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7" uniqueCount="8730">
  <si>
    <t xml:space="preserve">ИНФРА-М Научно-издательский Центр</t>
  </si>
  <si>
    <t xml:space="preserve">02. Гуманитарные и социальные науки (для учебных заведений и библиотек)
от 19.10.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185300.07.01</t>
  </si>
  <si>
    <t xml:space="preserve">"Влесова книга": введ. к науч. анализу источ.: Моногр. / Д.С.Логинов - М.: НИЦ ИНФРА-М, 2022-391с.(о)</t>
  </si>
  <si>
    <t xml:space="preserve">"ВЛЕСОВА КНИГА": ВВЕДЕНИЕ К НАУЧНОМУ АНАЛИЗУ ИСТОЧНИКА</t>
  </si>
  <si>
    <t xml:space="preserve">Логинов Д. С.</t>
  </si>
  <si>
    <t xml:space="preserve">Обложка. КБС</t>
  </si>
  <si>
    <t xml:space="preserve">НИЦ ИНФРА-М</t>
  </si>
  <si>
    <t xml:space="preserve">Научная мысль</t>
  </si>
  <si>
    <t xml:space="preserve">978-5-16-016800-5</t>
  </si>
  <si>
    <t xml:space="preserve">ОБЩЕСТВЕННЫЕ НАУКИ.  ЭКОНОМИКА. ПРАВО</t>
  </si>
  <si>
    <t xml:space="preserve">История. Исторические науки</t>
  </si>
  <si>
    <t xml:space="preserve">Монография</t>
  </si>
  <si>
    <t xml:space="preserve">Дополнительное образование / Дополнительное профессиональное образование</t>
  </si>
  <si>
    <t xml:space="preserve">46.03.01, 46.04.01, 46.06.01</t>
  </si>
  <si>
    <t xml:space="preserve">Рязанский государственный медицинский университет им. академика И.П. Павлова</t>
  </si>
  <si>
    <t xml:space="preserve">414350.06.01</t>
  </si>
  <si>
    <t xml:space="preserve">"Идем в Третьяковку!": Уч.пос. для иностранных студентов / Н.Н.Левшина - М.:Форум,2023-128с.(О)</t>
  </si>
  <si>
    <t xml:space="preserve">"ИДЕМ В ТРЕТЬЯКОВКУ!"</t>
  </si>
  <si>
    <t xml:space="preserve">Левшина Н. Н., Филиппова О. Н.</t>
  </si>
  <si>
    <t xml:space="preserve">Форум</t>
  </si>
  <si>
    <t xml:space="preserve">978-5-91134-725-3</t>
  </si>
  <si>
    <t xml:space="preserve">Культура. Средства массовой информации </t>
  </si>
  <si>
    <t xml:space="preserve">Учебное пособие</t>
  </si>
  <si>
    <t xml:space="preserve">Профессиональное образование / ВО - Бакалавриат</t>
  </si>
  <si>
    <t xml:space="preserve">00.03.09</t>
  </si>
  <si>
    <t xml:space="preserve">Московский педагогический государственный университет</t>
  </si>
  <si>
    <t xml:space="preserve">684054.06.01</t>
  </si>
  <si>
    <t xml:space="preserve">"Народ против": протесты и протестующие...: Моногр. / С.Г.Ушкин - М.:НИЦ ИНФРА-М,2023 - 100 с.(Науч.мысль)(О)</t>
  </si>
  <si>
    <t xml:space="preserve">"НАРОД ПРОТИВ": ПРОТЕСТЫ И ПРОТЕСТУЮЩИЕ В ВИРТУАЛЬНЫХ СОЦИАЛЬНЫХ СЕТЯХ</t>
  </si>
  <si>
    <t xml:space="preserve">Ушкин С.Г.</t>
  </si>
  <si>
    <t xml:space="preserve">978-5-16-014079-7</t>
  </si>
  <si>
    <t xml:space="preserve">Политика. Социология</t>
  </si>
  <si>
    <t xml:space="preserve">41.03.04, 41.04.04, 39.04.01, 39.03.01</t>
  </si>
  <si>
    <t xml:space="preserve">Научный центр социально-экономического мониторинга</t>
  </si>
  <si>
    <t xml:space="preserve">683169.03.01</t>
  </si>
  <si>
    <t xml:space="preserve">"Сверх" как инструмент воздействия и поддержки:.. Моногр. / В.К.Харченко-М.:НИЦ ИНФРА-М,2021-156с(О)</t>
  </si>
  <si>
    <t xml:space="preserve">"СВЕРХ" КАК ИНСТРУМЕНТ ВОЗДЕЙСТВИЯ И ПОДДЕРЖКИ: СВЕРХМНОГОДЕТНОСТЬ, СВЕРХДОЛГОЛЕТИЕ, РАБОТОСПОСОБНОСТЬ</t>
  </si>
  <si>
    <t xml:space="preserve">Харченко В.К.</t>
  </si>
  <si>
    <t xml:space="preserve">978-5-16-014099-5</t>
  </si>
  <si>
    <t xml:space="preserve">ГУМАНИТАРНЫЕ НАУКИ. РЕЛИГИЯ. ИСКУССТВО</t>
  </si>
  <si>
    <t xml:space="preserve">Филологические науки</t>
  </si>
  <si>
    <t xml:space="preserve">45.04.03</t>
  </si>
  <si>
    <t xml:space="preserve">Белгородский государственный национальный исследовательский университет</t>
  </si>
  <si>
    <t xml:space="preserve">684798.03.01</t>
  </si>
  <si>
    <t xml:space="preserve">"Тайный ключ русской литературы"...: Монография / С.О.Курьянов-М.:НИЦ ИНФРА-М,2023.-311с.(П)</t>
  </si>
  <si>
    <t xml:space="preserve">"ТАЙНЫЙ КЛЮЧ РУССКОЙ ЛИТЕРАТУРЫ": ФОРМИРОВАНИЕ И СТАНОВЛЕНИЕ КРЫМСКОГО ТЕКСТА В РУССКОЙ ЛИТЕРАТУРЕ X-XIX ВЕКОВ</t>
  </si>
  <si>
    <t xml:space="preserve">Курьянов С.О.</t>
  </si>
  <si>
    <t xml:space="preserve">Переплет 7БЦ/Без шитья</t>
  </si>
  <si>
    <t xml:space="preserve">Научная мысль - 100 лет КрымФУ</t>
  </si>
  <si>
    <t xml:space="preserve">978-5-16-014774-1</t>
  </si>
  <si>
    <t xml:space="preserve">45.04.01, 45.04.02, 44.03.05, 45.03.01, 45.03.02, 42.03.04</t>
  </si>
  <si>
    <t xml:space="preserve">Крымский федеральный университет им. В.И. Вернадского, структурное подразделение Таврическая академия</t>
  </si>
  <si>
    <t xml:space="preserve">151950.08.01</t>
  </si>
  <si>
    <t xml:space="preserve">"Феноменология духа" и проблема структуры..: Моногр. /В.И.Коротких -М: НИЦ ИНФРА-М, 2022 -382с (П)</t>
  </si>
  <si>
    <t xml:space="preserve">"ФЕНОМЕНОЛОГИЯ ДУХА" И ПРОБЛЕМА СТРУКТУРЫ СИСТЕМЫ ФИЛОСОФИИ В ТВОРЧЕСТВЕ ГЕГЕЛЯ</t>
  </si>
  <si>
    <t xml:space="preserve">Коротких В.И.</t>
  </si>
  <si>
    <t xml:space="preserve">978-5-16-009753-4</t>
  </si>
  <si>
    <t xml:space="preserve">Философия</t>
  </si>
  <si>
    <t xml:space="preserve">47.03.01, 40.03.01, 47.04.01, 44.03.01, 44.03.05</t>
  </si>
  <si>
    <t xml:space="preserve">Елецкий государственный университет им. И.А. Бунина</t>
  </si>
  <si>
    <t xml:space="preserve">763312.03.01</t>
  </si>
  <si>
    <t xml:space="preserve">"Чайка” А. П. Чехова. Поэтика. Проблематика...: Моногр. / А.Г.Головачёва - М.:НИЦ ИНФРА-М,2023 - 235 с.(О)</t>
  </si>
  <si>
    <t xml:space="preserve">"ЧАЙКА” А. П. ЧЕХОВА. ПОЭТИКА. ПРОБЛЕМАТИКА. ЛИТЕРАТУРНО-ТЕАТРАЛЬНЫЙ КОНТЕКСТ</t>
  </si>
  <si>
    <t xml:space="preserve">Головачёва А.Г.</t>
  </si>
  <si>
    <t xml:space="preserve">978-5-16-017152-4</t>
  </si>
  <si>
    <t xml:space="preserve">45.07.01, 44.03.05, 52.03.05, 52.03.04</t>
  </si>
  <si>
    <t xml:space="preserve">776902.02.01</t>
  </si>
  <si>
    <t xml:space="preserve">"Человек самоорганизующийся". Психология взаимодейств..: Моногр. / В.В.Гребнева-М.:НИЦ ИНФРА-М,2023-342с.(о)</t>
  </si>
  <si>
    <t xml:space="preserve">"ЧЕЛОВЕК САМООРГАНИЗУЮЩИЙСЯ". ПСИХОЛОГИЯ ВЗАИМОДЕЙСТВИЯ В СФЕРЕ ВЫСШЕГО ОБРАЗОВАНИЯ</t>
  </si>
  <si>
    <t xml:space="preserve">Гребнева В.В.</t>
  </si>
  <si>
    <t xml:space="preserve">978-5-16-017671-0</t>
  </si>
  <si>
    <t xml:space="preserve">Психология</t>
  </si>
  <si>
    <t xml:space="preserve">37.04.01, 37.05.02, 37.06.01</t>
  </si>
  <si>
    <t xml:space="preserve">440550.06.01</t>
  </si>
  <si>
    <t xml:space="preserve">«Американская мечта» сегодня: ср. класс США в конце ХХ - нач. ХХI в./ И.В.Варивончик-М.:НИЦ ИНФРА-М,2021.-317 с..-(Науч.мысль)(о)</t>
  </si>
  <si>
    <t xml:space="preserve">«АМЕРИКАНСКАЯ МЕЧТА» СЕГОДНЯ: СРЕДНИЙ КЛАСС США В КОНЦЕ ХХ - НАЧАЛЕ ХХI ВЕКА</t>
  </si>
  <si>
    <t xml:space="preserve">Варивончик И.В.</t>
  </si>
  <si>
    <t xml:space="preserve">978-5-16-016801-2</t>
  </si>
  <si>
    <t xml:space="preserve">41.03.04, 46.03.01, 46.04.03, 46.04.01, 51.04.01, 39.04.01, 38.04.01, 38.03.01, 39.03.01, 51.03.01, 46.03.03</t>
  </si>
  <si>
    <t xml:space="preserve">Белорусский государственный педагогический университет им. М. Танка</t>
  </si>
  <si>
    <t xml:space="preserve">761523.01.01</t>
  </si>
  <si>
    <t xml:space="preserve">«Замкнутые вселенные» сопротивления...: Моногр. / А.В.Скиперских - М.:НИЦ ИНФРА-М,2022 - 237 с.(П)</t>
  </si>
  <si>
    <t xml:space="preserve">«ЗАМКНУТЫЕ ВСЕЛЕННЫЕ» СОПРОТИВЛЕНИЯ: РАЗЫСКАНИЯ В ПРОСТРАНСТВЕ РУССКОЙ КУЛЬТУРЫ</t>
  </si>
  <si>
    <t xml:space="preserve">Скиперских А.В.</t>
  </si>
  <si>
    <t xml:space="preserve">Переплет 7БЦ</t>
  </si>
  <si>
    <t xml:space="preserve">978-5-16-017184-5</t>
  </si>
  <si>
    <t xml:space="preserve">51.04.01, 44.04.01, 44.04.04, 44.06.01, 51.06.01</t>
  </si>
  <si>
    <t xml:space="preserve">683429.06.01</t>
  </si>
  <si>
    <t xml:space="preserve">«Православный тихий Дон» в творчестве..: Моногр. / Л.Г.Сатарова - М.:НИЦ ИНФРА-М,2023 - 270 с.(о)</t>
  </si>
  <si>
    <t xml:space="preserve">«ПРАВОСЛАВНЫЙ ТИХИЙ ДОН» В ТВОРЧЕСТВЕ М.А. ШОЛОХОВА И ЕГО ПРЕДШЕСТВЕННИКОВ</t>
  </si>
  <si>
    <t xml:space="preserve">Сатарова Л.Г.</t>
  </si>
  <si>
    <t xml:space="preserve">978-5-16-017481-5</t>
  </si>
  <si>
    <t xml:space="preserve">45.03.99, 44.03.01, 45.03.01, 45.03.02</t>
  </si>
  <si>
    <t xml:space="preserve">Липецкий государственный педагогический университет им. П.П. Семенова-Тян-Шанского</t>
  </si>
  <si>
    <t xml:space="preserve">719581.04.01</t>
  </si>
  <si>
    <t xml:space="preserve">«Смена караула»: кадровый резерв Центр.-Азиатских элит. сообществ: Моногр. / Д.Д.Осинина-М.:НИЦ ИНФРА-М,2023-224с.(О)</t>
  </si>
  <si>
    <t xml:space="preserve">«СМЕНА КАРАУЛА»: КАДРОВЫЙ РЕЗЕРВ ЦЕНТРАЛЬНО-АЗИАТСКИХ ЭЛИТНЫХ СООБЩЕСТВ</t>
  </si>
  <si>
    <t xml:space="preserve">Осинина Д.Д.</t>
  </si>
  <si>
    <t xml:space="preserve">Научная мысль - Финансовый университет</t>
  </si>
  <si>
    <t xml:space="preserve">978-5-16-015680-4</t>
  </si>
  <si>
    <t xml:space="preserve">41.04.04, 41.04.05, 41.04.01, 41.06.01, 41.07.01</t>
  </si>
  <si>
    <t xml:space="preserve">Финансовый университет при Правительстве Российской Федерации</t>
  </si>
  <si>
    <t xml:space="preserve">699353.03.01</t>
  </si>
  <si>
    <t xml:space="preserve">«Советская Атлантида». Мифология революции: Моногр. / М.С.Колесов, - 2 изд.-М.:НИЦ ИНФРА-М,2023.-352с(П)</t>
  </si>
  <si>
    <t xml:space="preserve">«СОВЕТСКАЯ АТЛАНТИДА». МИФОЛОГИЯ РЕВОЛЮЦИИ, ИЗД.2</t>
  </si>
  <si>
    <t xml:space="preserve">Колесов М.С.</t>
  </si>
  <si>
    <t xml:space="preserve">Научная мысль (СевГУ)</t>
  </si>
  <si>
    <t xml:space="preserve">978-5-16-014778-9</t>
  </si>
  <si>
    <t xml:space="preserve">46.04.01, 46.06.01</t>
  </si>
  <si>
    <t xml:space="preserve">Севастопольский государственный университет</t>
  </si>
  <si>
    <t xml:space="preserve">179450.07.01</t>
  </si>
  <si>
    <t xml:space="preserve">Analyse grammaticale du mot dans la phrase...: Уч.пос. / Ж.Багана - М.:НИЦ ИНФРА-М,2023-103 с.(ВО) (О)</t>
  </si>
  <si>
    <t xml:space="preserve">ANALYSE GRAMMATICALE DU MOT DANS LA PHRASE (ГРАММАТИЧЕСКИЙ АНАЛИЗ СЛОВ В ПРЕДЛОЖЕНИИ)</t>
  </si>
  <si>
    <t xml:space="preserve">Багана Ж., Хапилина Е.В.</t>
  </si>
  <si>
    <t xml:space="preserve">Высшее образование: Бакалавриат</t>
  </si>
  <si>
    <t xml:space="preserve">978-5-16-017893-6</t>
  </si>
  <si>
    <t xml:space="preserve">00.05.02, 00.03.02, 40.03.01, 45.04.01, 44.04.01, 44.03.01, 44.03.05, 45.03.01, 45.03.02</t>
  </si>
  <si>
    <t xml:space="preserve">Рекомендовано в качестве учебного пособия для студентов высших учебных заведений, обучающихся по направлениям подготовки 45.03.01 «Филология», 45.03.02 «Лингвистика» (квалификация (степень) «бакалавр»)</t>
  </si>
  <si>
    <t xml:space="preserve">Белгородский государственный институт искусств и культуры</t>
  </si>
  <si>
    <t xml:space="preserve">095360.09.01</t>
  </si>
  <si>
    <t xml:space="preserve">Business English for students of economics = Дел. англ..: Уч.пос. / Б.И.Герасимов, - 2изд.-М.:Форум, 2023-184с.(П)</t>
  </si>
  <si>
    <t xml:space="preserve">BUSINESS ENGLISH FOR STUDENTS OF ECONOMICS = ДЕЛОВОЙ АНГЛИЙСКИЙ ДЛЯ СТУДЕНТОВ-ЭКОНОМИСТОВ, ИЗД.2</t>
  </si>
  <si>
    <t xml:space="preserve">Герасимов Б.И., Гливенкова О.А., Гунина Н.А. и др.</t>
  </si>
  <si>
    <t xml:space="preserve">978-5-00091-116-7</t>
  </si>
  <si>
    <t xml:space="preserve">38.03.01, 38.03.02</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профессионального образования</t>
  </si>
  <si>
    <t xml:space="preserve">Тамбовский государственный технический университет</t>
  </si>
  <si>
    <t xml:space="preserve">745690.03.01</t>
  </si>
  <si>
    <t xml:space="preserve">English Coursebook for Lawyers: Уч. англ.яз. / Е.Б.Попов и др.-М.:НИЦ ИНФРА-М,2023.-314 с.(ВО)(П)</t>
  </si>
  <si>
    <t xml:space="preserve">ENGLISH COURSEBOOK FOR LAWYERS</t>
  </si>
  <si>
    <t xml:space="preserve">Попов Е.Б., Феоктистова Е.М., Халюшева Г.Р. и др.</t>
  </si>
  <si>
    <t xml:space="preserve">Высшее образование: Специалитет</t>
  </si>
  <si>
    <t xml:space="preserve">978-5-16-016543-1</t>
  </si>
  <si>
    <t xml:space="preserve">Учебник</t>
  </si>
  <si>
    <t xml:space="preserve">Профессиональное образование / ВО - Специалитет</t>
  </si>
  <si>
    <t xml:space="preserve">40.05.04,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ДА</t>
  </si>
  <si>
    <t xml:space="preserve">Московский государственный юридический университет им. О.Е. Кутафина, ф-л Оренбургский институт</t>
  </si>
  <si>
    <t xml:space="preserve">35</t>
  </si>
  <si>
    <t xml:space="preserve">766449.01.01</t>
  </si>
  <si>
    <t xml:space="preserve">English for Doctors (Англ. для врачей): Уч.пос. / И.С.Гончарова-М.:НИЦ ИНФРА-М,2023.-272 с.(ВО.Сп)(п)</t>
  </si>
  <si>
    <t xml:space="preserve">ENGLISH FOR DOCTORS = АНГЛИЙСКИЙ ЯЗЫК ДЛЯ ВРАЧЕЙ</t>
  </si>
  <si>
    <t xml:space="preserve">Гончарова И.С.</t>
  </si>
  <si>
    <t xml:space="preserve">978-5-16-017262-0</t>
  </si>
  <si>
    <t xml:space="preserve">31.05.01, 31.05.02, 31.05.03, 31.05.04</t>
  </si>
  <si>
    <t xml:space="preserve">Ростовский государственный экономический университет (РИНХ)</t>
  </si>
  <si>
    <t xml:space="preserve">Март, 2023</t>
  </si>
  <si>
    <t xml:space="preserve">063800.16.01</t>
  </si>
  <si>
    <t xml:space="preserve">English for students of economics: Уч./ Л.А.Халилова - 4 изд. - М.:Форум,ИНФРА-М,2023 - 383с. (СПО)(П)</t>
  </si>
  <si>
    <t xml:space="preserve">ENGLISH FOR STUDENTS OF ECONOMICS = АНГЛИЙСКИЙ ЯЗЫК ДЛЯ СТУДЕНТОВ-ЭКОНОМИСТОВ, ИЗД.4</t>
  </si>
  <si>
    <t xml:space="preserve">Халилова Л. А.</t>
  </si>
  <si>
    <t xml:space="preserve">Среднее профессиональное образование</t>
  </si>
  <si>
    <t xml:space="preserve">978-5-00091-775-6</t>
  </si>
  <si>
    <t xml:space="preserve">Профессиональное образование / Среднее профессиональное образование</t>
  </si>
  <si>
    <t xml:space="preserve">38.01.03, 38.02.04, 38.02.05, 38.02.06, 38.02.07, 38.02.01, 38.02.02, 38.02.03</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Российский государственный гуманитарный университет РГГУ</t>
  </si>
  <si>
    <t xml:space="preserve">725294.01.01</t>
  </si>
  <si>
    <t xml:space="preserve">Ens realissimum: Жизнь и философия И,В, Гёте: Моногр. / П.А.Горохов-М.:НИЦ ИНФРА-М,2021.-401 с..-(Науч.мысль)(П)</t>
  </si>
  <si>
    <t xml:space="preserve">ENS REALISSIMUM: ЖИЗНЬ И ФИЛОСОФИЯ ИОГАННА ВОЛЬФГАНГА ГЁТЕ</t>
  </si>
  <si>
    <t xml:space="preserve">Горохов П.А.</t>
  </si>
  <si>
    <t xml:space="preserve">978-5-16-015882-2</t>
  </si>
  <si>
    <t xml:space="preserve">47.03.01, 47.04.01, 47.06.01</t>
  </si>
  <si>
    <t xml:space="preserve">Российская академия народного хозяйства и государственной службы при Президенте РФ, Оренбургский ф-л</t>
  </si>
  <si>
    <t xml:space="preserve">430150.10.01</t>
  </si>
  <si>
    <t xml:space="preserve">Essential English for Law (англ. яз. для юристов): Уч.пос. / Т.В.Сидоренко-М.:НИЦ ИНФРА-М,2023.-282 с.(ВО)(П)</t>
  </si>
  <si>
    <t xml:space="preserve">ESSENTIAL ENGLISH FOR LAW (АНГЛИЙСКИЙ ЯЗЫК ДЛЯ ЮРИСТОВ)</t>
  </si>
  <si>
    <t xml:space="preserve">Сидоренко Т.В., Шагиева Н.М.</t>
  </si>
  <si>
    <t xml:space="preserve">978-5-16-005665-4</t>
  </si>
  <si>
    <t xml:space="preserve">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0.03.01 «Юриспруденция» (квалификация (степень) «бакалавр») (протокол № 12 от 24.06.2019)</t>
  </si>
  <si>
    <t xml:space="preserve">Санкт-Петербургский университет Министерства внутренних дел России</t>
  </si>
  <si>
    <t xml:space="preserve">684900.06.01</t>
  </si>
  <si>
    <t xml:space="preserve">Essential English for Law (англ. яз. для юристов): Уч.пос. / Т.В.Сидоренко-М.:НИЦ ИНФРА-М,2023.-282 с.(СПО)(П)</t>
  </si>
  <si>
    <t xml:space="preserve">978-5-16-014148-0</t>
  </si>
  <si>
    <t xml:space="preserve">40.02.01, 40.02.02, 40.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32</t>
  </si>
  <si>
    <t xml:space="preserve">670262.04.01</t>
  </si>
  <si>
    <t xml:space="preserve">Homo nudes: Монография / Е.Ф.Казаков - М.:НИЦ ИНФРА-М,2022 - 242 с.-(Науч.мысль)(П)</t>
  </si>
  <si>
    <t xml:space="preserve">HOMO NUDES</t>
  </si>
  <si>
    <t xml:space="preserve">Казаков Е.Ф.</t>
  </si>
  <si>
    <t xml:space="preserve">978-5-16-013615-8</t>
  </si>
  <si>
    <t xml:space="preserve">47.04.01, 40.04.01, 44.04.01</t>
  </si>
  <si>
    <t xml:space="preserve">Кемеровский государственный университет</t>
  </si>
  <si>
    <t xml:space="preserve">165250.09.01</t>
  </si>
  <si>
    <t xml:space="preserve">Langue francaise: Techniques dexpression ecrite et orale. Уч.пос. / Ж.Багана и др.-М.:НИЦ ИНФРА-М,2023.-127 с..-(ВО: Бак).</t>
  </si>
  <si>
    <t xml:space="preserve">LANGUE FRANCAISE: TECHNIQUES DEXPRESSION ECRITE ET ORALE</t>
  </si>
  <si>
    <t xml:space="preserve">Багана Ж., Хапилина Е. В., Трещева Н. В.</t>
  </si>
  <si>
    <t xml:space="preserve">978-5-16-017891-2</t>
  </si>
  <si>
    <t xml:space="preserve">00.05.02, 00.03.02</t>
  </si>
  <si>
    <t xml:space="preserve">108150.05.01</t>
  </si>
  <si>
    <t xml:space="preserve">Le francais des affaires: Деловой французский: Уч.пос. / Б.И.Герасимов и др.-М.:Форум,2023-176 с.(П)</t>
  </si>
  <si>
    <t xml:space="preserve">LE FRANCAIS DES AFFAIRES: ДЕЛОВОЙ ФРАНЦУЗСКИЙ</t>
  </si>
  <si>
    <t xml:space="preserve">Герасимов Б. И., Волостных И. А., Гуляева Е. А., Бородулина Н. Ю.</t>
  </si>
  <si>
    <t xml:space="preserve">978-5-91134-326-2</t>
  </si>
  <si>
    <t xml:space="preserve">00.03.02, 43.02.08, 43.02.14</t>
  </si>
  <si>
    <t xml:space="preserve">Рекомендовано Учебно-методическим советом УМЦ по профессиональному образованию Департамента образования города Москвы в качестве учебного пособия для студентов образ. учрежд. среднего профессионального образования</t>
  </si>
  <si>
    <t xml:space="preserve">712459.06.01</t>
  </si>
  <si>
    <t xml:space="preserve">Legal English: Англ. яз. для юристов: Уч./ Е.Б.Попов - М.:НИЦ ИНФРА-М,2023 - 314 с.(СПО)(П)</t>
  </si>
  <si>
    <t xml:space="preserve">LEGAL ENGLISH: АНГЛИЙСКИЙ ЯЗЫК ДЛЯ ЮРИСТОВ</t>
  </si>
  <si>
    <t xml:space="preserve">Попов Е.Б., Феоктистова Е.М., Халюшева Г.Р.</t>
  </si>
  <si>
    <t xml:space="preserve">978-5-16-015369-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6 от 25.03.2019)</t>
  </si>
  <si>
    <t xml:space="preserve">383500.09.01</t>
  </si>
  <si>
    <t xml:space="preserve">Legal English:Quick Overview: Англ.яз. Баз.курс / Е.Б.Попов - 2 изд. - НИЦ ИНФРА-М,2022 -314с(ВО)(П)</t>
  </si>
  <si>
    <t xml:space="preserve">LEGAL ENGLISH: QUICK OVERVIEW: АНГЛИЙСКИЙ ЯЗЫК В СФЕРЕ ЮРИСПРУДЕНЦИИ.БАЗОВЫЙ КУРС, ИЗД.2</t>
  </si>
  <si>
    <t xml:space="preserve">978-5-16-012304-2</t>
  </si>
  <si>
    <t xml:space="preserve">40.03.01, 40.04.01, 40.05.02, 40.05.03</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Юриспруденция» (квалификация (степень) «бакалавр»)</t>
  </si>
  <si>
    <t xml:space="preserve">110450.07.01</t>
  </si>
  <si>
    <t xml:space="preserve">Pocket English Grammar (Карман.грамматика англ. яз.): Справ.пос. / И.Е. Торбан-ИНФРА-М, 2019-97с.(о)</t>
  </si>
  <si>
    <t xml:space="preserve">POCKET ENGLISH GRAMMAR (КАРМАННАЯ ГРАММАТИКА АНГЛИЙСКОГО ЯЗЫКА)</t>
  </si>
  <si>
    <t xml:space="preserve">Торбан И. Е.</t>
  </si>
  <si>
    <t xml:space="preserve">978-5-16-011443-9</t>
  </si>
  <si>
    <t xml:space="preserve">Справочное пособие</t>
  </si>
  <si>
    <t xml:space="preserve">-</t>
  </si>
  <si>
    <t xml:space="preserve">689995.05.01</t>
  </si>
  <si>
    <t xml:space="preserve">Professional English: Уч. / Л.М.Фишман - М.:НИЦ ИНФРА-М,2022 - 120 с.-(ВО: Бакалавриат)(О)</t>
  </si>
  <si>
    <t xml:space="preserve">PROFESSIONAL ENGLISH</t>
  </si>
  <si>
    <t xml:space="preserve">Фишман Л. М.</t>
  </si>
  <si>
    <t xml:space="preserve">978-5-16-014339-2</t>
  </si>
  <si>
    <t xml:space="preserve">00.05.02, 00.03.02, 09.03.01, 09.03.04, 09.03.02, 10.03.01, 10.05.04, 10.05.01, 10.05.03, 10.05.05, 10.05.02, 09.03.03, 09.05.01, 10.05.07</t>
  </si>
  <si>
    <t xml:space="preserve">Рекомендовано Учебно-методическим советом ВО в качестве учебника для студентов высших учебных заведений, обучающихся по УГС 02.03.00 «Компьютерные и информационные науки», 09.03.00 «Информатика и вычислительная техника», 10.03.00 «Информационная безопасность»</t>
  </si>
  <si>
    <t xml:space="preserve">Санкт-Петербургский государственный политехнический университет Петра Великого</t>
  </si>
  <si>
    <t xml:space="preserve">23</t>
  </si>
  <si>
    <t xml:space="preserve">262800.11.01</t>
  </si>
  <si>
    <t xml:space="preserve">Professional English: Уч. / Л.М.Фишман - М.:НИЦ ИНФРА-М,2023- 120 с.(СПО)(О)</t>
  </si>
  <si>
    <t xml:space="preserve">Фишман Л.М.</t>
  </si>
  <si>
    <t xml:space="preserve">978-5-16-014340-8</t>
  </si>
  <si>
    <t xml:space="preserve">09.02.02, 09.02.01, 09.02.03, 09.02.04, 09.02.05, 10.02.02, 10.02.03, 10.02.01, 10.02.04, 10.02.05, 09.02.06, 09.02.07</t>
  </si>
  <si>
    <t xml:space="preserve">Допущено Региональным научно-методическим центром при Совете директоров ССУЗ Санкт-Петербурга и Ленинградской области в качестве учебника для студентов образовательных учреждений СПО по укрупненным группам специальностей ФГОС СПО 09.00.00 «Информатика и вычислительная техника», 10.00.00 «Информационная безопасность»</t>
  </si>
  <si>
    <t xml:space="preserve">093000.09.01</t>
  </si>
  <si>
    <t xml:space="preserve">Wirtschaftsdeutsch (Деловой немецкий яз.): Уч. / Н.Г.Чернышева -2 изд.-М.:Форум:НИЦ ИНФРА-М,2023-360с. (П)</t>
  </si>
  <si>
    <t xml:space="preserve">WIRTSCHAFTSDEUTSCH: MARKT, UNTERNEHMERSCHAFT, HANDEL = ДЕЛОВОЙ НЕМЕЦКИЙ ЯЗЫК: РЫНОК, ПРЕДПРИНИМАТЕЛЬСТВО, ТОРГОВЛЯ, ИЗД.2</t>
  </si>
  <si>
    <t xml:space="preserve">Чернышева Н. Г., Лыгина Н. И., Музалевская Р. С.</t>
  </si>
  <si>
    <t xml:space="preserve">978-5-91134-766-6</t>
  </si>
  <si>
    <t xml:space="preserve">38.03.01, 38.03.05, 38.03.06, 38.03.07, 38.03.02, 38.03.04, 38.03.03</t>
  </si>
  <si>
    <t xml:space="preserve">Допуще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Орловский государственный университет экономики и торговли</t>
  </si>
  <si>
    <t xml:space="preserve">682806.03.01</t>
  </si>
  <si>
    <t xml:space="preserve">Wirtschaftsdeutsch: Markt...: Уч. / Н.Г.Чернышева - 2изд.-М.:Форум: Инфра-М,2023-359 с -(СПО)(П)</t>
  </si>
  <si>
    <t xml:space="preserve">WIRTSCHAFTSDEUTSCH: MARKT, UNTERNEHMERSCHAFT, HANDEL (ДЕЛОВОЙ НЕМЕЦКИЙ ЯЗЫК: РЫНОК, ПРЕДПРИНИМАТЕЛЬСТВО, ТОРГОВЛЯ), ИЗД.2</t>
  </si>
  <si>
    <t xml:space="preserve">Чернышева Н.Г., Лыгина Н.И., Музалевская Р.С.</t>
  </si>
  <si>
    <t xml:space="preserve">978-5-00091-534-9</t>
  </si>
  <si>
    <t xml:space="preserve">38.01.03, 38.01.01, 38.01.02, 43.02.08, 38.02.04, 38.02.05, 38.02.06, 38.02.07, 38.02.01, 38.02.02, 38.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ПО2</t>
  </si>
  <si>
    <t xml:space="preserve">445250.05.01</t>
  </si>
  <si>
    <t xml:space="preserve">XXI век. Россия. Расписание на сегодня/Ю.А.Ковалев-2изд-М.:ИЦ РИОР,НИЦ ИНФРА-М,2018-135с(Науч.мысль)</t>
  </si>
  <si>
    <t xml:space="preserve">XXI ВЕК. РОССИЯ. РАСПИСАНИЕ НА СЕГОДНЯ, ИЗД.2</t>
  </si>
  <si>
    <t xml:space="preserve">Ковалев Ю.А.</t>
  </si>
  <si>
    <t xml:space="preserve">ИЦ РИОР</t>
  </si>
  <si>
    <t xml:space="preserve">978-5-369-01447-9</t>
  </si>
  <si>
    <t xml:space="preserve">41.04.04, 46.04.01, 41.06.01, 46.06.01</t>
  </si>
  <si>
    <t xml:space="preserve">Институт нефтехимического синтеза им. А.В. Топчиева Российской академии наук</t>
  </si>
  <si>
    <t xml:space="preserve">668717.04.01</t>
  </si>
  <si>
    <t xml:space="preserve">Аграрные программы росс. полит. партий в нач. ХХ в.: Моногр. / С.А.Сафронов - М.:НИЦ ИНФРА-М, СФУ,2022.-252 с.(О)</t>
  </si>
  <si>
    <t xml:space="preserve">АГРАРНЫЕ ПРОГРАММЫ РОССИЙСКИХ ПОЛИТИЧЕСКИХ ПАРТИЙ В НАЧАЛЕ ХХ В.</t>
  </si>
  <si>
    <t xml:space="preserve">Сафронов С.А.</t>
  </si>
  <si>
    <t xml:space="preserve">Научная мысль (СФУ)</t>
  </si>
  <si>
    <t xml:space="preserve">978-5-16-017225-5</t>
  </si>
  <si>
    <t xml:space="preserve">Сибирский федеральный университет</t>
  </si>
  <si>
    <t xml:space="preserve">279500.03.01</t>
  </si>
  <si>
    <t xml:space="preserve">Адаптация персонала  в российских организациях..: Моногр. /А.Н.Прошина-М.: НИЦ ИНФРА-М,2017-124с.(о)</t>
  </si>
  <si>
    <t xml:space="preserve">АДАПТАЦИЯ ПЕРСОНАЛА В РОССИЙСКИХ ОРГАНИЗАЦИЯХ:СОЦИАЛЬНО-УПРАВЛЕНЧЕСКИЙ АНАЛИЗ(НА ПРИМЕРЕ РАБОТНИКОВ С ОГРАНИЧЕННЫМИ ВОЗМОЖНОСТЯМИ)</t>
  </si>
  <si>
    <t xml:space="preserve">Прошина А.Н.</t>
  </si>
  <si>
    <t xml:space="preserve">978-5-16-009821-0</t>
  </si>
  <si>
    <t xml:space="preserve">38.04.03, 38.03.01, 38.03.03, 44.03.01, 41.03.06</t>
  </si>
  <si>
    <t xml:space="preserve">Российская академия народного хозяйства и государственной службы при Президенте РФ</t>
  </si>
  <si>
    <t xml:space="preserve">682815.05.01</t>
  </si>
  <si>
    <t xml:space="preserve">Аддиктология. Теоретические и эксперимент...: Уч.пос. / Е.И.Николаева-М.:НИЦ ИНФРА-М,2023.-209 с.(П)</t>
  </si>
  <si>
    <t xml:space="preserve">АДДИКТОЛОГИЯ. ТЕОРЕТИЧЕСКИЕ И ЭКСПЕРИМЕНТАЛЬНЫЕ ИССЛЕДОВАНИЯ ФОРМИРОВАНИЯ АДДИКЦИИ</t>
  </si>
  <si>
    <t xml:space="preserve">Николаева Е.И., Каменская В.Г.</t>
  </si>
  <si>
    <t xml:space="preserve">978-5-16-017022-0</t>
  </si>
  <si>
    <t xml:space="preserve">40.02.02, 44.02.02, 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Российский государственный педагогический университет им. А.И. Герцена</t>
  </si>
  <si>
    <t xml:space="preserve">151400.10.01</t>
  </si>
  <si>
    <t xml:space="preserve">Аддиктология. Теоретические и экспериментальные... / Е.И.Николаева - М.: Форум, 2023-208с. (о)</t>
  </si>
  <si>
    <t xml:space="preserve">Николаева Е. И., Каменская В. Г.</t>
  </si>
  <si>
    <t xml:space="preserve">978-5-91134-508-2</t>
  </si>
  <si>
    <t xml:space="preserve">37.03.01, 44.05.01, 44.03.02, 39.03.02</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050700 "Педагогика"</t>
  </si>
  <si>
    <t xml:space="preserve">421950.06.01</t>
  </si>
  <si>
    <t xml:space="preserve">Азбука психологии: Уч.пос.для студентов-иностр. /З.В.Бойко и др. -М.: Форум, НИЦ ИНФРА-М, 2023. -192 с.(О)</t>
  </si>
  <si>
    <t xml:space="preserve">АЗБУКА ПСИХОЛОГИИ</t>
  </si>
  <si>
    <t xml:space="preserve">Бойко З.В., Полянская Е.Н., Полянская В.И.</t>
  </si>
  <si>
    <t xml:space="preserve">978-5-91134-727-7</t>
  </si>
  <si>
    <t xml:space="preserve">37.03.01, 37.05.02, 37.03.02, 44.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ФГОС ВПО ОЗОЗОО "Психология"</t>
  </si>
  <si>
    <t xml:space="preserve">Российский университет дружбы народов</t>
  </si>
  <si>
    <t xml:space="preserve">449900.01.01</t>
  </si>
  <si>
    <t xml:space="preserve">Аксиологические основ. теор. связей с общ.: Моногр. /Е.А.Осипова -М.: НИЦ ИНФРА-М, 2016 -228с (Науч.мысль)(п)</t>
  </si>
  <si>
    <t xml:space="preserve">АКСИОЛОГИЧЕСКИЕ ОСНОВАНИЯ ТЕОРИИ СВЯЗЕЙ С ОБЩЕСТВЕННОСТЬЮ</t>
  </si>
  <si>
    <t xml:space="preserve">Осипова Е.А.</t>
  </si>
  <si>
    <t xml:space="preserve">Переплет</t>
  </si>
  <si>
    <t xml:space="preserve">978-5-16-011432-3</t>
  </si>
  <si>
    <t xml:space="preserve">42.03.02, 42.03.01, 42.04.05, 42.04.01, 42.04.04, 42.04.02, 42.03.05, 41.03.06, 42.03.04</t>
  </si>
  <si>
    <t xml:space="preserve">Российский экономический университет им. Г.В. Плеханова</t>
  </si>
  <si>
    <t xml:space="preserve">774768.02.01</t>
  </si>
  <si>
    <t xml:space="preserve">Актуальные пробл. развития сов. ист. науки...: Моногр. / А.Е.Смирницкий-М.:НИЦ ИНФРА-М,2023.-157 с.(О)</t>
  </si>
  <si>
    <t xml:space="preserve">АКТУАЛЬНЫЕ ПРОБЛЕМЫ РАЗВИТИЯ СОВЕТСКОЙ ИСТОРИЧЕСКОЙ НАУКИ (1917-1991)</t>
  </si>
  <si>
    <t xml:space="preserve">Смирницкий А.Е.</t>
  </si>
  <si>
    <t xml:space="preserve">978-5-16-017606-2</t>
  </si>
  <si>
    <t xml:space="preserve">46.04.01, 46.04.02, 44.04.01, 46.06.01</t>
  </si>
  <si>
    <t xml:space="preserve">Нижегородский государственный педагогический университет им. К. Минина</t>
  </si>
  <si>
    <t xml:space="preserve">358100.10.01</t>
  </si>
  <si>
    <t xml:space="preserve">Актуальные термины полит. лингвистики: Справ. / М.А.Семкин - М.:Форум,НИЦ ИНФРА-М,2023-112 с.(О)</t>
  </si>
  <si>
    <t xml:space="preserve">АКТУАЛЬНЫЕ ТЕРМИНЫ ПОЛИТИЧЕСКОЙ ЛИНГВИСТИКИ: СЛОВАРЬ СОВРЕМЕННЫХ МЕДИА</t>
  </si>
  <si>
    <t xml:space="preserve">Семкин М.А.</t>
  </si>
  <si>
    <t xml:space="preserve">978-5-00091-630-8</t>
  </si>
  <si>
    <t xml:space="preserve">Словарь</t>
  </si>
  <si>
    <t xml:space="preserve">41.03.04, 42.03.02, 42.03.01, 42.04.05, 42.04.01, 42.04.04, 41.04.04, 42.04.02, 42.04.03, 45.04.01, 42.03.05, 42.03.03, 45.03.01, 42.03.04</t>
  </si>
  <si>
    <t xml:space="preserve">Современный технический институт</t>
  </si>
  <si>
    <t xml:space="preserve">668774.03.01</t>
  </si>
  <si>
    <t xml:space="preserve">Алтайская лит. Портреты писателей...: Моногр. / Н.М.Киндикова - М.:НИЦ ИНФРА-М,2022-82с(Науч.мысль)(О)</t>
  </si>
  <si>
    <t xml:space="preserve">АЛТАЙСКАЯ ЛИТЕРАТУРА. ПОРТРЕТЫ ПИСАТЕЛЕЙ И ЛИТЕРАТУРОВЕДОВ.</t>
  </si>
  <si>
    <t xml:space="preserve">Киндикова Н.М.</t>
  </si>
  <si>
    <t xml:space="preserve">978-5-16-013387-4</t>
  </si>
  <si>
    <t xml:space="preserve">42.03.02, 42.03.03, 45.03.01, 41.03.06, 42.03.04</t>
  </si>
  <si>
    <t xml:space="preserve">Горно-Алтайский государственный университет</t>
  </si>
  <si>
    <t xml:space="preserve">758089.01.01</t>
  </si>
  <si>
    <t xml:space="preserve">Альтернативы: Моногр. / С.В.Борзых - М.:НИЦ ИНФРА-М,2021 - 370 с.(Науч.мысль)(О)</t>
  </si>
  <si>
    <t xml:space="preserve">АЛЬТЕРНАТИВЫ</t>
  </si>
  <si>
    <t xml:space="preserve">Борзых С.В.</t>
  </si>
  <si>
    <t xml:space="preserve">978-5-16-017003-9</t>
  </si>
  <si>
    <t xml:space="preserve">Томский государственный архитектурно-строительный университет</t>
  </si>
  <si>
    <t xml:space="preserve">632070.05.01</t>
  </si>
  <si>
    <t xml:space="preserve">Америка Синклера Льюиса: Монография / Б.А.Гиленсон, - 2 изд.-М.:НИЦ ИНФРА-М,2022-188с(Науч.мысль)(П)</t>
  </si>
  <si>
    <t xml:space="preserve">АМЕРИКА СИНКЛЕРА ЛЬЮИСА, ИЗД.2</t>
  </si>
  <si>
    <t xml:space="preserve">Гиленсон Б.А.</t>
  </si>
  <si>
    <t xml:space="preserve">978-5-16-012024-9</t>
  </si>
  <si>
    <t xml:space="preserve">42.03.02, 45.04.01, 42.03.03, 45.03.01, 41.03.06, 42.03.04</t>
  </si>
  <si>
    <t xml:space="preserve">Московский городской педагогический университет</t>
  </si>
  <si>
    <t xml:space="preserve">688039.03.01</t>
  </si>
  <si>
    <t xml:space="preserve">Американская доктрина о превентивном ударе от Монро... / И.З.Фархутдинов - М.:НИЦ ИНФРА-М,2021-419 с.(П)</t>
  </si>
  <si>
    <t xml:space="preserve">АМЕРИКАНСКАЯ ДОКТРИНА О ПРЕВЕНТИВНОМ УДАРЕ ОТ МОНРО ДО ТРАМПА: МЕЖДУНАРОДНО-ПРАВОВЫЕ АСПЕКТЫ</t>
  </si>
  <si>
    <t xml:space="preserve">Фархутдинов И.З.</t>
  </si>
  <si>
    <t xml:space="preserve">978-5-16-014300-2</t>
  </si>
  <si>
    <t xml:space="preserve">41.04.04, 41.04.05, 41.06.01</t>
  </si>
  <si>
    <t xml:space="preserve">Институт государства и права Российской академии наук </t>
  </si>
  <si>
    <t xml:space="preserve">434400.03.01</t>
  </si>
  <si>
    <t xml:space="preserve">Анализ разв. отечеств. соц. мысли в работе Ю.Геккера: Моногр./К.К.Оганян-М.:НИЦ ИНФРА-М,2020-212с(о)</t>
  </si>
  <si>
    <t xml:space="preserve">АНАЛИЗ РАЗВИТИЯ ОТЕЧЕСТВЕННОЙ СОЦИАЛЬНОЙ МЫСЛИ В РАБОТЕ Ю. ГЕККЕРА «РУССКАЯ СОЦИОЛОГИЯ. ВКЛАД В ИСТОРИЮ СОЦИОЛОГИЧЕСКОЙ МЫСЛИ И ТЕОРИИ»</t>
  </si>
  <si>
    <t xml:space="preserve">Оганян К.К.</t>
  </si>
  <si>
    <t xml:space="preserve">978-5-16-011312-8</t>
  </si>
  <si>
    <t xml:space="preserve">37.03.01, 42.03.01, 39.04.01, 38.03.02, 38.03.04, 38.03.03, 39.03.01, 44.03.01, 44.03.05, 39.03.02, 45.03.04, 41.03.06</t>
  </si>
  <si>
    <t xml:space="preserve">Национальный государственный Университет физической культуры, спорта и здоровья им. П.Ф. Лесгафта</t>
  </si>
  <si>
    <t xml:space="preserve">322100.05.01</t>
  </si>
  <si>
    <t xml:space="preserve">Анализ теории личности в российской социологии: история..: Моногр./К.К.Оганян - М:ИНФРА-М,2019-360с.</t>
  </si>
  <si>
    <t xml:space="preserve">АНАЛИЗ ТЕОРИИ ЛИЧНОСТИ В РОССИЙСКОЙ СОЦИОЛОГИИ: ИСТОРИЯ И СОВРЕМЕННОСТЬ</t>
  </si>
  <si>
    <t xml:space="preserve">978-5-16-010479-9</t>
  </si>
  <si>
    <t xml:space="preserve">39.04.01, 39.03.01, 44.03.01, 44.03.05</t>
  </si>
  <si>
    <t xml:space="preserve">275900.05.01</t>
  </si>
  <si>
    <t xml:space="preserve">Аналитика человеческого бытия: введение в опыт...:Моногр. /С.Е.Ячин -НИЦ ИНФРА-М, 2019-210с.(О)</t>
  </si>
  <si>
    <t xml:space="preserve">АНАЛИТИКА ЧЕЛОВЕЧЕСКОГО БЫТИЯ: ВВЕДЕНИЕ В ОПЫТ САМОПОЗНАНИЯ. СИСТЕМАТИЧЕСКИЙ ОЧЕРК</t>
  </si>
  <si>
    <t xml:space="preserve">Ячин С.Е.</t>
  </si>
  <si>
    <t xml:space="preserve">978-5-16-009719-0</t>
  </si>
  <si>
    <t xml:space="preserve">Дальневосточный федеральный университет</t>
  </si>
  <si>
    <t xml:space="preserve">656383.04.01</t>
  </si>
  <si>
    <t xml:space="preserve">Английская номинативность и картина мира: Моногр. / А.А.Джиоева-М:НИЦ ИНФРА-М,2023-176с(Науч.мысль)</t>
  </si>
  <si>
    <t xml:space="preserve">АНГЛИЙСКАЯ НОМИНАТИВНОСТЬ И КАРТИНА МИРА</t>
  </si>
  <si>
    <t xml:space="preserve">Джиоева А.А.</t>
  </si>
  <si>
    <t xml:space="preserve">978-5-16-012888-7</t>
  </si>
  <si>
    <t xml:space="preserve">40.03.01, 44.03.01, 44.03.05, 45.03.01, 45.03.02, 45.03.03, 45.03.04</t>
  </si>
  <si>
    <t xml:space="preserve">Московский государственный университет им. М.В. Ломоносова, факультет политологии</t>
  </si>
  <si>
    <t xml:space="preserve">260400.12.01</t>
  </si>
  <si>
    <t xml:space="preserve">Английские заимствования в рус. и нем. языках в усл...: Моногр. / Ж.Багана - М.:НИЦ ИНФРА-М,2023 - 120 с(О)</t>
  </si>
  <si>
    <t xml:space="preserve">АНГЛИЙСКИЕ ЗАИМСТВОВАНИЯ В РУССКОМ И НЕМЕЦКОМ ЯЗЫКАХ В УСЛОВИЯХ ГЛОБАЛИЗАЦИИ</t>
  </si>
  <si>
    <t xml:space="preserve">Багана Ж., Тарасова М. В.</t>
  </si>
  <si>
    <t xml:space="preserve">978-5-16-009504-2</t>
  </si>
  <si>
    <t xml:space="preserve">45.04.01, 45.04.02, 51.04.01, 45.03.01, 45.03.02, 51.03.01</t>
  </si>
  <si>
    <t xml:space="preserve">241900.04.01</t>
  </si>
  <si>
    <t xml:space="preserve">Английские заимствования в террит. вариантах фр.яз.: Моногр. /Ж.Багана -НИЦ ИНФРА-М,2020-106(Науч.мысль)</t>
  </si>
  <si>
    <t xml:space="preserve">АНГЛИЙСКИЕ ЗАИМСТВОВАНИЯ В ТЕРРИТОРИАЛЬНЫХ ВАРИАНТАХ ФРАНЦУЗСКОГО ЯЗЫКА АФРИКИ</t>
  </si>
  <si>
    <t xml:space="preserve">Багана Ж., Хапилина Е.В., Блажевич Ю.С.</t>
  </si>
  <si>
    <t xml:space="preserve">978-5-16-009255-3</t>
  </si>
  <si>
    <t xml:space="preserve">45.04.01, 45.03.01</t>
  </si>
  <si>
    <t xml:space="preserve">465250.08.01</t>
  </si>
  <si>
    <t xml:space="preserve">Английский в индустрии моды: Уч.пос. / Е.В.Казакова - М.:Вуз. уч.,НИЦ ИНФРА-М,2023 - 224 с.-(ВО)(П)</t>
  </si>
  <si>
    <t xml:space="preserve">АНГЛИЙСКИЙ В ИНДУСТРИИ МОДЫ</t>
  </si>
  <si>
    <t xml:space="preserve">Казакова Е.В., Дружкова С.Г., Юрасова Н.К.</t>
  </si>
  <si>
    <t xml:space="preserve">Вузовский учебник</t>
  </si>
  <si>
    <t xml:space="preserve">978-5-9558-0366-1</t>
  </si>
  <si>
    <t xml:space="preserve">29.03.01, 29.03.05, 45.03.02, 54.03.01, 54.03.03</t>
  </si>
  <si>
    <t xml:space="preserve">Допущено к изданию с грифом УМО вузов России по образованию в области технологии, конструирования изделий легкой промышленности в качестве учебного пособия по иностранному языку для бакалавров и магистров высших учебных заведений, обучающихся по направлениям подготовки «Технология изделий легкой промышленности» и «Конструирование изделий легкой промышленности»</t>
  </si>
  <si>
    <t xml:space="preserve">Российский государственный университет им. А.Н. Косыгина</t>
  </si>
  <si>
    <t xml:space="preserve">682822.05.01</t>
  </si>
  <si>
    <t xml:space="preserve">Английский в индустрии моды: Уч.пос. / Е.В.Казакова - М.:Вуз.уч.,НИЦ ИНФРА-М,2022 - 224 с.(СПО)(П)</t>
  </si>
  <si>
    <t xml:space="preserve">978-5-9558-0616-7</t>
  </si>
  <si>
    <t xml:space="preserve">29.02.01, 29.02.04, 29.02.03</t>
  </si>
  <si>
    <t xml:space="preserve">Рекомендовано 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t>
  </si>
  <si>
    <t xml:space="preserve">431870.10.01</t>
  </si>
  <si>
    <t xml:space="preserve">Английский для аспирантов: Уч.пос. / Е.И.Белякова - 2 изд. - М.:Вуз. уч.,НИЦ ИНФРА-М,2023 - 188 с.(П)</t>
  </si>
  <si>
    <t xml:space="preserve">АНГЛИЙСКИЙ ДЛЯ АСПИРАНТОВ, ИЗД.2</t>
  </si>
  <si>
    <t xml:space="preserve">Белякова Е. И.</t>
  </si>
  <si>
    <t xml:space="preserve">978-5-9558-0306-7</t>
  </si>
  <si>
    <t xml:space="preserve">Профессиональное образование / ВО - Кадры высшей квалификации / Аспирантура</t>
  </si>
  <si>
    <t xml:space="preserve">40.03.01, 37.06.01, 38.06.01, 44.06.01, 44.03.01, 44.03.05</t>
  </si>
  <si>
    <t xml:space="preserve">Череповецкий государственный университет</t>
  </si>
  <si>
    <t xml:space="preserve">704992.06.01</t>
  </si>
  <si>
    <t xml:space="preserve">Английский для деревообр., плотников и столяров: Уч./Е.А.Агеева - М.:ИЦ РИОР, НИЦ ИНФРА-М,2023 - 132 с(П)</t>
  </si>
  <si>
    <t xml:space="preserve">АНГЛИЙСКИЙ ДЛЯ ДЕРЕВООБРАБОТЧИКОВ,ПЛОТНИКОВ И СТОЛЯРОВ</t>
  </si>
  <si>
    <t xml:space="preserve">Агеева Е.А.</t>
  </si>
  <si>
    <t xml:space="preserve">СПО</t>
  </si>
  <si>
    <t xml:space="preserve">978-5-369-01821-7</t>
  </si>
  <si>
    <t xml:space="preserve">35.01.01, 35.01.04, 35.01.03, 35.01.02, 35.01.05, 35.01.06, 35.01.07, 35.01.08, 08.01.04, 08.01.05, 08.01.08, 08.02.01, 08.01.24</t>
  </si>
  <si>
    <t xml:space="preserve">Московский индустриальный колледж</t>
  </si>
  <si>
    <t xml:space="preserve">684901.05.01</t>
  </si>
  <si>
    <t xml:space="preserve">Английский яз. в ситуациях повседнев.дел.общ.: Уч.пос./З.В.Маньковская-М.:НИЦ ИНФРА-М,2023-223с(СПО)</t>
  </si>
  <si>
    <t xml:space="preserve">АНГЛИЙСКИЙ ЯЗЫК В СИТУАЦИЯХ ПОВСЕДНЕВНОГО ДЕЛОВОГО ОБЩЕНИЯ</t>
  </si>
  <si>
    <t xml:space="preserve">Маньковская З.В.</t>
  </si>
  <si>
    <t xml:space="preserve">978-5-16-014149-7</t>
  </si>
  <si>
    <t xml:space="preserve">38.02.04, 38.02.05, 38.02.06, 38.02.07, 38.02.01,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ГС 38.02.00 «Экономика и управление»</t>
  </si>
  <si>
    <t xml:space="preserve">Московский государственный технический университет им. Н.Э. Баумана, Мытищинский ф-л</t>
  </si>
  <si>
    <t xml:space="preserve">154050.07.01</t>
  </si>
  <si>
    <t xml:space="preserve">Английский яз. для для спец. в области упр. качеством...: Уч.пос. / Б.Герасимов-М.:Форум,2021-160с(о)</t>
  </si>
  <si>
    <t xml:space="preserve">ENGLISH FOR QUALITY MANAGEMENT AND STANDARDIZATION = АНГЛИЙСКИЙ ЯЗЫК ДЛЯ СТУДЕНТОВ В ОБЛАСТИ УПРАВЛЕНИЯ КАЧЕСТВОМ И СТАНДАРТИЗАЦИИ</t>
  </si>
  <si>
    <t xml:space="preserve">Герасимов Б. И., Гливенкова О. А., Гунина Н. А., Никульшина Н. Л.</t>
  </si>
  <si>
    <t xml:space="preserve">Высшее образование</t>
  </si>
  <si>
    <t xml:space="preserve">978-5-00091-636-0</t>
  </si>
  <si>
    <t xml:space="preserve">27.03.03, 27.03.01, 27.03.02, 27.03.05, 27.03.04</t>
  </si>
  <si>
    <t xml:space="preserve">300300.04.01</t>
  </si>
  <si>
    <t xml:space="preserve">Английский яз. для индустрии гостеприимства: Уч.пос. / К.В.Ишимцева - Альфа-М,НИЦ ИНФРА-М,2017-192с</t>
  </si>
  <si>
    <t xml:space="preserve">АНГЛИЙСКИЙ ЯЗЫК ДЛЯ ИНДУСТРИИ ГОСТЕПРИИМСТВА</t>
  </si>
  <si>
    <t xml:space="preserve">Ишимцева К. В., Мотинова Е. Н., Темякова В. В.</t>
  </si>
  <si>
    <t xml:space="preserve">Альфа-М</t>
  </si>
  <si>
    <t xml:space="preserve">ПРОФИль</t>
  </si>
  <si>
    <t xml:space="preserve">978-5-98281-409-8</t>
  </si>
  <si>
    <t xml:space="preserve">43.02.10, 43.02.11, 43.02.14</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t>
  </si>
  <si>
    <t xml:space="preserve">Колледж Московского гуманитарного университета</t>
  </si>
  <si>
    <t xml:space="preserve">300300.12.01</t>
  </si>
  <si>
    <t xml:space="preserve">Английский яз. для индустрии гостеприимства: Уч.пос. /К.В.Кабанова - 2 изд.-М.:ИНФРА-М,2023-190c(СПО)</t>
  </si>
  <si>
    <t xml:space="preserve">АНГЛИЙСКИЙ ЯЗЫК ДЛЯ ИНДУСТРИИ ГОСТЕПРИИМСТВА, ИЗД.2</t>
  </si>
  <si>
    <t xml:space="preserve">Кабанова К.В., Мотинова Е.Н., Темякова В.В.</t>
  </si>
  <si>
    <t xml:space="preserve">978-5-16-013648-6</t>
  </si>
  <si>
    <t xml:space="preserve">686785.07.01</t>
  </si>
  <si>
    <t xml:space="preserve">Английский яз. Стилистика. The Power of Stylistics: Уч.пос. / Г.И.Лушникова-М.:НИЦ ИНФРА-М,2023-189 с.(ВО)(П)</t>
  </si>
  <si>
    <t xml:space="preserve">АНГЛИЙСКИЙ ЯЗЫК. СТИЛИСТИКА. THE POWER OF STYLISTICS</t>
  </si>
  <si>
    <t xml:space="preserve">Лушникова Г.И., Осадчая Т.Ю.</t>
  </si>
  <si>
    <t xml:space="preserve">Высшее образование: Бакалавриат (КрымФУ)</t>
  </si>
  <si>
    <t xml:space="preserve">978-5-16-017285-9</t>
  </si>
  <si>
    <t xml:space="preserve">45.04.04, 45.04.01, 45.04.02, 45.04.03, 45.05.01, 44.03.01,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5.03.01 «Филология» (квалификация (степень) «бакалавр»)</t>
  </si>
  <si>
    <t xml:space="preserve">Крымский федеральный университет им. В.И. Вернадского</t>
  </si>
  <si>
    <t xml:space="preserve">765144.02.01</t>
  </si>
  <si>
    <t xml:space="preserve">Английский яз.: гостиничное дело и обществ. питание: Уч. / О.Н.Анюшенкова - М.:НИЦ ИНФРА-М,2023 - 358 с.(П)</t>
  </si>
  <si>
    <t xml:space="preserve">АНГЛИЙСКИЙ ЯЗЫК: ГОСТИНИЧНОЕ ДЕЛО И ОБЩЕСТВЕННОЕ ПИТАНИЕ</t>
  </si>
  <si>
    <t xml:space="preserve">Анюшенкова О.Н.</t>
  </si>
  <si>
    <t xml:space="preserve">Среднее профессиональное образование (ФинУн)</t>
  </si>
  <si>
    <t xml:space="preserve">978-5-16-017241-5</t>
  </si>
  <si>
    <t xml:space="preserve">43.02.0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4 «Гостиничное дело», 43.02.01 «Организация обслуживания в общественном питании», 43.02.11 «Гостиничный сервис» (протокол № 10 от 15.12.2021)</t>
  </si>
  <si>
    <t xml:space="preserve">467400.06.01</t>
  </si>
  <si>
    <t xml:space="preserve">Английский яз.для раб.в туризме..: Уч. / А.П.Миньяр-Белоручева - 2 изд.-М.:Форум, НИЦ ИНФРА-М,2022-192 с.(О)</t>
  </si>
  <si>
    <t xml:space="preserve">АНГЛИЙСКИЙ ЯЗЫК ДЛЯ РАБОТЫ В ТУРИЗМЕ = WORKING IN TOURISM, ИЗД.2</t>
  </si>
  <si>
    <t xml:space="preserve">Миньяр-Белоручева А.П., Покровская М.Е.</t>
  </si>
  <si>
    <t xml:space="preserve">978-5-00091-529-5</t>
  </si>
  <si>
    <t xml:space="preserve">43.03.02</t>
  </si>
  <si>
    <t xml:space="preserve">Допущено Учебно-методическим объединением по классическому университетскому образованию в качестве учебника по английскому языку для студентов высших учебных заведений, обучающихся по направлению подготовки 46.03.01 «История»</t>
  </si>
  <si>
    <t xml:space="preserve">Московский государственный университет им. М.В. Ломоносова, исторический факультет</t>
  </si>
  <si>
    <t xml:space="preserve">682801.04.01</t>
  </si>
  <si>
    <t xml:space="preserve">Английский яз.для студ., изуч. турист.бизнес: Уч.пос. / А.П.Миньяр-Белоручева-М.:Форум,НИЦ ИНФРА-М,2023-302-(СПО)(П)</t>
  </si>
  <si>
    <t xml:space="preserve">ENGLISH FOR STUDENTS IN TOURISM MANAGEMENT. АНГЛИЙСКИЙ ЯЗЫК ДЛЯ СТУДЕНТОВ, ИЗУЧАЮЩИХ ТУРИСТИЧЕСКИЙ БИЗНЕС</t>
  </si>
  <si>
    <t xml:space="preserve">978-5-00091-533-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265500.04.01</t>
  </si>
  <si>
    <t xml:space="preserve">Английский язык в менеджменте: Уч.пос. / Н.М. Дюканова - М.: НИЦ ИНФРА-М, 2022. - 256 с.(ВО) (п)</t>
  </si>
  <si>
    <t xml:space="preserve">АНГЛИЙСКИЙ ЯЗЫК В МЕНЕДЖМЕНТЕ</t>
  </si>
  <si>
    <t xml:space="preserve">Дюканова Н.М.</t>
  </si>
  <si>
    <t xml:space="preserve">978-5-16-009576-9</t>
  </si>
  <si>
    <t xml:space="preserve">38.03.10, 38.03.01, 38.03.05, 38.03.06, 38.03.07, 38.03.02, 38.03.04, 38.03.03</t>
  </si>
  <si>
    <t xml:space="preserve">Рекомендовано в качестве учебного пособия для студентов высших учебных заведений, обучающихся по направлению 38.03.02 "Менеджмент"</t>
  </si>
  <si>
    <t xml:space="preserve">431900.06.01</t>
  </si>
  <si>
    <t xml:space="preserve">Английский язык в научной среде..: Уч.пос. / Л.М.Гальчук - 2 изд.-М.:Вуз.уч.,НИЦ ИНФРА-М,2022-80 с.(О)</t>
  </si>
  <si>
    <t xml:space="preserve">АНГЛИЙСКИЙ ЯЗЫК В НАУЧНОЙ СРЕДЕ: ПРАКТИКУМ УСТНОЙ РЕЧИ, ИЗД.2</t>
  </si>
  <si>
    <t xml:space="preserve">Гальчук Л.М.</t>
  </si>
  <si>
    <t xml:space="preserve">978-5-9558-0463-7</t>
  </si>
  <si>
    <t xml:space="preserve">Профессиональное образование / ВО - Магистратура</t>
  </si>
  <si>
    <t xml:space="preserve">00.04.16, 45.04.01, 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 для аспирантов, магистрантов и научных работников</t>
  </si>
  <si>
    <t xml:space="preserve">Новосибирский государственный университет экономики и управления</t>
  </si>
  <si>
    <t xml:space="preserve">170550.09.01</t>
  </si>
  <si>
    <t xml:space="preserve">Английский язык в ситуациях повседнев. дел.общения: Уч.пос./З.В.Маньковская -М:НИЦ ИНФРА-М,2023-223с.(п)</t>
  </si>
  <si>
    <t xml:space="preserve">978-5-16-005065-2</t>
  </si>
  <si>
    <t xml:space="preserve">45.05.01, 45.03.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для студентов, обучающихся по специальности «Перевод и переводоведение» направления «Лингвистика и межкультурная коммуникация»</t>
  </si>
  <si>
    <t xml:space="preserve">667294.05.01</t>
  </si>
  <si>
    <t xml:space="preserve">Английский язык в сфере услуг: Уч.пос. / В.А.Радовель - М.:ИЦ РИОР,НИЦ ИНФРА-М,2022-344 с.-(СПО)(П)</t>
  </si>
  <si>
    <t xml:space="preserve">АНГЛИЙСКИЙ ЯЗЫК В СФЕРЕ УСЛУГ</t>
  </si>
  <si>
    <t xml:space="preserve">Радовель В.А.</t>
  </si>
  <si>
    <t xml:space="preserve">978-5-369-01813-2</t>
  </si>
  <si>
    <t xml:space="preserve">43.01.01, 43.01.02, 43.02.01, 43.02.07, 43.02.02, 43.02.03, 43.02.08, 43.02.09, 43.02.10, 43.02.11, 43.02.14, 43.02.12, 43.02.13</t>
  </si>
  <si>
    <t xml:space="preserve">Ростовский военный институт ракетных войск им. Главного маршала артиллерии М.И. Неделина</t>
  </si>
  <si>
    <t xml:space="preserve">633323.07.01</t>
  </si>
  <si>
    <t xml:space="preserve">Английский язык в сфере юриспруденции: Уч. / Э.Г.Куликова - М.:Юр.Норма, НИЦ ИНФРА-М,2023.-208 с.(О)</t>
  </si>
  <si>
    <t xml:space="preserve">АНГЛИЙСКИЙ ЯЗЫК В СФЕРЕ ЮРИСПРУДЕНЦИИ</t>
  </si>
  <si>
    <t xml:space="preserve">Куликова Э.Г., Солдатов Б.Г., Солдатова Н.В.</t>
  </si>
  <si>
    <t xml:space="preserve">Юр. НОРМА</t>
  </si>
  <si>
    <t xml:space="preserve">978-5-91768-744-5</t>
  </si>
  <si>
    <t xml:space="preserve">40.03.01</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030900) «Юриспруденция», квалификация (степень) «бакалавр»</t>
  </si>
  <si>
    <t xml:space="preserve">Ростовский институт народного хозяйства</t>
  </si>
  <si>
    <t xml:space="preserve">683242.03.01</t>
  </si>
  <si>
    <t xml:space="preserve">Английский язык в сфере юриспруденции: Уч. / Э.Г.Куликова-М.:Юр.Норма, НИЦ ИНФРА-М,2022-208с(СПО)(П)</t>
  </si>
  <si>
    <t xml:space="preserve">978-5-91768-926-5</t>
  </si>
  <si>
    <t xml:space="preserve">179600.19.01</t>
  </si>
  <si>
    <t xml:space="preserve">Английский язык для архитекторов: Уч. / И.С.Ивянская - 2 изд. - М.:КУРС,НИЦ ИНФРА-М,2023 - 400с.(О)</t>
  </si>
  <si>
    <t xml:space="preserve">АНГЛИЙСКИЙ ЯЗЫК ДЛЯ АРХИТЕКТОРОВ, ИЗД.2</t>
  </si>
  <si>
    <t xml:space="preserve">Ивянская И.С.</t>
  </si>
  <si>
    <t xml:space="preserve">КУРС</t>
  </si>
  <si>
    <t xml:space="preserve">978-5-905554-38-4</t>
  </si>
  <si>
    <t xml:space="preserve">07.03.01, 07.03.04, 07.04.01, 07.04.04</t>
  </si>
  <si>
    <t xml:space="preserve">Допущено УМО по образоанию в области архитектуры в качестве учебного пособия для студентов вузов обучающихся по направлению «Архитектура»</t>
  </si>
  <si>
    <t xml:space="preserve">Информационно-технологический центр Москомархитектуры</t>
  </si>
  <si>
    <t xml:space="preserve">658925.05.01</t>
  </si>
  <si>
    <t xml:space="preserve">Английский язык для курсантов военных спец..: Уч.пос. / Т.Г.Мошкина - М.:НИЦ ИНФРА-М, СФУ,2023-140с(О)</t>
  </si>
  <si>
    <t xml:space="preserve">АНГЛИЙСКИЙ ЯЗЫК ДЛЯ КУРСАНТОВ ВОЕННЫХ СПЕЦИАЛЬНОСТЕЙ РАДИОТЕХНИЧЕСКИХ НАПРАВЛЕНИЙ</t>
  </si>
  <si>
    <t xml:space="preserve">Мошкина Т.Г., Шагалина О.В.</t>
  </si>
  <si>
    <t xml:space="preserve">Военное образование (СФУ)</t>
  </si>
  <si>
    <t xml:space="preserve">978-5-16-017209-5</t>
  </si>
  <si>
    <t xml:space="preserve">Профессиональное образование</t>
  </si>
  <si>
    <t xml:space="preserve">11.03.01, 11.03.02, 11.03.03, 11.03.04, 11.05.01, 11.05.02, 11.05.04</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ысших учебных заведений, обучающихся по специальностям «Проектирование и технология радиоэлектронных средств» и «Проектирование и технология электронно-вычислительных средств» направления 11.03.03 «Конструирование и технология электронных средств»</t>
  </si>
  <si>
    <t xml:space="preserve">768662.01.01</t>
  </si>
  <si>
    <t xml:space="preserve">Английский язык для машиностроит. специальностей: Уч. / Г.В.Шевцова-М.:НИЦ ИНФРА-М,2023-264с.(СПО)(п)</t>
  </si>
  <si>
    <t xml:space="preserve">АНГЛИЙСКИЙ ЯЗЫК ДЛЯ МАШИНОСТРОИТЕЛЬНЫХ СПЕЦИАЛЬНОСТЕЙ</t>
  </si>
  <si>
    <t xml:space="preserve">Шевцова Г.В., Москалец Л.Е.</t>
  </si>
  <si>
    <t xml:space="preserve">978-5-16-018397-8</t>
  </si>
  <si>
    <t xml:space="preserve">15.02.06, 15.02.03, 15.02.04, 15.02.01, 15.02.02, 15.02.05, 15.02.08, 15.02.07, 15.02.09, 15.02.12, 15.02.10, 15.02.11, 15.02.13, 15.02.14, 15.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15.00.00 «Машиностроение» (протокол № 1 от 17.01.2023)</t>
  </si>
  <si>
    <t xml:space="preserve">Южно-Российский государственный политехнический университет (НПИ) им. М.И. Платова</t>
  </si>
  <si>
    <t xml:space="preserve">Апрель, 2023</t>
  </si>
  <si>
    <t xml:space="preserve">125950.12.01</t>
  </si>
  <si>
    <t xml:space="preserve">Английский язык для совр. менедж.: Уч. пос. /З.В.Маньковская -2 изд. -Форум: ИНФРА-М, 2023-152с. (ВО)</t>
  </si>
  <si>
    <t xml:space="preserve">АНГЛИЙСКИЙ ЯЗЫК ДЛЯ СОВРЕМЕННЫХ МЕНЕДЖЕРОВ, ИЗД.2</t>
  </si>
  <si>
    <t xml:space="preserve">Маньковская З. В.</t>
  </si>
  <si>
    <t xml:space="preserve">978-5-91134-975-2</t>
  </si>
  <si>
    <t xml:space="preserve">38.04.02, 38.04.04, 38.03.02, 38.03.04</t>
  </si>
  <si>
    <t xml:space="preserve">Рекомендовано Научно-методическим советом по иностранным языкам Мин. обр. и науки РФ в качестве учебного пособия для студентов высших учебных заведений, обучающихся по специальности 080500.68 - Менеджмент</t>
  </si>
  <si>
    <t xml:space="preserve">706166.03.01</t>
  </si>
  <si>
    <t xml:space="preserve">Английский язык для технических вузов: Уч.пос. / З.В.Маньковская-М.:НИЦ ИНФРА-М,2022-270 с.-(ВО: Бакалавр.)(П)</t>
  </si>
  <si>
    <t xml:space="preserve">АНГЛИЙСКИЙ ЯЗЫК ДЛЯ ТЕХНИЧЕСКИХ ВУЗОВ</t>
  </si>
  <si>
    <t xml:space="preserve">978-5-16-015452-7</t>
  </si>
  <si>
    <t xml:space="preserve">00.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8 от 22.06.2020)</t>
  </si>
  <si>
    <t xml:space="preserve">690286.04.01</t>
  </si>
  <si>
    <t xml:space="preserve">Английский язык для технических спец.: Уч.пос. / С.С.Литвинская - М.:НИЦ ИНФРА-М,2023 - 252 с.(СПО)(П)</t>
  </si>
  <si>
    <t xml:space="preserve">АНГЛИЙСКИЙ ЯЗЫК ДЛЯ ТЕХНИЧЕСКИХ СПЕЦИАЛЬНОСТЕЙ</t>
  </si>
  <si>
    <t xml:space="preserve">Литвинская С.С.</t>
  </si>
  <si>
    <t xml:space="preserve">978-5-16-014535-8</t>
  </si>
  <si>
    <t xml:space="preserve">13.02.11, 23.02.03, 05.02.02,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13.02.11 «Техническая эксплуатация и обслуживание электрического и электромеханического оборудования (по отраслям)» (протокол №14 от 30.09.2019)</t>
  </si>
  <si>
    <t xml:space="preserve">Приамурский государственный университет имени Шолом-Алейхема</t>
  </si>
  <si>
    <t xml:space="preserve">188150.10.01</t>
  </si>
  <si>
    <t xml:space="preserve">Английский язык для эконом. специал.: Уч.пос. /Л.С.Чикилева -2 изд.-М.:КУРС,НИЦ ИНФРА-М,2023-160с(о)</t>
  </si>
  <si>
    <t xml:space="preserve">АНГЛИЙСКИЙ ЯЗЫК ДЛЯ ЭКОНОМИЧЕСКИХ СПЕЦИАЛЬНОСТЕЙ, ИЗД.2</t>
  </si>
  <si>
    <t xml:space="preserve">Чикилева Л.С., Матвеева И.В.</t>
  </si>
  <si>
    <t xml:space="preserve">978-5-905554-71-1</t>
  </si>
  <si>
    <t xml:space="preserve">38.03.10, 38.02.07, 38.03.01, 38.03.05, 38.03.06, 38.03.07, 38.03.02, 38.03.04, 38.03.03</t>
  </si>
  <si>
    <t xml:space="preserve">Рекомендовано Научно-методическим советом по иностранным языкам Министерства образования и науки РФ в качестве учебного пособия для студентов высших учебных заведений, обучающихся по направлению(38.03.01) «Экономика»</t>
  </si>
  <si>
    <t xml:space="preserve">633718.05.01</t>
  </si>
  <si>
    <t xml:space="preserve">Английский язык для экономистов: Уч. / Т.В.Евсюкова и др.-М.:ИЦ РИОР, НИЦ ИНФРА-М,2017-192с.(ВО)(П)</t>
  </si>
  <si>
    <t xml:space="preserve">АНГЛИЙСКИЙ ЯЗЫК ДЛЯ ЭКОНОМИСТОВ</t>
  </si>
  <si>
    <t xml:space="preserve">Евсюкова Т.В., Барабанова И.Г., Агабабян С.Р.</t>
  </si>
  <si>
    <t xml:space="preserve">978-5-369-01600-8</t>
  </si>
  <si>
    <t xml:space="preserve">00.03.13</t>
  </si>
  <si>
    <t xml:space="preserve">682933.03.01</t>
  </si>
  <si>
    <t xml:space="preserve">Английский язык. GUIDES FOR ADVERTISING...: Уч.пос. / А.П.Миньяр-Белоручева- 2 изд.-М.:НИЦ ИНФРА-М,2022-176с</t>
  </si>
  <si>
    <t xml:space="preserve">АНГЛИЙСКИЙ ЯЗЫК. GUIDES FOR ADVERTISING. РЕКЛАМА В ТУРИЗМЕ, ИЗД.2</t>
  </si>
  <si>
    <t xml:space="preserve">978-5-16-014100-8</t>
  </si>
  <si>
    <t xml:space="preserve">42.03.01, 43.03.02, 49.03.03</t>
  </si>
  <si>
    <t xml:space="preserve">Допущено УМО по классическому университетскому образованию в качестве учебного пособия для студентов вузов, обучающихся по направлению подготовки 43.03.02 «Туризм»</t>
  </si>
  <si>
    <t xml:space="preserve">776370.01.01</t>
  </si>
  <si>
    <t xml:space="preserve">Английский язык: гостиничное дело и...: Уч. / О.Н.Анюшенкова - М.:НИЦ ИНФРА-М,2022 - 358 с.(ВО: Бакалавр.)(П)</t>
  </si>
  <si>
    <t xml:space="preserve">978-5-16-017599-7</t>
  </si>
  <si>
    <t xml:space="preserve">43.03.03, 19.03.04, 43.04.02, 43.04.03, 19.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1 «Сервис», 43.03.03 «Гостиничное дело», 19.03.04 «Технология продукции и организация общественного питания» (квалификация (степень) «бакалавр») (протокол № 10 от 15.12.2021)</t>
  </si>
  <si>
    <t xml:space="preserve">732327.03.01</t>
  </si>
  <si>
    <t xml:space="preserve">Английский язык: пос. по чтению и переводу / А.З.Измайлов - М.:Магистр, НИЦ ИНФРА-М,2023 - 128 с.(О)</t>
  </si>
  <si>
    <t xml:space="preserve">АНГЛИЙСКИЙ ЯЗЫК: ПОСОБИЕ ПО ЧТЕНИЮ И ПЕРЕВОДУ</t>
  </si>
  <si>
    <t xml:space="preserve">Измайлов А.З., Ковалева С.С.</t>
  </si>
  <si>
    <t xml:space="preserve">Магистр</t>
  </si>
  <si>
    <t xml:space="preserve">978-5-9776-0514-4</t>
  </si>
  <si>
    <t xml:space="preserve">066900.12.01</t>
  </si>
  <si>
    <t xml:space="preserve">Английский язык: Уч. пос. / Н.М.Дюканова. - 2 изд. - М.: НИЦ ИНФРА-М, 2022-319с.(ВО:Бакалавр.) (п) ISBN:978-5-16-006254-9</t>
  </si>
  <si>
    <t xml:space="preserve">АНГЛИЙСКИЙ ЯЗЫК, ИЗД.2</t>
  </si>
  <si>
    <t xml:space="preserve">Дюканова Н. М.</t>
  </si>
  <si>
    <t xml:space="preserve">978-5-16-006254-9</t>
  </si>
  <si>
    <t xml:space="preserve">381500.06.01</t>
  </si>
  <si>
    <t xml:space="preserve">Английский язык: Уч.пос. / А.П.Миньяр-Белоручева-3 изд.-М.:Форум, НИЦ ИНФРА-М,2023.-192 с.(ВО: Бакалавр.)(О)</t>
  </si>
  <si>
    <t xml:space="preserve">АНГЛИЙСКИЙ ЯЗЫК, ИЗД.3</t>
  </si>
  <si>
    <t xml:space="preserve">Миньяр-Белоручева А.П.</t>
  </si>
  <si>
    <t xml:space="preserve">978-5-00091-763-3</t>
  </si>
  <si>
    <t xml:space="preserve">50.03.03, 50.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84400.05.01</t>
  </si>
  <si>
    <t xml:space="preserve">Английский язык: Уч.пос. / А.П.Миньяр-Белоручева-3изд.-М.:Форум, НИЦ ИНФРА-М,2023-144с(ВО:Бакалавр.)(О)</t>
  </si>
  <si>
    <t xml:space="preserve">978-5-00091-525-7</t>
  </si>
  <si>
    <t xml:space="preserve">07.03.01, 07.03.03, 07.03.02, 07.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39800.04.01</t>
  </si>
  <si>
    <t xml:space="preserve">Английский язык: Уч.пос. / А.П.Миньяр-Белоручева-М.:Форум,НИЦ ИНФРА-М,2023-304с.(ВО:Бакалавриат)(П)</t>
  </si>
  <si>
    <t xml:space="preserve">978-5-00091-045-0</t>
  </si>
  <si>
    <t xml:space="preserve">43.03.02, 49.03.03</t>
  </si>
  <si>
    <t xml:space="preserve">642931.09.01</t>
  </si>
  <si>
    <t xml:space="preserve">Английский язык: Уч.пос. / З.В.Маньковская - М.:НИЦ ИНФРА-М,2023 - 200 с.-(СПО)(П)</t>
  </si>
  <si>
    <t xml:space="preserve">АНГЛИЙСКИЙ ЯЗЫК</t>
  </si>
  <si>
    <t xml:space="preserve">978-5-16-012363-9</t>
  </si>
  <si>
    <t xml:space="preserve">13.02.05, 26.02.04, 27.02.06, 00.02.02, 00.01.02</t>
  </si>
  <si>
    <t xml:space="preserve">Рекомендуется в качестве учебного пособия для использования учебными заведениями, реализующими основную профессиональную образовательную программу СПО социально-экономического профиля на базе основного общего образования с получением среднего общего профессионального образования</t>
  </si>
  <si>
    <t xml:space="preserve">682824.05.01</t>
  </si>
  <si>
    <t xml:space="preserve">Английский язык: Уч.пос. / Н.М.Дюканова - 2 изд.- М.:НИЦ ИНФРА-М, 2023 - 319 с.-(СПО)(П)</t>
  </si>
  <si>
    <t xml:space="preserve">978-5-16-013886-2</t>
  </si>
  <si>
    <t xml:space="preserve">38.01.03, 38.01.01, 38.01.02, 38.02.04, 38.02.05,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674003.02.01</t>
  </si>
  <si>
    <t xml:space="preserve">Английский язык: электроэнергетика и электр.: Уч.пос. / А.А.Новикова - М.:НИЦ ИНФРА-М,2022 - 246 с.(П)</t>
  </si>
  <si>
    <t xml:space="preserve">АНГЛИЙСКИЙ ЯЗЫК: ЭЛЕКТРОЭНЕРГЕТИКА И ЭЛЕКТРОТЕХНИКА</t>
  </si>
  <si>
    <t xml:space="preserve">Новикова А.А.</t>
  </si>
  <si>
    <t xml:space="preserve">978-5-16-014593-8</t>
  </si>
  <si>
    <t xml:space="preserve">13.02.11, 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протокол № 3 от 11.02.2019)</t>
  </si>
  <si>
    <t xml:space="preserve">Тюменский индустриальный университет, ф-л Тобольский индустриальный институт</t>
  </si>
  <si>
    <t xml:space="preserve">712458.05.01</t>
  </si>
  <si>
    <t xml:space="preserve">Английский язык: электроэнергетика и электротехника: Уч.пос. / А.А.Новикова - М.:НИЦ ИНФРА-М,2023-246с.(СПО)(П)</t>
  </si>
  <si>
    <t xml:space="preserve">978-5-16-015367-4</t>
  </si>
  <si>
    <t xml:space="preserve">13.02.01, 13.02.02, 13.02.03, 13.02.06, 13.02.07, 13.02.08, 13.02.05, 13.02.09, 13.02.04, 13.02.10,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5 от 11.03.2019)</t>
  </si>
  <si>
    <t xml:space="preserve">415100.10.01</t>
  </si>
  <si>
    <t xml:space="preserve">Англо-русский слов. идиом и устойчив. словосочетаний.. /К.А.Солодушкина -М.:НИЦ ИНФРА-М,2023-243с(П)</t>
  </si>
  <si>
    <t xml:space="preserve">АНГЛО-РУССКИЙ СЛОВАРЬ ИДИОМ И УСТОЙЧИВЫХ СЛОВОСОЧЕТАНИЙ В ЯЗЫКЕ СОВРЕМЕННОЙ ПРЕССЫ (ПО СОЦИАЛЬНО-ЭКОНОМИЧЕСКИМ И МЕЖДУНАРОДНЫМ ПРОБЛЕМАМ)</t>
  </si>
  <si>
    <t xml:space="preserve">Солодушкина К.А.</t>
  </si>
  <si>
    <t xml:space="preserve">Библиотека словарей "ИНФРА-М"</t>
  </si>
  <si>
    <t xml:space="preserve">978-5-16-005173-4</t>
  </si>
  <si>
    <t xml:space="preserve">41.03.05, 41.04.05, 38.04.01, 45.03.01, 45.03.02, 45.03.03</t>
  </si>
  <si>
    <t xml:space="preserve">Санкт-Петербургский государственный технологический институт (технический университет)</t>
  </si>
  <si>
    <t xml:space="preserve">640145.06.01</t>
  </si>
  <si>
    <t xml:space="preserve">Англо-русский толковый словарь хоккейных терминов / С.Е.Гинзбург - М.:НИЦ ИНФРА-М,2023 - 238 с.(П)</t>
  </si>
  <si>
    <t xml:space="preserve">АНГЛО-РУССКИЙ ТОЛКОВЫЙ СЛОВАРЬ ХОККЕЙНЫХ ТЕРМИНОВ</t>
  </si>
  <si>
    <t xml:space="preserve">Гинзбург С.Е.</t>
  </si>
  <si>
    <t xml:space="preserve">Библиотека словарей ИНФРА-М</t>
  </si>
  <si>
    <t xml:space="preserve">978-5-16-012449-0</t>
  </si>
  <si>
    <t xml:space="preserve">45.04.02, 49.04.01, 45.05.01, 45.03.02, 49.03.01</t>
  </si>
  <si>
    <t xml:space="preserve">Лингва сервис центр</t>
  </si>
  <si>
    <t xml:space="preserve">774740.01.01</t>
  </si>
  <si>
    <t xml:space="preserve">Англосаксы: фальсификация полит. ист.: Моногр. / П.Л.Карабущенко-М.:НИЦ ИНФРА-М,2023.-367 с.(П)</t>
  </si>
  <si>
    <t xml:space="preserve">АНГЛОСАКСЫ: ФАЛЬСИФИКАЦИЯ ПОЛИТИЧЕСКОЙ ИСТОРИИ (ОПЫТ ИСТОРИЧЕСКОЙ ГЕРМЕНЕВТИКИ)</t>
  </si>
  <si>
    <t xml:space="preserve">Карабущенко П.Л., Вартумян А.А.</t>
  </si>
  <si>
    <t xml:space="preserve">978-5-16-017814-1</t>
  </si>
  <si>
    <t xml:space="preserve">41.03.04, 41.03.05, 46.04.01, 41.03.06</t>
  </si>
  <si>
    <t xml:space="preserve">Астраханский государственный университет</t>
  </si>
  <si>
    <t xml:space="preserve">Декабрь, 2022</t>
  </si>
  <si>
    <t xml:space="preserve">259400.07.01</t>
  </si>
  <si>
    <t xml:space="preserve">Античные монеты и свинцовые тессеры..: Каталог/Н.А.Фролова -М.:ИЦ РИОР, НИЦ ИНФРА-М,2023-176с.(Науч. мысль)(О)</t>
  </si>
  <si>
    <t xml:space="preserve">АНТИЧНЫЕ МОНЕТЫ И СВИНЦОВЫЕ ТЕССЕРЫ ХЕРСОНЕСА ТАВРИЧЕСКОГО В СОБРАНИИ ГОСУДАРСТВЕННОГО ИСТОРИЧЕСКОГО МУЗЕЯ</t>
  </si>
  <si>
    <t xml:space="preserve">Фролова Н. А., Абрамзон М. Г., Кошеленко Г. А.</t>
  </si>
  <si>
    <t xml:space="preserve">978-5-369-01415-8</t>
  </si>
  <si>
    <t xml:space="preserve">Каталог</t>
  </si>
  <si>
    <t xml:space="preserve">46.03.01, 46.04.01, 44.03.01, 44.03.05</t>
  </si>
  <si>
    <t xml:space="preserve">695033.02.01</t>
  </si>
  <si>
    <t xml:space="preserve">Антропологическая элитология: Моногр. / П.Л.Карабущенко - М.:НИЦ ИНФРА-М,2022 - 340 с.(Науч.мысль)(П)</t>
  </si>
  <si>
    <t xml:space="preserve">АНТРОПОЛОГИЧЕСКАЯ ЭЛИТОЛОГИЯ</t>
  </si>
  <si>
    <t xml:space="preserve">Карабущенко П.Л.</t>
  </si>
  <si>
    <t xml:space="preserve">978-5-16-014637-9</t>
  </si>
  <si>
    <t xml:space="preserve">47.04.01, 41.04.02, 41.06.01, 47.06.01</t>
  </si>
  <si>
    <t xml:space="preserve">085050.14.01</t>
  </si>
  <si>
    <t xml:space="preserve">Антропология: Уч.пос. / Под ред. Сигиды Е.А. - М.:НИЦ ИНФРА-М,2022 - 240 с.-(ВО: Бакалавриат)(п)</t>
  </si>
  <si>
    <t xml:space="preserve">АНТРОПОЛОГИЯ</t>
  </si>
  <si>
    <t xml:space="preserve">Лукьянова И. Е., Овчаренко В. А., Сигида Е. А.</t>
  </si>
  <si>
    <t xml:space="preserve">978-5-16-009131-0</t>
  </si>
  <si>
    <t xml:space="preserve">46.03.01, 46.04.03, 44.04.02, 39.04.02, 44.03.05, 44.03.02, 39.03.02, 51.03.01</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Государственный Университет Просвещения</t>
  </si>
  <si>
    <t xml:space="preserve">139400.11.01</t>
  </si>
  <si>
    <t xml:space="preserve">Архетипические психологические типы: Моногр. / С.Ю.Поройков-М.:НИЦ ИНФРА-М,2023.-597 с..-(Науч.мысль)(П)</t>
  </si>
  <si>
    <t xml:space="preserve">АРХЕТИПИЧЕСКИЕ ПСИХОЛОГИЧЕСКИЕ ТИПЫ</t>
  </si>
  <si>
    <t xml:space="preserve">Поройков С. Ю.</t>
  </si>
  <si>
    <t xml:space="preserve">978-5-16-011617-4</t>
  </si>
  <si>
    <t xml:space="preserve">37.03.01, 37.04.01, 44.04.02, 37.04.02, 37.05.02, 37.05.01, 37.03.02, 44.03.01, 44.03.05, 44.03.02</t>
  </si>
  <si>
    <t xml:space="preserve">Московский государственный университет им. М.В. Ломоносова, факультет вычислительной математики и ки</t>
  </si>
  <si>
    <t xml:space="preserve">703830.01.01</t>
  </si>
  <si>
    <t xml:space="preserve">Архивоведение: Уч.пос.-М.:НИЦ ИНФРА-М,2023.-206 с.(ВО: Бакалавриат)(П)</t>
  </si>
  <si>
    <t xml:space="preserve">АРХИВОВЕДЕНИЕ</t>
  </si>
  <si>
    <t xml:space="preserve">Булюлина Е.В.</t>
  </si>
  <si>
    <t xml:space="preserve">978-5-16-015311-7</t>
  </si>
  <si>
    <t xml:space="preserve">46.03.01, 46.03.02, 46.04.02</t>
  </si>
  <si>
    <t xml:space="preserve">Центр документации новейшей истории Волгоградской области</t>
  </si>
  <si>
    <t xml:space="preserve">352200.08.01</t>
  </si>
  <si>
    <t xml:space="preserve">Архитектоника объемных структур: Уч.пос. / О.И.Докучаева - М.:НИЦ ИНФРА-М,2023 - 333 с.(П)</t>
  </si>
  <si>
    <t xml:space="preserve">АРХИТЕКТОНИКА ОБЪЕМНЫХ СТРУКТУР</t>
  </si>
  <si>
    <t xml:space="preserve">Докучаева О.И.</t>
  </si>
  <si>
    <t xml:space="preserve">978-5-16-010874-2</t>
  </si>
  <si>
    <t xml:space="preserve">Искусство</t>
  </si>
  <si>
    <t xml:space="preserve">54.04.03, 54.03.03</t>
  </si>
  <si>
    <t xml:space="preserve">Рекомендовано в качестве учебного пособия для студентов высших учебных заведений по направлениям подготовки 29.03.05 «Конструирование изделий легкой промышленности» и 54.03.03 «Искусство костюма и текстиля» (квалификация (степень) «бакалавр»)</t>
  </si>
  <si>
    <t xml:space="preserve">066200.25.01</t>
  </si>
  <si>
    <t xml:space="preserve">Архитектура зданий: Уч. / Н.П.Вильчик - 2 изд. - М.:НИЦ ИНФРА-М,2023 - 319 с.-(СПО)(П)</t>
  </si>
  <si>
    <t xml:space="preserve">АРХИТЕКТУРА ЗДАНИЙ, ИЗД.2</t>
  </si>
  <si>
    <t xml:space="preserve">Вильчик Н. П.</t>
  </si>
  <si>
    <t xml:space="preserve">978-5-16-004279-4</t>
  </si>
  <si>
    <t xml:space="preserve">07.02.01, 08.02.01</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1 «Строительство и эксплуатация зданий и сооружений»</t>
  </si>
  <si>
    <t xml:space="preserve">682920.06.01</t>
  </si>
  <si>
    <t xml:space="preserve">Архитектура общественных простр.: Моногр. / А.Л.Гельфонд - М.:НИЦ ИНФРА-М,2023 - 412 с.(Науч.мысль)(П)</t>
  </si>
  <si>
    <t xml:space="preserve">АРХИТЕКТУРА ОБЩЕСТВЕННЫХ ПРОСТРАНСТВ</t>
  </si>
  <si>
    <t xml:space="preserve">Гельфонд А.Л.</t>
  </si>
  <si>
    <t xml:space="preserve">978-5-16-014070-4</t>
  </si>
  <si>
    <t xml:space="preserve">07.03.01, 07.04.01</t>
  </si>
  <si>
    <t xml:space="preserve">Нижегородский государственный архитектурно-строительный университет</t>
  </si>
  <si>
    <t xml:space="preserve">720406.02.01</t>
  </si>
  <si>
    <t xml:space="preserve">Архитектура эволюции: Монография / Ю.И.Пацкевич - М.:НИЦ ИНФРА-М,2022 - 186 с.(Науч.мысль)(О)</t>
  </si>
  <si>
    <t xml:space="preserve">АРХИТЕКТУРА ЭВОЛЮЦИИ</t>
  </si>
  <si>
    <t xml:space="preserve">Пацкевич Ю.И., Пацкевич А.В.</t>
  </si>
  <si>
    <t xml:space="preserve">978-5-16-016916-3</t>
  </si>
  <si>
    <t xml:space="preserve">00.05.10, 00.03.10, 39.06.01</t>
  </si>
  <si>
    <t xml:space="preserve">340500.07.01</t>
  </si>
  <si>
    <t xml:space="preserve">Архитектурное проектир. обществ. зданий: Уч. / А.Л.Гельфонд, - 2 изд.-М.:НИЦ ИНФРА-М,2023.-373 с.(ВО)(п)</t>
  </si>
  <si>
    <t xml:space="preserve">АРХИТЕКТУРНОЕ ПРОЕКТИРОВАНИЕ ОБЩЕСТВЕННЫХ ЗДАНИЙ, ИЗД.2</t>
  </si>
  <si>
    <t xml:space="preserve">978-5-16-018400-5</t>
  </si>
  <si>
    <t xml:space="preserve">Рекомендовано Федеральным учебно-методическим объединением в системе высшего образования по укрупненной группе направлений «Архитектура» в качестве учебника для обучающихся по основным образовательным программам высшего образования</t>
  </si>
  <si>
    <t xml:space="preserve">Май, 2023</t>
  </si>
  <si>
    <t xml:space="preserve">340500.06.01</t>
  </si>
  <si>
    <t xml:space="preserve">Архитектурное проектирование общественных зданий: Уч. / А.Л.Гельфонд-М.:НИЦ ИНФРА-М,2023-368с(ВО)(П)</t>
  </si>
  <si>
    <t xml:space="preserve">АРХИТЕКТУРНОЕ ПРОЕКТИРОВАНИЕ ОБЩЕСТВЕННЫХ ЗДАНИЙ</t>
  </si>
  <si>
    <t xml:space="preserve">Высшее образование: Магистратура</t>
  </si>
  <si>
    <t xml:space="preserve">978-5-16-010739-4</t>
  </si>
  <si>
    <t xml:space="preserve">Допущено УМО по образованию в области архитектуры в качестве учебника для студентов вузов, обучающихся по направлению подготовки 07.04.01 «Архитектура» (квалификация (степень) «магистр»)</t>
  </si>
  <si>
    <t xml:space="preserve">343900.06.01</t>
  </si>
  <si>
    <t xml:space="preserve">Архитектурное проектирование...: Уч.пос. /Д.Б.Веретенников - М.:Форум, НИЦ ИНФРА-М,2023-176 с.-(О)</t>
  </si>
  <si>
    <t xml:space="preserve">АРХИТЕКТУРНОЕ ПРОЕКТИРОВАНИЕ. ПОДЗЕМНАЯ УРБАНИСТИКА</t>
  </si>
  <si>
    <t xml:space="preserve">Веретенников Д.Б.</t>
  </si>
  <si>
    <t xml:space="preserve">978-5-00091-055-9</t>
  </si>
  <si>
    <t xml:space="preserve">07.03.01, 07.04.01, 07.04.04</t>
  </si>
  <si>
    <t xml:space="preserve">Самарский государственный технический университет</t>
  </si>
  <si>
    <t xml:space="preserve">655225.04.01</t>
  </si>
  <si>
    <t xml:space="preserve">Архитектурно-компаратив. аспект правосл.монаст.Балкан. стран и Рос./ С.В.Ильвицкая-2изд.-М.:НИЦ ИНФРА-М,2023-257с</t>
  </si>
  <si>
    <t xml:space="preserve">АРХИТЕКТУРНО-КОМПАРАТИВНЫЙ АСПЕКТ ПРАВОСЛАВНЫХ МОНАСТЫРЕЙ БАЛКАНСКИХ СТРАН И РОССИИ, ИЗД.2</t>
  </si>
  <si>
    <t xml:space="preserve">Ильвицкая С.В.</t>
  </si>
  <si>
    <t xml:space="preserve">978-5-16-015512-8</t>
  </si>
  <si>
    <t xml:space="preserve">07.04.01, 07.04.02</t>
  </si>
  <si>
    <t xml:space="preserve">Государственный университет по землеустройству</t>
  </si>
  <si>
    <t xml:space="preserve">655225.02.01</t>
  </si>
  <si>
    <t xml:space="preserve">Архитектурно-компаративный аспект правосл.монаст.Балканских стран и России:Моногр./ С.В.Ильвицкая-М.:НИЦ ИНФРА-М,2018-99с</t>
  </si>
  <si>
    <t xml:space="preserve">АРХИТЕКТУРНО-КОМПАРАТИВНЫЙ АСПЕКТ ПРАВОСЛАВНЫХ МОНАСТЫРЕЙ БАЛКАНСКИХ СТРАН И РОССИИ</t>
  </si>
  <si>
    <t xml:space="preserve">978-5-16-012757-6</t>
  </si>
  <si>
    <t xml:space="preserve">446500.10.01</t>
  </si>
  <si>
    <t xml:space="preserve">Архитектурные конструкции и теор. конструир..: Уч.пос. / Е.В.Сысоева - М:НИЦ ИНФРА-М,2023-280с(ВО:Бак.)(П)</t>
  </si>
  <si>
    <t xml:space="preserve">АРХИТЕКТУРНЫЕ КОНСТРУКЦИИ И ТЕОРИЯ КОНСТРУИРОВАНИЯ:  МАЛОЭТАЖНЫЕ ЖИЛЫЕ ЗДАНИЯ</t>
  </si>
  <si>
    <t xml:space="preserve">Сысоева Е.В., Трушин С.И., Коновалов В.П. и др.</t>
  </si>
  <si>
    <t xml:space="preserve">978-5-16-011400-2</t>
  </si>
  <si>
    <t xml:space="preserve">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07.03.01 «Архитектура», 08.03.01 «Строительство» (квалификация (степень) «бакалавр»)</t>
  </si>
  <si>
    <t xml:space="preserve">Национальный исследовательский Московский государственный строительный университет</t>
  </si>
  <si>
    <t xml:space="preserve">687653.05.01</t>
  </si>
  <si>
    <t xml:space="preserve">Архитектурные конструкции и теория констр...: Уч.пос. / Е.В.Сысоева.-М.:НИЦ ИНФРА-М,2023-280с.(П)(СПО)</t>
  </si>
  <si>
    <t xml:space="preserve">АРХИТЕКТУРНЫЕ КОНСТРУКЦИИ И ТЕОРИЯ КОНСТРУИРОВАНИЯ: МАЛОЭТАЖНЫЕ ЖИЛЫЕ ЗДАНИЯ</t>
  </si>
  <si>
    <t xml:space="preserve">978-5-16-014238-8</t>
  </si>
  <si>
    <t xml:space="preserve">07.02.01, 08.02.01, 08.02.02, 08.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7.02.01 «Архитектура», 08.02.01 «Строительство и эксплуатация зданий и сооружений»</t>
  </si>
  <si>
    <t xml:space="preserve">693813.04.01</t>
  </si>
  <si>
    <t xml:space="preserve">Архитектурные конструкции и теория конструир.: Уч.пос. / Е.В.Сысоева - 2 изд.-М.:НИЦ ИНФРА-М,2023-280с.(П)</t>
  </si>
  <si>
    <t xml:space="preserve">АРХИТЕКТУРНЫЕ КОНСТРУКЦИИ И ТЕОРИЯ КОНСТРУИРОВАНИЯ:  МАЛОЭТАЖНЫЕ ЖИЛЫЕ ЗДАНИЯ, ИЗД.2</t>
  </si>
  <si>
    <t xml:space="preserve">978-5-16-014471-9</t>
  </si>
  <si>
    <t xml:space="preserve">08.02.01, 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Архитектура», «Строительство»</t>
  </si>
  <si>
    <t xml:space="preserve">446500.11.01</t>
  </si>
  <si>
    <t xml:space="preserve">Архитектурные конструкции и теория...: Уч.пос. / Е.В.Сысоева - 2 изд.-М.:НИЦ ИНФРА-М,2023.-258 с.(ВО: Бак.)(п)</t>
  </si>
  <si>
    <t xml:space="preserve">АРХИТЕКТУРНЫЕ КОНСТРУКЦИИ И ТЕОРИЯ КОНСТРУИРОВАНИЯ: МАЛОЭТАЖНЫЕ ЖИЛЫЕ ЗДАНИЯ, ИЗД.2</t>
  </si>
  <si>
    <t xml:space="preserve">Сысоева Е.В., Трушин С.И., Коновалов В.П.</t>
  </si>
  <si>
    <t xml:space="preserve">978-5-16-018203-2</t>
  </si>
  <si>
    <t xml:space="preserve">166350.05.01</t>
  </si>
  <si>
    <t xml:space="preserve">Ассимиляция заимствов. из франц. яз. в...: Моногр. / Ж.Багана-М.:ИНФРА-М Изд.Дом,2020-149с.(Науч.мысль)(О)</t>
  </si>
  <si>
    <t xml:space="preserve">АССИМИЛЯЦИЯ ЗАИМСТВОВАНИЙ ИЗ ФРАНЦУЗСКОГО ЯЗЫКА В СРЕДНЕАНГЛИЙСКИХ ДИАЛЕКТАХ</t>
  </si>
  <si>
    <t xml:space="preserve">Багана Ж., Бондаренко Е. В.</t>
  </si>
  <si>
    <t xml:space="preserve">ИНФРА-М Издательский Дом</t>
  </si>
  <si>
    <t xml:space="preserve">978-5-16-005231-1</t>
  </si>
  <si>
    <t xml:space="preserve">45.04.01, 45.04.02, 44.04.01, 44.06.01, 45.06.01</t>
  </si>
  <si>
    <t xml:space="preserve">657351.05.01</t>
  </si>
  <si>
    <t xml:space="preserve">Афроамериканская лит. США: очерки и портреты: Моногр/ / Б.А.Гиленсон-М.:НИЦ ИНФРА-М,2023.-187 с(П)</t>
  </si>
  <si>
    <t xml:space="preserve">АФРОАМЕРИКАНСКАЯ ЛИТЕРАТУРА США: ОЧЕРКИ И ПОРТРЕТЫ</t>
  </si>
  <si>
    <t xml:space="preserve">978-5-16-012826-9</t>
  </si>
  <si>
    <t xml:space="preserve">42.03.02, 44.03.05, 42.03.03, 41.03.06, 42.03.04</t>
  </si>
  <si>
    <t xml:space="preserve">682688.02.01</t>
  </si>
  <si>
    <t xml:space="preserve">Банальность бытия: Монография / С.В.Борзых - М.:НИЦ ИНФРА-М,2023 - 155 с.-(Науч.мысль)(О)</t>
  </si>
  <si>
    <t xml:space="preserve">БАНАЛЬНОСТЬ БЫТИЯ</t>
  </si>
  <si>
    <t xml:space="preserve">978-5-16-014027-8</t>
  </si>
  <si>
    <t xml:space="preserve">47.04.01, 44.03.01, 44.03.05</t>
  </si>
  <si>
    <t xml:space="preserve">777932.01.01</t>
  </si>
  <si>
    <t xml:space="preserve">Белорусский выбор. Политич. и экономич. анализ...: Моногр. / С.Ю.Глазьев -М.:НИЦ ИНФРА-М,2023.-160 с.(О)</t>
  </si>
  <si>
    <t xml:space="preserve">БЕЛОРУССКИЙ ВЫБОР. ПОЛИТИЧЕСКИЙ И ЭКОНОМИЧЕСКИЙ АНАЛИЗ РЕСПУБЛИКИ БЕЛАРУСЬ ДО И ПОСЛЕ ПРЕЗИДЕНТСКИХ ВЫБОРОВ 2020 ГОДА</t>
  </si>
  <si>
    <t xml:space="preserve">Глазьев С.Ю., Чистилин Д.К., Живалов В.Н. и др.</t>
  </si>
  <si>
    <t xml:space="preserve">978-5-16-017784-7</t>
  </si>
  <si>
    <t xml:space="preserve">41.03.05, 41.04.04, 41.06.01, 41.03.01, 41.03.06</t>
  </si>
  <si>
    <t xml:space="preserve">Октябрь, 2022</t>
  </si>
  <si>
    <t xml:space="preserve">336600.02.01</t>
  </si>
  <si>
    <t xml:space="preserve">Библиометрические индикаторы: Практикум / В.В. Писляков - М.: НФПК:  НИЦ ИНФРА-М, 2015. - 60 с.</t>
  </si>
  <si>
    <t xml:space="preserve">БИБЛИОМЕТРИЧЕСКИЕ ИНДИКАТОРЫ</t>
  </si>
  <si>
    <t xml:space="preserve">Писляков В.В., Барышникова М.Ю., Арефьев П.Г.</t>
  </si>
  <si>
    <t xml:space="preserve">Национальный Фонд подготовки кадров </t>
  </si>
  <si>
    <t xml:space="preserve">Результаты научной деятельности: Политика. Оценка. Внедрение</t>
  </si>
  <si>
    <t xml:space="preserve">978-5-16-010696-0</t>
  </si>
  <si>
    <t xml:space="preserve">Практикум</t>
  </si>
  <si>
    <t xml:space="preserve">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Национальный исследовательский университет "Высшая школа экономики"</t>
  </si>
  <si>
    <t xml:space="preserve">289700.12.01</t>
  </si>
  <si>
    <t xml:space="preserve">Библиотековедение. История библиотек..: Уч.пос. / Л.И.Алешин-М.:Форум, НИЦ ИНФРА-М,2023.-239с(ВО)(О)</t>
  </si>
  <si>
    <t xml:space="preserve">БИБЛИОТЕКОВЕДЕНИЕ. ИСТОРИЯ БИБЛИОТЕК И ИХ СОВРЕМЕННОЕ СОСТОЯНИЕ</t>
  </si>
  <si>
    <t xml:space="preserve">Алешин Л. И.</t>
  </si>
  <si>
    <t xml:space="preserve">978-5-00091-785-5</t>
  </si>
  <si>
    <t xml:space="preserve">51.03.06</t>
  </si>
  <si>
    <t xml:space="preserve">Рекомендовано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 (квалификация (степень) «бакалавр»)</t>
  </si>
  <si>
    <t xml:space="preserve">Московский государственный институт культуры</t>
  </si>
  <si>
    <t xml:space="preserve">452200.12.01</t>
  </si>
  <si>
    <t xml:space="preserve">Библиотечный фонд: Сл.-справ. / Под ред. Столярова Ю.Н.-М.:НИЦ ИНФРА-М,2023.-160 с.(П)</t>
  </si>
  <si>
    <t xml:space="preserve">БИБЛИОТЕЧНЫЙ ФОНД</t>
  </si>
  <si>
    <t xml:space="preserve">Ратникова Е.И., Стародубова Н.З., Толчинская Л.М. и др.</t>
  </si>
  <si>
    <t xml:space="preserve">Библиотека малых словарей "Инфра-М"</t>
  </si>
  <si>
    <t xml:space="preserve">978-5-16-011455-2</t>
  </si>
  <si>
    <t xml:space="preserve">Словарь-справочник</t>
  </si>
  <si>
    <t xml:space="preserve">51.04.06, 51.03.06</t>
  </si>
  <si>
    <t xml:space="preserve">Российская государственная библиотека</t>
  </si>
  <si>
    <t xml:space="preserve">188350.07.01</t>
  </si>
  <si>
    <t xml:space="preserve">Бизнес-диалог/Business dialogue and ...: Reference book / Е.А. Спинова - М.: НИЦ Инфра-М, 2020 -72с. (о)</t>
  </si>
  <si>
    <t xml:space="preserve">БИЗНЕС-ДИАЛОГ/BUSINESS DIALOGUE AND NEGOTIATION PHRASES</t>
  </si>
  <si>
    <t xml:space="preserve">Спинова Е.А.</t>
  </si>
  <si>
    <t xml:space="preserve">978-5-9776-0239-6</t>
  </si>
  <si>
    <t xml:space="preserve">Справочник</t>
  </si>
  <si>
    <t xml:space="preserve">41.03.05, 41.04.05, 45.04.02, 45.05.01, 45.03.02</t>
  </si>
  <si>
    <t xml:space="preserve">Всероссийская академия внешней торговли Министерства экономического развития Российской Федерации</t>
  </si>
  <si>
    <t xml:space="preserve">786543.02.01</t>
  </si>
  <si>
    <t xml:space="preserve">Богатство цвета в русском языке: Моногр. / В.К.Харченко-М.:НИЦ ИНФРА-М,2023.-233 с.(Науч.мысль)(о)</t>
  </si>
  <si>
    <t xml:space="preserve">БОГАТСТВО ЦВЕТА В РУССКОМ ЯЗЫКЕ</t>
  </si>
  <si>
    <t xml:space="preserve">978-5-16-018691-7</t>
  </si>
  <si>
    <t xml:space="preserve">45.04.02, 45.06.01</t>
  </si>
  <si>
    <t xml:space="preserve">143000.09.01</t>
  </si>
  <si>
    <t xml:space="preserve">Большой испанско-рус. сл.: Лат. Америка / Под ред. Фирсовой Н.М. - 2 изд.,-М.:НИЦ ИНФРА-М,2023-726с.(п)</t>
  </si>
  <si>
    <t xml:space="preserve">БОЛЬШОЙ ИСПАНСКО-РУССКИЙ СЛОВАРЬ: ЛАТИНСКАЯ АМЕРИКА, ИЗД.2</t>
  </si>
  <si>
    <t xml:space="preserve">Волкова А.С., Михеева Н.Ф., Кузнецов В.В. и др.</t>
  </si>
  <si>
    <t xml:space="preserve">978-5-16-006097-2</t>
  </si>
  <si>
    <t xml:space="preserve">45.04.02, 45.03.01, 45.03.02</t>
  </si>
  <si>
    <t xml:space="preserve">Санкт-Петербургский государственный университет</t>
  </si>
  <si>
    <t xml:space="preserve">714105.04.01</t>
  </si>
  <si>
    <t xml:space="preserve">Борьба за Евразию в фокусе транспортных геостратегий / Ю.А.Харламова - 2 изд.-М.:НИЦ ИНФРА-М,2022-219 с.(П)</t>
  </si>
  <si>
    <t xml:space="preserve">БОРЬБА ЗА ЕВРАЗИЮ В ФОКУСЕ ТРАНСПОРТНЫХ ГЕОСТРАТЕГИЙ, ИЗД.2</t>
  </si>
  <si>
    <t xml:space="preserve">Харламова Ю.А.</t>
  </si>
  <si>
    <t xml:space="preserve">978-5-16-016842-5</t>
  </si>
  <si>
    <t xml:space="preserve">41.04.04, 41.04.05, 38.04.01, 38.06.01, 40.06.01, 41.06.01</t>
  </si>
  <si>
    <t xml:space="preserve">Российский университет транспорта (МИИТ)</t>
  </si>
  <si>
    <t xml:space="preserve">714105.01.01</t>
  </si>
  <si>
    <t xml:space="preserve">Борьба за Евразию в фокусе транспортных геостратегий: Моногр./ Ю.А.Харламова-М.:НИЦ ИНФРА-М,2020-196с.(Науч.мысль)(П)</t>
  </si>
  <si>
    <t xml:space="preserve">БОРЬБА ЗА ЕВРАЗИЮ В ФОКУСЕ ТРАНСПОРТНЫХ ГЕОСТРАТЕГИЙ</t>
  </si>
  <si>
    <t xml:space="preserve">978-5-16-015450-3</t>
  </si>
  <si>
    <t xml:space="preserve">399600.04.01</t>
  </si>
  <si>
    <t xml:space="preserve">Бремя разума: Монография / С.В.Борзых-М.:НИЦ ИНФРА-М,2023.-115 с..-(Науч.мысль)(О)</t>
  </si>
  <si>
    <t xml:space="preserve">БРЕМЯ РАЗУМА</t>
  </si>
  <si>
    <t xml:space="preserve">978-5-16-011282-4</t>
  </si>
  <si>
    <t xml:space="preserve">39.00.00, 51.00.00, 47.03.01, 40.03.01, 47.04.01, 51.04.01, 39.04.01, 44.03.01, 44.03.05</t>
  </si>
  <si>
    <t xml:space="preserve">726513.03.01</t>
  </si>
  <si>
    <t xml:space="preserve">Будущее России: переход в новую формацию: Моногр./ В.Д.Попов - М.:НИЦ ИНФРА-М,2022 - 229 с.(Науч.мысль)(О)</t>
  </si>
  <si>
    <t xml:space="preserve">БУДУЩЕЕ РОССИИ: ПЕРЕХОД В НОВУЮ ФОРМАЦИЮ</t>
  </si>
  <si>
    <t xml:space="preserve">Попов В.Д.</t>
  </si>
  <si>
    <t xml:space="preserve">978-5-16-015903-4</t>
  </si>
  <si>
    <t xml:space="preserve">41.04.04, 41.04.05, 41.04.02, 41.06.01</t>
  </si>
  <si>
    <t xml:space="preserve">727996.01.01</t>
  </si>
  <si>
    <t xml:space="preserve">В поисках совр. концепции внеш. полит. США конца ХΙХ - нач. ХХ в. / Л.В.Байбакова-М.:НИЦ ИНФРА-М,2021.-187 с.(О)</t>
  </si>
  <si>
    <t xml:space="preserve">В ПОИСКАХ СОВРЕМЕННОЙ КОНЦЕПЦИИ ВНЕШНЕЙ ПОЛИТИКИ США КОНЦА ХΙХ - НАЧАЛА ХХ ВЕКА</t>
  </si>
  <si>
    <t xml:space="preserve">Байбакова Л.В.</t>
  </si>
  <si>
    <t xml:space="preserve">978-5-16-015954-6</t>
  </si>
  <si>
    <t xml:space="preserve">41.03.05</t>
  </si>
  <si>
    <t xml:space="preserve">Московский государственный университет им. М.В. Ломоносова</t>
  </si>
  <si>
    <t xml:space="preserve">766949.01.01</t>
  </si>
  <si>
    <t xml:space="preserve">В поиске смыслов...: Монография / Д.А.Чугунов-М.:НИЦ ИНФРА-М,2022.-340 с.(Науч.мысль)(П)</t>
  </si>
  <si>
    <t xml:space="preserve">В ПОИСКЕ СМЫСЛОВ. НЕМЕЦКОЯЗЫЧНАЯ ПРЕМИАЛЬНАЯ ЛИТЕРАТУРА 2001-2020 ГГ.</t>
  </si>
  <si>
    <t xml:space="preserve">Чугунов Д.А.</t>
  </si>
  <si>
    <t xml:space="preserve">978-5-16-017301-6</t>
  </si>
  <si>
    <t xml:space="preserve">45.04.01, 45.06.01</t>
  </si>
  <si>
    <t xml:space="preserve">Воронежский государственный университет</t>
  </si>
  <si>
    <t xml:space="preserve">666399.03.01</t>
  </si>
  <si>
    <t xml:space="preserve">Валюативные модели социального...: Моногр. / Ю.М.Коротченко-М.:Вуз.уч.,НИЦ ИНФРА-М,2020-153с.-(Научная книга)(О)</t>
  </si>
  <si>
    <t xml:space="preserve">ВАЛЮАТИВНЫЕ МОДЕЛИ СОЦИАЛЬНОГО: ГЕРОИ И ЦЕННОСТИ</t>
  </si>
  <si>
    <t xml:space="preserve">Коротченко Ю.М.</t>
  </si>
  <si>
    <t xml:space="preserve">Научная книга</t>
  </si>
  <si>
    <t xml:space="preserve">978-5-9558-0597-9</t>
  </si>
  <si>
    <t xml:space="preserve">47.03.01, 41.03.04, 37.03.01, 40.03.01, 41.04.04, 44.03.01, 44.03.05</t>
  </si>
  <si>
    <t xml:space="preserve">411550.08.01</t>
  </si>
  <si>
    <t xml:space="preserve">Введение в античную нумизматику: Уч.пос. / Л.Н.Казаманова - 2 изд. - М.:ИЦ РИОР:НИЦ ИНФРА-М,2023-360с.(ВО) (п)</t>
  </si>
  <si>
    <t xml:space="preserve">ВВЕДЕНИЕ В АНТИЧНУЮ НУМИЗМАТИКУ, ИЗД.2</t>
  </si>
  <si>
    <t xml:space="preserve">Казаманова Л. Н., Фролова Н. А., Кошеленко Г. А.</t>
  </si>
  <si>
    <t xml:space="preserve">978-5-369-01165-2</t>
  </si>
  <si>
    <t xml:space="preserve">46.03.01, 51.04.04, 46.04.01, 50.04.03, 50.04.01, 50.04.04, 54.04.04, 50.03.01, 50.03.03, 50.03.04, 54.03.04</t>
  </si>
  <si>
    <t xml:space="preserve">742372.01.01</t>
  </si>
  <si>
    <t xml:space="preserve">Введение в античную философию: Уч.пос. / Е.А.Воронцов-М.:НИЦ ИНФРА-М,2023.-201с.(ВО: Бакалавриат)(П)</t>
  </si>
  <si>
    <t xml:space="preserve">ВВЕДЕНИЕ В АНТИЧНУЮ ФИЛОСОФИЮ</t>
  </si>
  <si>
    <t xml:space="preserve">Воронцов Е.А.</t>
  </si>
  <si>
    <t xml:space="preserve">978-5-16-016623-0</t>
  </si>
  <si>
    <t xml:space="preserve">4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Московский государственный гуманитарно-экономический университет</t>
  </si>
  <si>
    <t xml:space="preserve">738198.02.01</t>
  </si>
  <si>
    <t xml:space="preserve">Введение в профессию "архитектор": Уч. / Н.Э.Оселко - М.:НИЦ ИНФРА-М,2023 - 229 с.(ВО: Бакалавриат)(П)</t>
  </si>
  <si>
    <t xml:space="preserve">ВВЕДЕНИЕ В ПРОФЕССИЮ "АРХИТЕКТОР"</t>
  </si>
  <si>
    <t xml:space="preserve">Оселко Н.Э.</t>
  </si>
  <si>
    <t xml:space="preserve">978-5-16-016864-7</t>
  </si>
  <si>
    <t xml:space="preserve">07.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7.03.01 «Архитектура» (квалификация (степень) «бакалавр») (протокол № 8 от 20.10.2021)</t>
  </si>
  <si>
    <t xml:space="preserve">277100.06.01</t>
  </si>
  <si>
    <t xml:space="preserve">Введение в профессию (психология): Уч. / П.С.Гуревич-М.:НИЦ ИНФРА-М,2023.-415 с.(ВО: Бакалавр.)(П)</t>
  </si>
  <si>
    <t xml:space="preserve">ВВЕДЕНИЕ В ПРОФЕССИЮ (ПСИХОЛОГИЯ)</t>
  </si>
  <si>
    <t xml:space="preserve">Гуревич П.С.</t>
  </si>
  <si>
    <t xml:space="preserve">978-5-16-009783-1</t>
  </si>
  <si>
    <t xml:space="preserve">37.03.01, 37.05.02, 37.05.01, 37.03.02</t>
  </si>
  <si>
    <t xml:space="preserve">Московский государственный университет им. М.В. Ломоносова, факультет психологии</t>
  </si>
  <si>
    <t xml:space="preserve">657068.03.01</t>
  </si>
  <si>
    <t xml:space="preserve">Введение в философию: Уч.пос. / С.И.Платонова - М.:ИЦ РИОР, НИЦ ИНФРА-М,2022 - 212 с.-(ВО)(П)</t>
  </si>
  <si>
    <t xml:space="preserve">ВВЕДЕНИЕ В ФИЛОСОФИЮ</t>
  </si>
  <si>
    <t xml:space="preserve">Платонова С.И.</t>
  </si>
  <si>
    <t xml:space="preserve">978-5-369-01696-1</t>
  </si>
  <si>
    <t xml:space="preserve">00.05.11, 00.03.11</t>
  </si>
  <si>
    <t xml:space="preserve">Удмуртский государственный аграрный университет</t>
  </si>
  <si>
    <t xml:space="preserve">724400.02.01</t>
  </si>
  <si>
    <t xml:space="preserve">Введение в языкознание: Уч. / А.В.Блинов-М.:НИЦ ИНФРА-М,2023.-381 с..-(ВО: Бакалавриат)(п)</t>
  </si>
  <si>
    <t xml:space="preserve">ВВЕДЕНИЕ В ЯЗЫКОЗНАНИЕ</t>
  </si>
  <si>
    <t xml:space="preserve">Блинов А.В., Рождественский Ю.В.</t>
  </si>
  <si>
    <t xml:space="preserve">978-5-16-015927-0</t>
  </si>
  <si>
    <t xml:space="preserve">45.03.02, 45.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5.03.01 «Филология» (квалификация (степень) «бакалавр») (протокол № 6 от 08.06.2022)</t>
  </si>
  <si>
    <t xml:space="preserve">Московский государственный университет им. М.В. Ломоносова, филологический факультет</t>
  </si>
  <si>
    <t xml:space="preserve">703446.06.01</t>
  </si>
  <si>
    <t xml:space="preserve">Введение в языкознание: Уч.пос. / Н.М.Орлова - 2 изд. - М.:НИЦ ИНФРА-М,2023 - 263 с.(ВО:Бакалавр.)(П)</t>
  </si>
  <si>
    <t xml:space="preserve">ВВЕДЕНИЕ В ЯЗЫКОЗНАНИЕ, ИЗД.2</t>
  </si>
  <si>
    <t xml:space="preserve">Орлова Н.М.</t>
  </si>
  <si>
    <t xml:space="preserve">978-5-16-014947-9</t>
  </si>
  <si>
    <t xml:space="preserve">44.03.05,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45.03.01 «Филология» (квалификация (степень) «бакалавр»)</t>
  </si>
  <si>
    <t xml:space="preserve">Саратовский государственный университет им. Н.Г. Чернышевского</t>
  </si>
  <si>
    <t xml:space="preserve">717633.02.01</t>
  </si>
  <si>
    <t xml:space="preserve">Введение в языкознание: Уч.пос. / Н.М.Орлова - 2 изд. - М.:НИЦ ИНФРА-М,2023 - 263 с.(СПО)(П)</t>
  </si>
  <si>
    <t xml:space="preserve">978-5-16-015513-5</t>
  </si>
  <si>
    <t xml:space="preserve">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0 от 27.05.2019)</t>
  </si>
  <si>
    <t xml:space="preserve">436900.01.01</t>
  </si>
  <si>
    <t xml:space="preserve">Веселое время: мифологические корни контркультуры / М.С.Ремизова - М.:Форум,2016. - 160 с.(о)</t>
  </si>
  <si>
    <t xml:space="preserve">ВЕСЕЛОЕ ВРЕМЯ: МИФОЛОГИЧЕСКИЕ КОРНИ КОНТРКУЛЬТУРЫ</t>
  </si>
  <si>
    <t xml:space="preserve">М.С.Ремизова</t>
  </si>
  <si>
    <t xml:space="preserve">978-5-00091-130-3</t>
  </si>
  <si>
    <t xml:space="preserve">Научно-популярное издание</t>
  </si>
  <si>
    <t xml:space="preserve">745016.01.01</t>
  </si>
  <si>
    <t xml:space="preserve">Вестиментарный код международ. общения: Моногр. / Л.О.Терновая-М.:НИЦ ИНФРА-М,2021.-249 с.(Науч.мысль)(О)</t>
  </si>
  <si>
    <t xml:space="preserve">ВЕСТИМЕНТАРНЫЙ КОД МЕЖДУНАРОДНОГО ОБЩЕНИЯ</t>
  </si>
  <si>
    <t xml:space="preserve">Терновая Л.О.</t>
  </si>
  <si>
    <t xml:space="preserve">978-5-16-016644-5</t>
  </si>
  <si>
    <t xml:space="preserve">41.03.04, 41.03.05, 41.04.04, 41.04.05, 39.06.01, 41.06.01, 51.06.01</t>
  </si>
  <si>
    <t xml:space="preserve">Московский автомобильно-дорожный государственный технический университет </t>
  </si>
  <si>
    <t xml:space="preserve">644533.05.01</t>
  </si>
  <si>
    <t xml:space="preserve">Взлеты и падения гениев науки: практ. по метод. науки: Моногр. / В.А.Канке - М.:НИЦ ИНФРА-М,2022-190с(П)</t>
  </si>
  <si>
    <t xml:space="preserve">ВЗЛЕТЫ И ПАДЕНИЯ ГЕНИЕВ НАУКИ: ПРАКТИКУМ ПО МЕТОДОЛОГИИ НАУКИ</t>
  </si>
  <si>
    <t xml:space="preserve">Канке В.А.</t>
  </si>
  <si>
    <t xml:space="preserve">978-5-16-012428-5</t>
  </si>
  <si>
    <t xml:space="preserve">Национальный исследовательский ядерный университет "МИФИ"</t>
  </si>
  <si>
    <t xml:space="preserve">733987.03.01</t>
  </si>
  <si>
    <t xml:space="preserve">Византия и Русь. Статус гос. как отражение..: Моногр. / Д.А.Казанцев - М.:НИЦ ИНФРА-М,2023 - 210с(О)</t>
  </si>
  <si>
    <t xml:space="preserve">ВИЗАНТИЯ И РУСЬ. СТАТУС ГОСУДАРЯ КАК ОТРАЖЕНИЕ ПОЛИТИЧЕСКОЙ КУЛЬТУРЫ (КОНЕЦ IX - НАЧАЛО XVI ВЕКА)</t>
  </si>
  <si>
    <t xml:space="preserve">Казанцев Д.А.</t>
  </si>
  <si>
    <t xml:space="preserve">978-5-16-016263-8</t>
  </si>
  <si>
    <t xml:space="preserve">00.05.04</t>
  </si>
  <si>
    <t xml:space="preserve">Центр развития экономики</t>
  </si>
  <si>
    <t xml:space="preserve">682762.01.01</t>
  </si>
  <si>
    <t xml:space="preserve">Влияние регионов гос. внешнюю политику и междунар.соглашения: Моногр. -М.:Юр.Норма,2018-224с(П)</t>
  </si>
  <si>
    <t xml:space="preserve">ВЛИЯНИЕ РЕГИОНОВ ГОСУДАРСТВ НА ВНЕШНЮЮ ПОЛИТИКУ И МЕЖДУНАРОДНЫЕ СОГЛАШЕНИЯ</t>
  </si>
  <si>
    <t xml:space="preserve">Дубровина О.Ю.</t>
  </si>
  <si>
    <t xml:space="preserve">Переплет 7 + 1 тиснение</t>
  </si>
  <si>
    <t xml:space="preserve">978-5-91768-915-9</t>
  </si>
  <si>
    <t xml:space="preserve">41.03.04, 41.04.04, 41.06.01</t>
  </si>
  <si>
    <t xml:space="preserve">095660.10.01</t>
  </si>
  <si>
    <t xml:space="preserve">Внешнеторговый контракт = Contract..: Уч.пос./Н.М.Громова-2 изд.-М.:Магистр,НИЦ ИНФРА-М,2019-144с(О)</t>
  </si>
  <si>
    <t xml:space="preserve">ВНЕШНЕТОРГОВЫЙ КОНТРАКТ = CONTRACT IN FOREIGN TRADE, ИЗД.2</t>
  </si>
  <si>
    <t xml:space="preserve">Громова Н. М.</t>
  </si>
  <si>
    <t xml:space="preserve">978-5-9776-0064-4</t>
  </si>
  <si>
    <t xml:space="preserve">Московский государственный лингвистический университет</t>
  </si>
  <si>
    <t xml:space="preserve">734014.03.01</t>
  </si>
  <si>
    <t xml:space="preserve">Внешняя политика Древнего Рима...: Моногр. / А.Л.Панищев - М.:НИЦ ИНФРА-М,2023 - 161 с.(О)</t>
  </si>
  <si>
    <t xml:space="preserve">ВНЕШНЯЯ ПОЛИТИКА ДРЕВНЕГО РИМА В ПЕРИОД ЦАРЕЙ И РАННЕЙ РЕСПУБЛИКИ</t>
  </si>
  <si>
    <t xml:space="preserve">Панищев А.Л.</t>
  </si>
  <si>
    <t xml:space="preserve">978-5-16-016138-9</t>
  </si>
  <si>
    <t xml:space="preserve">Финансовый университет при Правительстве Российской Федерации, Курский ф-л</t>
  </si>
  <si>
    <t xml:space="preserve">637303.05.01</t>
  </si>
  <si>
    <t xml:space="preserve">Военная доктрина РФ  - М.:НИЦ ИНФРА-М,2019 - 22 с.(О)</t>
  </si>
  <si>
    <t xml:space="preserve">ВОЕННАЯ ДОКТРИНА РОССИЙСКОЙ ФЕДЕРАЦИИ</t>
  </si>
  <si>
    <t xml:space="preserve">Без автора</t>
  </si>
  <si>
    <t xml:space="preserve">Обложка. Внакидку</t>
  </si>
  <si>
    <t xml:space="preserve">978-5-16-012205-2</t>
  </si>
  <si>
    <t xml:space="preserve">Закон РФ</t>
  </si>
  <si>
    <t xml:space="preserve">41.03.04, 40.03.01, 41.04.04, 44.03.01, 44.03.05, 41.03.06</t>
  </si>
  <si>
    <t xml:space="preserve">773884.02.01</t>
  </si>
  <si>
    <t xml:space="preserve">Возвращаясь к Чехову: Монография / В.Я.Звиняцковский-М.:НИЦ ИНФРА-М,2023.-189 с.(Науч.мысль)(П)</t>
  </si>
  <si>
    <t xml:space="preserve">ВОЗВРАЩАЯСЬ К ЧЕХОВУ</t>
  </si>
  <si>
    <t xml:space="preserve">Звиняцковский В.Я.</t>
  </si>
  <si>
    <t xml:space="preserve">978-5-16-017513-3</t>
  </si>
  <si>
    <t xml:space="preserve">177500.15.01</t>
  </si>
  <si>
    <t xml:space="preserve">Возрастная психология: Уч.пос. / Б.Р.Мандель - 2изд.-М.:НИЦ ИНФРА-М,2023-350 с.-(ВО: Бакалавриат)(П)</t>
  </si>
  <si>
    <t xml:space="preserve">ВОЗРАСТНАЯ ПСИХОЛОГИЯ, ИЗД.2</t>
  </si>
  <si>
    <t xml:space="preserve">Мандель Б.Р.</t>
  </si>
  <si>
    <t xml:space="preserve">978-5-16-015893-8</t>
  </si>
  <si>
    <t xml:space="preserve">37.03.01, 44.05.01, 31.05.02,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44.03.00 «Образование и педагогические науки», 37.03.00 «Психологические науки» (квалификация (степень) «бакалавр») (протокол № 1 от 20.01.2020)</t>
  </si>
  <si>
    <t xml:space="preserve">Сибирский университет потребительской кооперации</t>
  </si>
  <si>
    <t xml:space="preserve">682848.02.01</t>
  </si>
  <si>
    <t xml:space="preserve">Возрастная психология: Уч.пос. / Б.Р.Мандель-М.:Вуз. уч., НИЦ ИНФРА-М,2021.-338с(СПО)(П)</t>
  </si>
  <si>
    <t xml:space="preserve">ВОЗРАСТНАЯ ПСИХОЛОГИЯ</t>
  </si>
  <si>
    <t xml:space="preserve">978-5-9558-0618-1</t>
  </si>
  <si>
    <t xml:space="preserve">44.02.01, 44.02.02, 44.02.03, 44.02.04, 44.02.05, 44.02.06</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77500.09.01</t>
  </si>
  <si>
    <t xml:space="preserve">Возрастная психология: Уч.пос. / Б.Р.Мандель-М.:Вуз.уч., НИЦ ИНФРА-М,2019.-352 с.(ВО: Бакалавр.)(П)</t>
  </si>
  <si>
    <t xml:space="preserve">Мандель Б. Р.</t>
  </si>
  <si>
    <t xml:space="preserve">978-5-9558-0195-7</t>
  </si>
  <si>
    <t xml:space="preserve">723510.03.01</t>
  </si>
  <si>
    <t xml:space="preserve">Война и мир в гибридном измерении: Моногр. / Л.О.Терновая - М.:НИЦ ИНФРА-М,2023 - 368 с.(Науч.мысль)(О)</t>
  </si>
  <si>
    <t xml:space="preserve">ВОЙНА И МИР В ГИБРИДНОМ ИЗМЕРЕНИИ</t>
  </si>
  <si>
    <t xml:space="preserve">978-5-16-015800-6</t>
  </si>
  <si>
    <t xml:space="preserve">656313.07.01</t>
  </si>
  <si>
    <t xml:space="preserve">Восточнославянское язычество: От рождения до гибели богов / М.Н.Козлов-М.:Вуз.уч.,НИЦ ИНФРА-М,2023-296с(П)</t>
  </si>
  <si>
    <t xml:space="preserve">ВОСТОЧНОСЛАВЯНСКОЕ ЯЗЫЧЕСТВО: ОТ РОЖДЕНИЯ ДО ГИБЕЛИ БОГОВ</t>
  </si>
  <si>
    <t xml:space="preserve">Козлов М.Н.</t>
  </si>
  <si>
    <t xml:space="preserve">Научная книга (Севастопольский государственный университет)</t>
  </si>
  <si>
    <t xml:space="preserve">978-5-9558-0562-7</t>
  </si>
  <si>
    <t xml:space="preserve">51.04.01, 44.03.05, 51.03.01</t>
  </si>
  <si>
    <t xml:space="preserve">151750.08.01</t>
  </si>
  <si>
    <t xml:space="preserve">Времена английского глагола....: Уч. пос. / А.А.Караванов - М.:НИЦ ИНФРА-М,2023 - 212 с-(ВО: Бакалавр.)(П)</t>
  </si>
  <si>
    <t xml:space="preserve">ВРЕМЕНА АНГЛИЙСКОГО ГЛАГОЛА.СИСТЕМА,ПРАВИЛА,УПРАЖНЕНИЯ,ТЕСТЫ</t>
  </si>
  <si>
    <t xml:space="preserve">Караванов А.А.</t>
  </si>
  <si>
    <t xml:space="preserve">978-5-16-011442-2</t>
  </si>
  <si>
    <t xml:space="preserve">00.05.02, 00.03.02, 35.01.16, 35.02.09</t>
  </si>
  <si>
    <t xml:space="preserve">719868.02.01</t>
  </si>
  <si>
    <t xml:space="preserve">Вспомогательные ист. дисциплины...: Уч.пос. / В.В.Шевцов-М.:НИЦ ИНФРА-М,2023.-283 с.(ВО)(П)</t>
  </si>
  <si>
    <t xml:space="preserve">ВСПОМОГАТЕЛЬНЫЕ ИСТОРИЧЕСКИЕ ДИСЦИПЛИНЫ: ИСТОРИЧЕСКАЯ МЕТРОЛОГИЯ РОССИИ</t>
  </si>
  <si>
    <t xml:space="preserve">Шевцов В.В.</t>
  </si>
  <si>
    <t xml:space="preserve">978-5-16-018588-0</t>
  </si>
  <si>
    <t xml:space="preserve">46.03.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8 от 22.06.2020)</t>
  </si>
  <si>
    <t xml:space="preserve">Национальный исследовательский Томский государственный университет</t>
  </si>
  <si>
    <t xml:space="preserve">684145.02.01</t>
  </si>
  <si>
    <t xml:space="preserve">Вызов времени и ответы России:1917 - 2017: Моногр./Под ред. Кальной И.И.-М.:НИЦ ИНФРА-М,2019-323с(П)</t>
  </si>
  <si>
    <t xml:space="preserve">ВЫЗОВ ВРЕМЕНИ И ОТВЕТЫ РОССИИ: 1917 - 2017</t>
  </si>
  <si>
    <t xml:space="preserve">Кальной И.И.</t>
  </si>
  <si>
    <t xml:space="preserve">978-5-16-014267-8</t>
  </si>
  <si>
    <t xml:space="preserve">41.03.04, 46.03.01, 41.03.05, 41.04.04, 46.04.01, 41.04.05, 44.03.01, 44.03.05</t>
  </si>
  <si>
    <t xml:space="preserve">698315.02.01</t>
  </si>
  <si>
    <t xml:space="preserve">Гастрономическая геополитика: Моногр./ Л.О.Терновая - М.:НИЦ ИНФРА-М,2023 - 243 с.(Науч.мысль)(П)</t>
  </si>
  <si>
    <t xml:space="preserve">ГАСТРОНОМИЧЕСКАЯ ГЕОПОЛИТИКА</t>
  </si>
  <si>
    <t xml:space="preserve">978-5-16-014689-8</t>
  </si>
  <si>
    <t xml:space="preserve">41.04.04, 39.04.01, 19.04.04, 39.06.01, 41.06.01</t>
  </si>
  <si>
    <t xml:space="preserve">403750.06.01</t>
  </si>
  <si>
    <t xml:space="preserve">Гегель: Монография / В.С. Нерсесянц. - 2-e изд. - М.: Норма:  НИЦ Инфра-М, 2023. - 112 с. (о)</t>
  </si>
  <si>
    <t xml:space="preserve">ГЕГЕЛЬ, ИЗД.2</t>
  </si>
  <si>
    <t xml:space="preserve">Нерсесянц В. С.</t>
  </si>
  <si>
    <t xml:space="preserve">978-5-91768-314-0</t>
  </si>
  <si>
    <t xml:space="preserve">409700.14.01</t>
  </si>
  <si>
    <t xml:space="preserve">Гендерная дифференциация в психологии: Уч.пос. / О.О.Андронникова - М.:Вуз.уч.,НИЦ ИНФРА-М,2023-264с(П)</t>
  </si>
  <si>
    <t xml:space="preserve">ГЕНДЕРНАЯ ДИФФЕРЕНЦИАЦИЯ В ПСИХОЛОГИИ</t>
  </si>
  <si>
    <t xml:space="preserve">Андронникова О. О.</t>
  </si>
  <si>
    <t xml:space="preserve">978-5-9558-0278-7</t>
  </si>
  <si>
    <t xml:space="preserve">37.03.01, 37.04.01, 44.04.02, 44.04.03, 44.03.02, 44.03.03</t>
  </si>
  <si>
    <t xml:space="preserve">Новосибирский государственный педагогический университет</t>
  </si>
  <si>
    <t xml:space="preserve">641419.03.01</t>
  </si>
  <si>
    <t xml:space="preserve">Гендерная психология: Уч.пос. / Л.Э.Семенова - М.:НИЦ ИНФРА-М,2023 - 309 с.-(ВО: Бакалавриат)(П)</t>
  </si>
  <si>
    <t xml:space="preserve">ГЕНДЕРНАЯ ПСИХОЛОГИЯ</t>
  </si>
  <si>
    <t xml:space="preserve">Семенова Л.Э., Семенова В.Э.</t>
  </si>
  <si>
    <t xml:space="preserve">978-5-16-015835-8</t>
  </si>
  <si>
    <t xml:space="preserve">37.03.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3 от 17.03.2021)</t>
  </si>
  <si>
    <t xml:space="preserve">Национальный исследовательский Нижегородский государственный университет им. Н.И. Лобачевского</t>
  </si>
  <si>
    <t xml:space="preserve">707016.04.01</t>
  </si>
  <si>
    <t xml:space="preserve">Гендерная социология: женское движение...: Моногр. / Л.О.Терновая-М.:НИЦ ИНФРА-М,2023.-198 с.(Науч.мысль)(О)</t>
  </si>
  <si>
    <t xml:space="preserve">ГЕНДЕРНАЯ СОЦИОЛОГИЯ: ЖЕНСКОЕ ДВИЖЕНИЕ В ОТВЕТАХ НА «ЖЕНСКИЙ ВОПРОС»</t>
  </si>
  <si>
    <t xml:space="preserve">978-5-16-015198-4</t>
  </si>
  <si>
    <t xml:space="preserve">39.04.01, 39.06.01</t>
  </si>
  <si>
    <t xml:space="preserve">111900.08.01</t>
  </si>
  <si>
    <t xml:space="preserve">Геополитика: история и теория: уч.пос. / В.В.Желтов-М.:Вузовский учебник, НИЦ ИНФРА-М,2018.-445 с.(О. КБС)</t>
  </si>
  <si>
    <t xml:space="preserve">ГЕОПОЛИТИКА: ИСТОРИЯ И ТЕОРИЯ</t>
  </si>
  <si>
    <t xml:space="preserve">Желтов В. В., Желтов М. В.</t>
  </si>
  <si>
    <t xml:space="preserve">978-5-9558-0373-9</t>
  </si>
  <si>
    <t xml:space="preserve">41.03.05, 41.04.05</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Политология</t>
  </si>
  <si>
    <t xml:space="preserve">111900.13.01</t>
  </si>
  <si>
    <t xml:space="preserve">Геополитика: теория и история: Уч. пос./В.В.Желтов-2 изд.-М.:Вуз. уч., НИЦ ИНФРА-М,2023-464с.(п)</t>
  </si>
  <si>
    <t xml:space="preserve">ГЕОПОЛИТИКА: ТЕОРИЯ И ИСТОРИЯ, ИЗД.2</t>
  </si>
  <si>
    <t xml:space="preserve">978-5-9558-0452-1</t>
  </si>
  <si>
    <t xml:space="preserve">103950.12.01</t>
  </si>
  <si>
    <t xml:space="preserve">Геополитика: Уч. пос. / А.В. Маринченко. - 2 изд. - М.: НИЦ ИНФРА-М, 2023. - 490 с.(ВО: Бакалавр.) (п)</t>
  </si>
  <si>
    <t xml:space="preserve">ГЕОПОЛИТИКА, ИЗД.2</t>
  </si>
  <si>
    <t xml:space="preserve">Маринченко А. В.</t>
  </si>
  <si>
    <t xml:space="preserve">978-5-16-005602-9</t>
  </si>
  <si>
    <t xml:space="preserve">41.03.04, 41.03.05, 41.04.04, 41.04.05, 41.04.02, 38.04.04, 38.03.04, 41.03.01, 4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Международная академия наук экологии, безопасности человека и природы</t>
  </si>
  <si>
    <t xml:space="preserve">758140.01.01</t>
  </si>
  <si>
    <t xml:space="preserve">Геополитическая культура: Монография / Л.О.Терновая - М.:НИЦ ИНФРА-М,2021 - 340 с.(Науч.мысль)(О)</t>
  </si>
  <si>
    <t xml:space="preserve">ГЕОПОЛИТИЧЕСКАЯ КУЛЬТУРА</t>
  </si>
  <si>
    <t xml:space="preserve">978-5-16-017000-8</t>
  </si>
  <si>
    <t xml:space="preserve">00.03.07, 41.04.04, 41.04.05, 41.04.03, 41.04.01, 41.06.01</t>
  </si>
  <si>
    <t xml:space="preserve">714020.02.01</t>
  </si>
  <si>
    <t xml:space="preserve">Геополитическая формула воды: Моногр./ / Л.О.Терновая-М.:НИЦ ИНФРА-М,2023.-229 с.(Науч.мысль)(О)</t>
  </si>
  <si>
    <t xml:space="preserve">ГЕОПОЛИТИЧЕСКАЯ ФОРМУЛА ВОДЫ</t>
  </si>
  <si>
    <t xml:space="preserve">978-5-16-015440-4</t>
  </si>
  <si>
    <t xml:space="preserve">41.03.04, 41.03.05, 41.04.04, 41.04.05, 38.04.01, 38.05.01</t>
  </si>
  <si>
    <t xml:space="preserve">464200.04.01</t>
  </si>
  <si>
    <t xml:space="preserve">Геополитический код дороги: от караванного пути..: Моногр. / Л.О.Терновая - М:НИЦ ИНФРА-М,2021-281с(П)</t>
  </si>
  <si>
    <t xml:space="preserve">ГЕОПОЛИТИЧЕСКИЙ КОД ДОРОГИ: ОТ КАРАВАННОГО ПУТИ ДО ХАЙВЕЯ</t>
  </si>
  <si>
    <t xml:space="preserve">978-5-16-011530-6</t>
  </si>
  <si>
    <t xml:space="preserve">23.04.02, 23.04.03, 23.04.01, 23.03.01, 23.03.02, 23.03.03</t>
  </si>
  <si>
    <t xml:space="preserve">422550.06.01</t>
  </si>
  <si>
    <t xml:space="preserve">Геопоэтика: международные отношения и искусство: Моногр. / Л.О.Терновая - М.:ИНФРА-М,2023-591 с.(П)</t>
  </si>
  <si>
    <t xml:space="preserve">ГЕОПОЭТИКА: МЕЖДУНАРОДНЫЕ ОТНОШЕНИЯ И ИСКУССТВО</t>
  </si>
  <si>
    <t xml:space="preserve">Терновая Л. О.</t>
  </si>
  <si>
    <t xml:space="preserve">978-5-16-018021-2</t>
  </si>
  <si>
    <t xml:space="preserve">41.06.01, 51.06.01</t>
  </si>
  <si>
    <t xml:space="preserve">144150.04.01</t>
  </si>
  <si>
    <t xml:space="preserve">Глобализация, трансформация, кризис - что дальше? / Г.В.Колодко - М.:Магистр,2017.-176 с.(П)</t>
  </si>
  <si>
    <t xml:space="preserve">ГЛОБАЛИЗАЦИЯ, ТРАНСФОРМАЦИЯ, КРИЗИС - ЧТО ДАЛЬШЕ?</t>
  </si>
  <si>
    <t xml:space="preserve">Колодко Г. В., Гринберг Р. С.</t>
  </si>
  <si>
    <t xml:space="preserve">978-5-9776-0171-9</t>
  </si>
  <si>
    <t xml:space="preserve">Общественные науки в целом</t>
  </si>
  <si>
    <t xml:space="preserve">Научное издание</t>
  </si>
  <si>
    <t xml:space="preserve">41.03.05, 47.04.02, 38.04.01, 38.04.08, 38.04.02, 38.04.04, 38.05.01, 38.05.02, 38.06.01, 38.07.02, 38.03.01, 38.03.02, 38.03.04, 44.03.05</t>
  </si>
  <si>
    <t xml:space="preserve">Университета Козьминского</t>
  </si>
  <si>
    <t xml:space="preserve">745952.02.01</t>
  </si>
  <si>
    <t xml:space="preserve">Глобализм и экофилософия будущего: Моногр. / Н.М.Исмаилов - М.:НИЦ ИНФРА-М,2022 - 253 с.(Науч.мысль)(О)</t>
  </si>
  <si>
    <t xml:space="preserve">ГЛОБАЛИЗМ И ЭКОФИЛОСОФИЯ БУДУЩЕГО</t>
  </si>
  <si>
    <t xml:space="preserve">Исмаилов Н.М.</t>
  </si>
  <si>
    <t xml:space="preserve">978-5-16-016670-4</t>
  </si>
  <si>
    <t xml:space="preserve">05.04.06, 47.04.01, 20.04.01, 20.04.02, 05.06.01, 20.06.01, 47.06.01</t>
  </si>
  <si>
    <t xml:space="preserve">Национальная академия наук Азербайджана</t>
  </si>
  <si>
    <t xml:space="preserve">320500.06.01</t>
  </si>
  <si>
    <t xml:space="preserve">Глобальные модели развития человечества: Уч.пос./Г.В.Осипов.-М.:Юр.Норма,НИЦ ИНФРА-М,2022-256с.(п)</t>
  </si>
  <si>
    <t xml:space="preserve">ГЛОБАЛЬНЫЕ МОДЕЛИ РАЗВИТИЯ ЧЕЛОВЕЧЕСТВА</t>
  </si>
  <si>
    <t xml:space="preserve">Осипов Г.В., Лисичкин В.А., Садовничий В.А.</t>
  </si>
  <si>
    <t xml:space="preserve">Социальные науки и математика</t>
  </si>
  <si>
    <t xml:space="preserve">978-5-91768-557-1</t>
  </si>
  <si>
    <t xml:space="preserve">06.04.01, 41.04.05, 47.04.02, 38.03.01</t>
  </si>
  <si>
    <t xml:space="preserve">334100.10.01</t>
  </si>
  <si>
    <t xml:space="preserve">Годы решений: Монография / О.Шпенглер - М.:НИЦ ИНФРА-М,2023 - 117 с.-(Науч.мысль)(О)</t>
  </si>
  <si>
    <t xml:space="preserve">ГОДЫ РЕШЕНИЙ</t>
  </si>
  <si>
    <t xml:space="preserve">Шпенглер О., Афанасьев В.В.</t>
  </si>
  <si>
    <t xml:space="preserve">978-5-16-010649-6</t>
  </si>
  <si>
    <t xml:space="preserve">758583.01.01</t>
  </si>
  <si>
    <t xml:space="preserve">Городище Артезиан в эпоху Средневековья: Моногр. / Н.И.Винокуров-М.:НИЦ ИНФРА-М,2022.-343 с.(Науч.мысль)(О)</t>
  </si>
  <si>
    <t xml:space="preserve">ГОРОДИЩЕ АРТЕЗИАН В ЭПОХУ СРЕДНЕВЕКОВЬЯ</t>
  </si>
  <si>
    <t xml:space="preserve">Винокуров Н.И., Пономарев Л.Ю.</t>
  </si>
  <si>
    <t xml:space="preserve">978-5-16-017103-6</t>
  </si>
  <si>
    <t xml:space="preserve">46.03.01, 51.04.04, 46.04.01, 46.06.01, 50.06.01, 51.06.01, 50.03.03, 51.03.04</t>
  </si>
  <si>
    <t xml:space="preserve">094690.08.01</t>
  </si>
  <si>
    <t xml:space="preserve">Господство: Очерки политической философии: Моногр. /И.А.Исаев -М.:Юр.Норма,НИЦ ИНФРА-М,2022-352с(О)</t>
  </si>
  <si>
    <t xml:space="preserve">ГОСПОДСТВО: ОЧЕРКИ ПОЛИТИЧЕСКОЙ ФИЛОСОФИИ</t>
  </si>
  <si>
    <t xml:space="preserve">Исаев И.А.</t>
  </si>
  <si>
    <t xml:space="preserve">978-5-00156-019-7</t>
  </si>
  <si>
    <t xml:space="preserve">47.03.01, 47.04.01, 41.04.04</t>
  </si>
  <si>
    <t xml:space="preserve">Московский государственный юридический университет им. О.Е. Кутафина </t>
  </si>
  <si>
    <t xml:space="preserve">238100.14.01</t>
  </si>
  <si>
    <t xml:space="preserve">Гости из прошлого: Сл. редких слов: В 3 т.Т 2: К-П / Е.В.Гаева - М.:НИЦ ИНФРА-М,2023-652 с.(о)</t>
  </si>
  <si>
    <t xml:space="preserve">ГОСТИ ИЗ ПРОШЛОГО</t>
  </si>
  <si>
    <t xml:space="preserve">Гаева Е.В.</t>
  </si>
  <si>
    <t xml:space="preserve">978-5-16-011397-5</t>
  </si>
  <si>
    <t xml:space="preserve">Дополнительное образование / Дополнительное профессиональное образование / ДПО - повышение квалификации</t>
  </si>
  <si>
    <t xml:space="preserve">45.04.04, 45.04.01, 45.05.01, 45.03.01, 45.03.04</t>
  </si>
  <si>
    <t xml:space="preserve">Курганский государственный университет</t>
  </si>
  <si>
    <t xml:space="preserve">237900.14.01</t>
  </si>
  <si>
    <t xml:space="preserve">Гости из прошлого: Сл. редких слов: В 3 т.Т.1: А-Й / Е.В.Гаева - М.:НИЦ ИНФРА-М,2023 - 631 с.(о)[12+]</t>
  </si>
  <si>
    <t xml:space="preserve">ГОСТИ ИЗ ПРОШЛОГО, Т.1</t>
  </si>
  <si>
    <t xml:space="preserve">978-5-16-011396-8</t>
  </si>
  <si>
    <t xml:space="preserve">238200.14.01</t>
  </si>
  <si>
    <t xml:space="preserve">Гости из прошлого: Словарь редких слов: В 3 т.Т.3: П-Я / Е.В.Гаева - М.:НИЦ ИНФРА-М,2023 - 621 с.(О)[12+]</t>
  </si>
  <si>
    <t xml:space="preserve">978-5-16-011399-9</t>
  </si>
  <si>
    <t xml:space="preserve">651768.08.01</t>
  </si>
  <si>
    <t xml:space="preserve">Государственная антикоррупц.политика: Уч. / Под ред. Абрамова Р.А.-М.:НИЦ ИНФРА-М,2023-429с.(ВО)(П)</t>
  </si>
  <si>
    <t xml:space="preserve">ГОСУДАРСТВЕННАЯ АНТИКОРРУПЦИОННАЯ ПОЛИТИКА</t>
  </si>
  <si>
    <t xml:space="preserve">Абрамов Р.А., Мухаев Р.Т., Жигун Л.А. и др.</t>
  </si>
  <si>
    <t xml:space="preserve">978-5-16-018435-7</t>
  </si>
  <si>
    <t xml:space="preserve">41.03.04, 38.04.09, 38.03.01, 38.03.04,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квалификация (степень) «бакалавр»)</t>
  </si>
  <si>
    <t xml:space="preserve">745647.01.01</t>
  </si>
  <si>
    <t xml:space="preserve">Государственная антикоррупционная политика: Уч. / Под ред. Абрамов Р.А.-М.:НИЦ ИНФРА-М,2021.-429 с..-(П)</t>
  </si>
  <si>
    <t xml:space="preserve">978-5-16-0165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675026.02.01</t>
  </si>
  <si>
    <t xml:space="preserve">Государственная власть в соц. орг.совр.общ.: Моногр./ А.Ю.Мамычев-М:ИЦ РИОР,НИЦ ИНФРА-М,2019-290с(П)</t>
  </si>
  <si>
    <t xml:space="preserve">ГОСУДАРСТВЕННАЯ ВЛАСТЬ В СОЦИОКУЛЬТУРНОЙ ОРГАНИЗАЦИИ СОВРЕМЕННОГО ОБЩЕСТВА</t>
  </si>
  <si>
    <t xml:space="preserve">Мамычев А.Ю.</t>
  </si>
  <si>
    <t xml:space="preserve">Advances in Law Studies</t>
  </si>
  <si>
    <t xml:space="preserve">978-5-369-01737-1</t>
  </si>
  <si>
    <t xml:space="preserve">00.03.07, 40.03.01, 41.04.04, 39.04.02, 38.04.04, 38.03.04, 44.03.05, 41.03.06</t>
  </si>
  <si>
    <t xml:space="preserve">Владивостокский Государственный Университет</t>
  </si>
  <si>
    <t xml:space="preserve">740305.02.01</t>
  </si>
  <si>
    <t xml:space="preserve">Государственная полит. в отнош. городов и регионов с...: Моногр. / С.Н.Крекотнев-М.:НИЦ ИНФРА-М,2021.-260 с(П)</t>
  </si>
  <si>
    <t xml:space="preserve">ГОСУДАРСТВЕННАЯ ПОЛИТИКА В ОТНОШЕНИИ ГОРОДОВ И РЕГИОНОВ С МОНОСПЕЦИАЛИЗАЦИЕЙ: ОПЫТ И ПРИОРИТЕТЫ</t>
  </si>
  <si>
    <t xml:space="preserve">Крекотнев С.Н.</t>
  </si>
  <si>
    <t xml:space="preserve">978-5-16-017049-7</t>
  </si>
  <si>
    <t xml:space="preserve">38.04.01, 38.04.02, 38.04.04, 38.06.01</t>
  </si>
  <si>
    <t xml:space="preserve">293700.05.01</t>
  </si>
  <si>
    <t xml:space="preserve">Государственное управление: англ..: Уч.пос. / Под ред. Минаевой Л.В. - 2изд.-М.:НИЦ ИНФРА-М,2022-230с.(П)</t>
  </si>
  <si>
    <t xml:space="preserve">ГОСУДАРСТВЕННОЕ УПРАВЛЕНИЕ: АНГЛИЙСКИЙ ДЛЯ АКАДЕМИЧЕСКИХ ЦЕЛЕЙ, ИЗД.2</t>
  </si>
  <si>
    <t xml:space="preserve">Бондарева Л.В., Валентей Т.В., Зимина С.В. и др.</t>
  </si>
  <si>
    <t xml:space="preserve">978-5-16-010077-7</t>
  </si>
  <si>
    <t xml:space="preserve">38.03.04</t>
  </si>
  <si>
    <t xml:space="preserve">Национальный Исследовательский Технологический Университет "МИСИС"</t>
  </si>
  <si>
    <t xml:space="preserve">446250.06.01</t>
  </si>
  <si>
    <t xml:space="preserve">Государство и общественные объед.России в XX-нач.XXI: Уч.пос. / Л.Д.Шаповалова - М:НИЦ ИНФРА-М,2022-160с/(П)</t>
  </si>
  <si>
    <t xml:space="preserve">ГОСУДАРСТВО И ОБЩЕСТВЕННЫЕ ОБЪЕДИНЕНИЯ РОССИИ В XX - НАЧАЛЕ XXI ВВ.</t>
  </si>
  <si>
    <t xml:space="preserve">Шаповалова Л. Д.</t>
  </si>
  <si>
    <t xml:space="preserve">978-5-16-008988-1</t>
  </si>
  <si>
    <t xml:space="preserve">46.03.01, 46.03.02, 40.03.01, 46.04.01, 46.04.02, 44.03.05</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46.03.02 «Документоведение и архивоведение»</t>
  </si>
  <si>
    <t xml:space="preserve">760105.01.01</t>
  </si>
  <si>
    <t xml:space="preserve">Государство и право как феномены религиозного сознания чел. / А.Л.Панищев-М.:НИЦ ИНФРА-М,2022.-314 с.(П)</t>
  </si>
  <si>
    <t xml:space="preserve">ГОСУДАРСТВО И ПРАВО КАК ФЕНОМЕНЫ РЕЛИГИОЗНОГО СОЗНАНИЯ ЧЕЛОВЕКА</t>
  </si>
  <si>
    <t xml:space="preserve">978-5-16-017074-9</t>
  </si>
  <si>
    <t xml:space="preserve">40.04.01, 47.04.03, 40.06.01, 47.06.01</t>
  </si>
  <si>
    <t xml:space="preserve">235500.10.01</t>
  </si>
  <si>
    <t xml:space="preserve">Градостроительство. Теория и прак.: Уч. пос. / Г.А.Потаев - М.: Форум:  НИЦ ИНФРА-М, 2023-432с.(ВО) (П)</t>
  </si>
  <si>
    <t xml:space="preserve">ГРАДОСТРОИТЕЛЬСТВО. ТЕОРИЯ И ПРАКТИКА</t>
  </si>
  <si>
    <t xml:space="preserve">Потаев Г. А.</t>
  </si>
  <si>
    <t xml:space="preserve">978-5-91134-808-3</t>
  </si>
  <si>
    <t xml:space="preserve">07.03.01, 07.03.04</t>
  </si>
  <si>
    <t xml:space="preserve">Рекомендовано в качестве учебного пособия для студентов высших учебных заведений, обучающихся по специальностям «Градостроительство», «Архитектура», «Городское строительство», «Городское и региональное планирование», «Государственное и муниципальное</t>
  </si>
  <si>
    <t xml:space="preserve">Белорусский национальный технический университет</t>
  </si>
  <si>
    <t xml:space="preserve">635944.04.01</t>
  </si>
  <si>
    <t xml:space="preserve">Грамматика англ. яз. = 5D English Grammar in Charts... /Л.М.Гальчук-М.:Вуз.уч.,НИЦ ИНФРА-М,2023-439с.(О)</t>
  </si>
  <si>
    <t xml:space="preserve">ГРАММАТИКА АНГЛИЙСКОГО ЯЗЫКА: КОММУНИКАТИВНЫЙ КУРС = 5D ENGLISH GRAMMAR IN CHARTS, EXERCISES, FILM-BASED TASKS,TEXTS AND TESTS</t>
  </si>
  <si>
    <t xml:space="preserve">978-5-9558-0520-7</t>
  </si>
  <si>
    <t xml:space="preserve">412300.06.01</t>
  </si>
  <si>
    <t xml:space="preserve">Грамматика для делового общ.на англ.яз: ч.пос. / З.В.Маньковская-М.:НИЦ ИНФРА-М,2023-140(ВО:Бакалавр.)</t>
  </si>
  <si>
    <t xml:space="preserve">ГРАММАТИКА ДЛЯ ДЕЛОВОГО ОБЩЕНИЯ НА АНГЛИЙСКОМ ЯЗЫКЕ (МОДУЛЬНО-КОМПЕТЕНТНОСТНЫЙ ПОДХОД)</t>
  </si>
  <si>
    <t xml:space="preserve">978-5-16-005484-1</t>
  </si>
  <si>
    <t xml:space="preserve">00.05.02, 00.03.02, 38.04.09, 38.04.07, 38.04.01, 38.04.08, 38.04.06, 38.04.02, 38.04.03, 38.04.04, 38.04.05, 45.05.01, 38.05.01, 38.05.02, 38.03.01, 38.03.05, 38.03.06, 38.03.07, 38.03.02, 38.03.04, 38.03.03, 44.03.01</t>
  </si>
  <si>
    <t xml:space="preserve">397900.09.01</t>
  </si>
  <si>
    <t xml:space="preserve">Графический дизайн: стилевая эволюция: Моногр. / И.Г.Пендикова - М.:Магистр,НИЦ ИНФРА-М,2023 - 160 с.(О)</t>
  </si>
  <si>
    <t xml:space="preserve">ГРАФИЧЕСКИЙ ДИЗАЙН: СТИЛЕВАЯ ЭВОЛЮЦИЯ</t>
  </si>
  <si>
    <t xml:space="preserve">Пендикова И.Г.</t>
  </si>
  <si>
    <t xml:space="preserve">978-5-9776-0373-7</t>
  </si>
  <si>
    <t xml:space="preserve">42.04.01, 54.04.01</t>
  </si>
  <si>
    <t xml:space="preserve">Омский государственный технический университет</t>
  </si>
  <si>
    <t xml:space="preserve">187350.04.01</t>
  </si>
  <si>
    <t xml:space="preserve">Дао и телос в смысл. измер.культур вост.и запад. типа: Моногр. /С.Е.Ячин-М.:НИЦ ИНФРА-М,2017-324с(о)</t>
  </si>
  <si>
    <t xml:space="preserve">ДАО И ТЕЛОС В СМЫСЛОВОМ ИЗМЕРЕНИИ КУЛЬТУР ВОСТОЧНОГО И ЗАПАДНОГО ТИПА</t>
  </si>
  <si>
    <t xml:space="preserve">Ячин С. Е., Конончук Д. В., Поповкин А. В., Буланенко М. Е.</t>
  </si>
  <si>
    <t xml:space="preserve">978-5-16-006010-1</t>
  </si>
  <si>
    <t xml:space="preserve">47.03.01, 47.04.01, 51.04.01, 44.03.05, 51.03.01, 41.03.06</t>
  </si>
  <si>
    <t xml:space="preserve">774992.01.01</t>
  </si>
  <si>
    <t xml:space="preserve">Девиантология - социология и психология зла: Моногр. / Т.А.Хагуров-М.:НИЦ ИНФРА-М,2023.-412 с.(О)</t>
  </si>
  <si>
    <t xml:space="preserve">ДЕВИАНТОЛОГИЯ - СОЦИОЛОГИЯ И ПСИХОЛОГИЯ ЗЛА</t>
  </si>
  <si>
    <t xml:space="preserve">Хагуров Т.А.</t>
  </si>
  <si>
    <t xml:space="preserve">978-5-16-017699-4</t>
  </si>
  <si>
    <t xml:space="preserve">37.03.01, 37.04.01, 44.04.02, 40.04.01, 47.04.02, 39.04.02, 39.04.01, 37.05.01, 44.05.01, 37.06.01, 40.06.01, 44.06.01, 47.06.01, 44.07.02, 47.07.01, 39.03.01</t>
  </si>
  <si>
    <t xml:space="preserve">Кубанский государственный университет</t>
  </si>
  <si>
    <t xml:space="preserve">Август, 2022</t>
  </si>
  <si>
    <t xml:space="preserve">086170.15.01</t>
  </si>
  <si>
    <t xml:space="preserve">Декоративно-прикладное искусство: Уч.пос. / В.Н.Молотова - 3 изд.-М.:Форум,НИЦ ИНФРА-М,2023-192с.(П)</t>
  </si>
  <si>
    <t xml:space="preserve">ДЕКОРАТИВНО-ПРИКЛАДНОЕ ИСКУССТВО, ИЗД.3</t>
  </si>
  <si>
    <t xml:space="preserve">Молотова В. Н.</t>
  </si>
  <si>
    <t xml:space="preserve">978-5-00091-402-1</t>
  </si>
  <si>
    <t xml:space="preserve">54.02.02, 51.03.01, 50.03.03, 51.03.02, 54.01.20</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252800.07.01</t>
  </si>
  <si>
    <t xml:space="preserve">Деловой английский яз.: ускоренный курс: Уч.пос. / З.В.Маньковская - М.:НИЦ ИНФРА-М,2023 - 160 с(ВО)(П)</t>
  </si>
  <si>
    <t xml:space="preserve">ДЕЛОВОЙ АНГЛИЙСКИЙ ЯЗЫК: УСКОРЕННЫЙ КУРС</t>
  </si>
  <si>
    <t xml:space="preserve">978-5-16-009391-8</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286500.08.01</t>
  </si>
  <si>
    <t xml:space="preserve">Деловой китайский: Уч. пос. / Ю.Г.Романова - М.:НИЦ ИНФРА-М,2023.-165 с.-(ВО)(о)</t>
  </si>
  <si>
    <t xml:space="preserve">ДЕЛОВОЙ КИТАЙСКИЙ</t>
  </si>
  <si>
    <t xml:space="preserve">Романова Ю.Г.</t>
  </si>
  <si>
    <t xml:space="preserve">978-5-16-018592-7</t>
  </si>
  <si>
    <t xml:space="preserve">45.04.02, 38.04.01, 38.03.01, 45.03.02</t>
  </si>
  <si>
    <t xml:space="preserve">Рекомендовано УМО вузов России по образованию в области финансов, учета и мировой экономики в качестве учебного пособия для студентов, обучающихся по направлению 38.03.01 «Экономика» (уровень бакалавриата)</t>
  </si>
  <si>
    <t xml:space="preserve">665060.06.01</t>
  </si>
  <si>
    <t xml:space="preserve">Деловые игры: теория и организация: Уч.мет.пос. / Г.С.Абрамова - 2 изд.-М.:НИЦ ИНФРА-М,2022-189 с.(ВО)(П)</t>
  </si>
  <si>
    <t xml:space="preserve">ДЕЛОВЫЕ ИГРЫ: ТЕОРИЯ И ОРГАНИЗАЦИЯ, ИЗД.2</t>
  </si>
  <si>
    <t xml:space="preserve">Абрамова Г.С., Степанович В.А.</t>
  </si>
  <si>
    <t xml:space="preserve">978-5-16-013580-9</t>
  </si>
  <si>
    <t xml:space="preserve">Учебно-методическое пособие</t>
  </si>
  <si>
    <t xml:space="preserve">37.03.01, 44.04.02, 44.04.01, 37.05.02, 44.05.01, 37.03.02, 44.03.01, 44.03.05, 44.03.04,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Брестский государственный университет имени А.С.Пушкина</t>
  </si>
  <si>
    <t xml:space="preserve">714112.05.01</t>
  </si>
  <si>
    <t xml:space="preserve">Демократия: опыт критического анализа: Моногр. / А.Д.Керимов - М.:Юр.Норма, НИЦ ИНФРА-М,2023 - 184 с.(П)</t>
  </si>
  <si>
    <t xml:space="preserve">ДЕМОКРАТИЯ: ОПЫТ КРИТИЧЕСКОГО АНАЛИЗА</t>
  </si>
  <si>
    <t xml:space="preserve">Керимов А.Д.</t>
  </si>
  <si>
    <t xml:space="preserve">978-5-00156-005-0</t>
  </si>
  <si>
    <t xml:space="preserve">41.03.04, 41.04.04, 40.04.01, 41.04.05, 41.03.06</t>
  </si>
  <si>
    <t xml:space="preserve">300800.10.01</t>
  </si>
  <si>
    <t xml:space="preserve">Дети и телевидение: история психол.исслед...: Моногр. / О.И.Маховская-М.:НИЦ ИНФРА-М,2023.-172с-(О)</t>
  </si>
  <si>
    <t xml:space="preserve">ДЕТИ И ТЕЛЕВИДЕНИЕ: ИСТОРИЯ ПСИХОЛОГИЧЕСКИХ ИССЛЕДОВАНИЙ И ЭКСПЕРТИЗЫ ТЕЛЕПРОГРАММ ДЛЯ ДЕТЕЙ</t>
  </si>
  <si>
    <t xml:space="preserve">Маховская О.И., Марченко Ф.О.</t>
  </si>
  <si>
    <t xml:space="preserve">978-5-16-010167-5</t>
  </si>
  <si>
    <t xml:space="preserve">37.03.01, 37.04.01</t>
  </si>
  <si>
    <t xml:space="preserve">Институт психологии Российской академии наук</t>
  </si>
  <si>
    <t xml:space="preserve">733351.03.01</t>
  </si>
  <si>
    <t xml:space="preserve">Детская литература: Уч. / Г.М.Первова - М.:НИЦ ИНФРА-М,2023 - 190 с.-(СПО)(П)</t>
  </si>
  <si>
    <t xml:space="preserve">ДЕТСКАЯ ЛИТЕРАТУРА</t>
  </si>
  <si>
    <t xml:space="preserve">Первова Г.М.</t>
  </si>
  <si>
    <t xml:space="preserve">978-5-16-016136-5</t>
  </si>
  <si>
    <t xml:space="preserve">44.02.02, 44.03.01, 44.03.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2.06.2020)</t>
  </si>
  <si>
    <t xml:space="preserve">Тамбовский государственный университет им. Г.Р. Державина</t>
  </si>
  <si>
    <t xml:space="preserve">056800.11.01</t>
  </si>
  <si>
    <t xml:space="preserve">Детская психология с элементами психофизиол.: Уч. пос. / В.Г. Каменская - М.:Форум:ИНФРА-М,2023-288с.(ВО)(О)</t>
  </si>
  <si>
    <t xml:space="preserve">ДЕТСКАЯ ПСИХОЛОГИЯ С ЭЛЕМЕНТАМИ ПСИХОФИЗИОЛОГИИ, ИЗД.2</t>
  </si>
  <si>
    <t xml:space="preserve">Каменская В.Г.</t>
  </si>
  <si>
    <t xml:space="preserve">978-5-91134-482-5</t>
  </si>
  <si>
    <t xml:space="preserve">37.03.01, 44.03.01, 44.03.05, 44.03.04, 44.03.02, 44.03.03</t>
  </si>
  <si>
    <t xml:space="preserve">Допущено УМО по направления педагогического образования Министерства образования и науки РФ в качестве учебного пособия для студентов высших педагогических учебных заведений, обучающихся по направлению 540600 (050600) педагогика</t>
  </si>
  <si>
    <t xml:space="preserve">669692.03.01</t>
  </si>
  <si>
    <t xml:space="preserve">Детская психология: Уч. / Г.А.Урунтаева - 11 изд. - М.:НИЦ ИНФРА-М,2023 - 372 с.-(СПО)(П)</t>
  </si>
  <si>
    <t xml:space="preserve">ДЕТСКАЯ ПСИХОЛОГИЯ, ИЗД.11</t>
  </si>
  <si>
    <t xml:space="preserve">Урунтаева Г.А.</t>
  </si>
  <si>
    <t xml:space="preserve">978-5-16-015972-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и психологическим специальностям (протокол № 10 от 12.10.2020)</t>
  </si>
  <si>
    <t xml:space="preserve">Институт изучения детства, семьи и воспитания Российской академии образования</t>
  </si>
  <si>
    <t xml:space="preserve">669686.03.01</t>
  </si>
  <si>
    <t xml:space="preserve">Детская психология: Уч. / Г.А.Урунтаева - 4 изд. - М.:НИЦ ИНФРА-М,2022 - 384 с.(ВО: Бакалавриат)(П)</t>
  </si>
  <si>
    <t xml:space="preserve">ДЕТСКАЯ ПСИХОЛОГИЯ, ИЗД.4</t>
  </si>
  <si>
    <t xml:space="preserve">978-5-16-014545-7</t>
  </si>
  <si>
    <t xml:space="preserve">44.03.01,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6.04.2020)</t>
  </si>
  <si>
    <t xml:space="preserve">735076.01.01</t>
  </si>
  <si>
    <t xml:space="preserve">Диалектический материализм: взаимосвязь категорий...: Моногр. / А.Т.Свергузов-М.:НИЦ ИНФРА-М,2022.-204 с.(О)</t>
  </si>
  <si>
    <t xml:space="preserve">ДИАЛЕКТИЧЕСКИЙ МАТЕРИАЛИЗМ: ВЗАИМОСВЯЗЬ КАТЕГОРИЙ «МАТЕРИЯ» И «НЕБЫТИЕ»</t>
  </si>
  <si>
    <t xml:space="preserve">Свергузов А.Т.</t>
  </si>
  <si>
    <t xml:space="preserve">978-5-16-016306-2</t>
  </si>
  <si>
    <t xml:space="preserve">00.05.11, 00.03.11, 47.04.01, 47.06.01</t>
  </si>
  <si>
    <t xml:space="preserve">Казанский национальный исследовательский технологический университет</t>
  </si>
  <si>
    <t xml:space="preserve">182050.05.01</t>
  </si>
  <si>
    <t xml:space="preserve">Диалектология словацкого языка: Уч.пос. / К.В.Лифанов - М.:НИЦ ИНФРА-М,2023 - 86с.(ВО)(о)</t>
  </si>
  <si>
    <t xml:space="preserve">ДИАЛЕКТОЛОГИЯ СЛОВАЦКОГО ЯЗЫКА</t>
  </si>
  <si>
    <t xml:space="preserve">Лифанов К.В.</t>
  </si>
  <si>
    <t xml:space="preserve">978-5-16-009884-5</t>
  </si>
  <si>
    <t xml:space="preserve">45.03.01, 45.03.02, 45.03.03</t>
  </si>
  <si>
    <t xml:space="preserve">439700.03.01</t>
  </si>
  <si>
    <t xml:space="preserve">Диктат иллюзий: Монография / С.В.Борзых - М.: НИЦ ИНФРА-М, 2023 - 119 с. -(Научная мысль) (О)</t>
  </si>
  <si>
    <t xml:space="preserve">ДИКТАТ ИЛЛЮЗИЙ</t>
  </si>
  <si>
    <t xml:space="preserve">978-5-16-011363-0</t>
  </si>
  <si>
    <t xml:space="preserve">47.03.01, 47.04.01</t>
  </si>
  <si>
    <t xml:space="preserve">750180.02.01</t>
  </si>
  <si>
    <t xml:space="preserve">Династия купцов Сибиряковых и ее роль в развитии Восточной Сибири в XVIII... / А.С.Дикун-М.:НИЦ ИНФРА-М,2023.-165 с.(О)</t>
  </si>
  <si>
    <t xml:space="preserve">ДИНАСТИЯ КУПЦОВ СИБИРЯКОВЫХ И ЕЕ РОЛЬ В РАЗВИТИИ ВОСТОЧНОЙ СИБИРИ В XVIII - НАЧАЛЕ XX ВЕКА</t>
  </si>
  <si>
    <t xml:space="preserve">Дикун А.С.</t>
  </si>
  <si>
    <t xml:space="preserve">978-5-16-016750-3</t>
  </si>
  <si>
    <t xml:space="preserve">Иркутский государственный университет</t>
  </si>
  <si>
    <t xml:space="preserve">124100.09.01</t>
  </si>
  <si>
    <t xml:space="preserve">Дипломатическая служба: Уч.пос. / В.В.Самойленко, - 2 изд.-М.:Юр.Норма, НИЦ ИНФРА-М,2022.-336 с.(П)</t>
  </si>
  <si>
    <t xml:space="preserve">ДИПЛОМАТИЧЕСКАЯ СЛУЖБА, ИЗД.2</t>
  </si>
  <si>
    <t xml:space="preserve">Самойленко В.В.</t>
  </si>
  <si>
    <t xml:space="preserve">978-5-91768-531-1</t>
  </si>
  <si>
    <t xml:space="preserve">Дипломатическая академия Министерства иностранных дел Российской Федерации</t>
  </si>
  <si>
    <t xml:space="preserve">705497.01.01</t>
  </si>
  <si>
    <t xml:space="preserve">Дискурсивное исслед. православной религиозной идентичности: Моногр. / И.А.Юрасов - М.:НИЦ ИНФРА-М,2020-195с.-(Науч.мысль)(О)</t>
  </si>
  <si>
    <t xml:space="preserve">ДИСКУРСИВНОЕ ИССЛЕДОВАНИЕ ПРАВОСЛАВНОЙ РЕЛИГИОЗНОЙ ИДЕНТИЧНОСТИ</t>
  </si>
  <si>
    <t xml:space="preserve">Юрасов И.А., Павлова О.А.</t>
  </si>
  <si>
    <t xml:space="preserve">978-5-16-015265-3</t>
  </si>
  <si>
    <t xml:space="preserve">Религия. Теология</t>
  </si>
  <si>
    <t xml:space="preserve">47.03.01, 47.04.03, 48.04.01, 47.06.01, 48.06.01, 48.03.01</t>
  </si>
  <si>
    <t xml:space="preserve">Финансовый университет при Правительстве Российской Федерации, Пензенский ф-л</t>
  </si>
  <si>
    <t xml:space="preserve">413100.08.01</t>
  </si>
  <si>
    <t xml:space="preserve">Диссидентство в СССР: ист.-прав. аспекты (1950-1980-е гг.): Уч.пос. / Л.А.Королева-М.:НИЦ ИНФРА-М,2022.-276 с.(О)</t>
  </si>
  <si>
    <t xml:space="preserve">ДИССИДЕНТСТВО В СССР: ИСТОРИКО-ПРАВОВЫЕ АСПЕКТЫ (1950-1980-Е ГГ.)</t>
  </si>
  <si>
    <t xml:space="preserve">Королева Л.А., Королев А.А.</t>
  </si>
  <si>
    <t xml:space="preserve">978-5-16-016030-6</t>
  </si>
  <si>
    <t xml:space="preserve">46.03.01, 40.03.01, 46.04.01, 44.03.01, 44.03.05</t>
  </si>
  <si>
    <t xml:space="preserve">Рекомендовано в качестве учебного пособия для студентов высших учебных заведений, обучающихся по направлению подготовки 46.04.01 «История» (квалификация (степень) «магистр»)</t>
  </si>
  <si>
    <t xml:space="preserve">Пензенский государственный университет архитектуры и строительства</t>
  </si>
  <si>
    <t xml:space="preserve">159350.08.01</t>
  </si>
  <si>
    <t xml:space="preserve">Дифференциальная психология. Модул. курс: Уч.пос. / Б.Р.Мандель -М.: Вуз.уч., НИЦ ИНФРА-М, 2023 -315с (п)</t>
  </si>
  <si>
    <t xml:space="preserve">ДИФФЕРЕНЦИАЛЬНАЯ ПСИХОЛОГИЯ. МОДУЛЬНЫЙ КУРС</t>
  </si>
  <si>
    <t xml:space="preserve">978-5-9558-0205-3</t>
  </si>
  <si>
    <t xml:space="preserve">253100.09.01</t>
  </si>
  <si>
    <t xml:space="preserve">Дифференциальная психология: Уч. / Т.Ф.Базылевич - М.:НИЦ ИНФРА-М,2022.-224 с.(ВО: Бакалавриат)(п)</t>
  </si>
  <si>
    <t xml:space="preserve">ДИФФЕРЕНЦИАЛЬНАЯ ПСИХОЛОГИЯ</t>
  </si>
  <si>
    <t xml:space="preserve">Базылевич Т.Ф.</t>
  </si>
  <si>
    <t xml:space="preserve">978-5-16-009399-4</t>
  </si>
  <si>
    <t xml:space="preserve">Московский государственный университет технологий и управления им. К.Г. Разумовского</t>
  </si>
  <si>
    <t xml:space="preserve">424500.07.01</t>
  </si>
  <si>
    <t xml:space="preserve">Дифференциальная психофизиология и психология: Моногр./Т.Ф.Базылевич - НИЦ ИНФРА-М,2022-340(Науч.мысль)</t>
  </si>
  <si>
    <t xml:space="preserve">ДИФФЕРЕНЦИАЛЬНАЯ ПСИХОФИЗИОЛОГИЯ И ПСИХОЛОГИЯ: КЛЮЧЕВЫЕ ИДЕИ</t>
  </si>
  <si>
    <t xml:space="preserve">Базылевич Т. Ф.</t>
  </si>
  <si>
    <t xml:space="preserve">978-5-16-010332-7</t>
  </si>
  <si>
    <t xml:space="preserve">37.03.01, 37.04.01, 44.03.01, 44.03.05</t>
  </si>
  <si>
    <t xml:space="preserve">332300.03.01</t>
  </si>
  <si>
    <t xml:space="preserve">Доверие в саморегул.соц.взаимоотношений..:Моногр. / В.И.Чупров-М.:Юр.Норма,НИЦ ИНФРА-М,2023-160с.(о)</t>
  </si>
  <si>
    <t xml:space="preserve">ДОВЕРИЕ В САМОРЕГУЛЯЦИИ СОЦИАЛЬНЫХ ВЗАИМООТНОШЕНИЙ В УСЛОВИЯХ НЕОПРЕДЕЛЕННОСТИ. ПОЧЕМУ НЕТ МИРА В УКРАИНЕ?</t>
  </si>
  <si>
    <t xml:space="preserve">Чупров В. И., Михеева В. В.</t>
  </si>
  <si>
    <t xml:space="preserve">978-5-91768-587-8</t>
  </si>
  <si>
    <t xml:space="preserve">41.03.04, 40.03.01, 41.03.05, 41.04.04, 40.04.01, 41.04.05, 41.04.01, 39.04.01, 38.04.04, 40.05.01, 38.03.04, 39.03.01, 44.03.01, 44.03.05, 41.03.01, 39.03.02</t>
  </si>
  <si>
    <t xml:space="preserve">Институт социально-политических исследований Российской академии наук</t>
  </si>
  <si>
    <t xml:space="preserve">701648.01.01</t>
  </si>
  <si>
    <t xml:space="preserve">Доверие в саморегуляции изменяющейся соц. реальности: Моногр./ В.И.Чупров-М.:Юр.Норма,2019-208с(П)</t>
  </si>
  <si>
    <t xml:space="preserve">ДОВЕРИЕ В САМОРЕГУЛЯЦИИ ИЗМЕНЯЮЩЕЙСЯ СОЦИАЛЬНОЙ РЕАЛЬНОСТИ</t>
  </si>
  <si>
    <t xml:space="preserve">Чупров В.И., Зубок Ю.А., Романович Н.А.</t>
  </si>
  <si>
    <t xml:space="preserve">978-5-91768-995-1</t>
  </si>
  <si>
    <t xml:space="preserve">40.03.01, 40.04.01, 39.04.01, 39.03.01</t>
  </si>
  <si>
    <t xml:space="preserve">313700.07.01</t>
  </si>
  <si>
    <t xml:space="preserve">Докторская диссертация: успешно, эффект.и с удовольств. / С.Влади - М.:Магистр,НИЦ ИНФРА-М,2023 - 128с.(О)</t>
  </si>
  <si>
    <t xml:space="preserve">ДОКТОРСКАЯ ДИССЕРТАЦИЯ: УСПЕШНО, ЭФФЕКТИВНО И С УДОВОЛЬСТВИЕМ</t>
  </si>
  <si>
    <t xml:space="preserve">Влади С.</t>
  </si>
  <si>
    <t xml:space="preserve">978-5-9776-0339-3</t>
  </si>
  <si>
    <t xml:space="preserve">Практическое пособие</t>
  </si>
  <si>
    <t xml:space="preserve">Профессиональное образование / ВО - Кадры высшей квалификации</t>
  </si>
  <si>
    <t xml:space="preserve">37.06.01, 38.06.01, 39.06.01, 40.06.01</t>
  </si>
  <si>
    <t xml:space="preserve">Мельбурнский университет</t>
  </si>
  <si>
    <t xml:space="preserve">632783.04.01</t>
  </si>
  <si>
    <t xml:space="preserve">Древнегреческая драма классич. периода: Уч.пос. / Б.А.Гиленсон-2 изд.-М.:НИЦ ИНФРА-М,2023-208с(ВО)(П)</t>
  </si>
  <si>
    <t xml:space="preserve">ДРЕВНЕГРЕЧЕСКАЯ ДРАМА КЛАССИЧЕСКОГО ПЕРИОДА, ИЗД.2</t>
  </si>
  <si>
    <t xml:space="preserve">978-5-16-012027-0</t>
  </si>
  <si>
    <t xml:space="preserve">42.03.02, 44.03.01, 44.03.05, 42.03.03, 45.03.01, 44.03.04, 44.03.02, 41.03.06, 42.03.04, 52.03.05, 52.03.04</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433250.06.01</t>
  </si>
  <si>
    <t xml:space="preserve">Древнегреческая метафизика: генезис...: Моногр. / С.А.Нижников-М.:НИЦ ИНФРА-М,2022.-216 с.(Науч.мысль)(О)</t>
  </si>
  <si>
    <t xml:space="preserve">ДРЕВНЕГРЕЧЕСКАЯ МЕТАФИЗИКА: ГЕНЕЗИС И КЛАССИКА</t>
  </si>
  <si>
    <t xml:space="preserve">Нижников С.А., Семушкин А.В.</t>
  </si>
  <si>
    <t xml:space="preserve">978-5-16-006679-0</t>
  </si>
  <si>
    <t xml:space="preserve">47.03.01, 40.03.01, 47.04.01, 47.04.03, 47.04.02, 44.03.01, 44.03.05, 47.03.03, 47.03.02</t>
  </si>
  <si>
    <t xml:space="preserve">694850.04.01</t>
  </si>
  <si>
    <t xml:space="preserve">Древнерусское искусство: Уч. / В.Д.Черный - М.:Вуз. уч., НИЦ ИНФРА-М,2023 - 661 с.-(СПО)(П)</t>
  </si>
  <si>
    <t xml:space="preserve">ДРЕВНЕРУССКОЕ ИСКУССТВО</t>
  </si>
  <si>
    <t xml:space="preserve">Черный В.Д.</t>
  </si>
  <si>
    <t xml:space="preserve">978-5-9558-0629-7</t>
  </si>
  <si>
    <t xml:space="preserve">50.02.01, 51.02.01, 51.02.02, 51.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0659.03.01</t>
  </si>
  <si>
    <t xml:space="preserve">Древнерусское искусство: Уч. / В.Д.Черный - М.:Вуз.уч., НИЦ ИНФРА-М,2019-656 с.-(ВО: Бакалавриат)(П)</t>
  </si>
  <si>
    <t xml:space="preserve">978-5-9558-0588-7</t>
  </si>
  <si>
    <t xml:space="preserve">50.03.01, 50.03.03, 50.03.04, 50.03.02, 54.03.01, 54.03.02, 54.03.03</t>
  </si>
  <si>
    <t xml:space="preserve">Рекомендовано в качестве учебника для студентов высших учебных заведений, обучающихся по направлениям подготовки 51.03.01 «Культурология», 50.03.01 «Искусства и гуманитарные науки», 50.03.03 «История искусств» (квалификация (степень) «бакалавр»)</t>
  </si>
  <si>
    <t xml:space="preserve">644181.04.01</t>
  </si>
  <si>
    <t xml:space="preserve">Духовная культура горняков Европы и России..: Моногр. / А.А.Мурзин - М.:НИЦ ИНФРА-М,2022 - 100 с.(О)</t>
  </si>
  <si>
    <t xml:space="preserve">ДУХОВНАЯ КУЛЬТУРА ГОРНЯКОВ ЕВРОПЫ И РОССИИ: ВЕРОВАНИЯ  И ПРАЗДНИЧНО-ОБРЯДОВЫЕ ПРАКТИКИ (СРАВНИТЕЛЬНЫЙ АНАЛИЗ)</t>
  </si>
  <si>
    <t xml:space="preserve">Мурзин А.А.</t>
  </si>
  <si>
    <t xml:space="preserve">978-5-16-013863-3</t>
  </si>
  <si>
    <t xml:space="preserve">51.04.04, 50.04.04, 38.03.01, 44.03.05, 51.03.01, 54.03.04, 51.03.02</t>
  </si>
  <si>
    <t xml:space="preserve">Дачный эксперт</t>
  </si>
  <si>
    <t xml:space="preserve">433150.04.01</t>
  </si>
  <si>
    <t xml:space="preserve">Духовное познание и архетипы философ.культур Востока и Запада:Моногр. / А.В.Семушкин-М.:НИЦ ИНФРА-М,2021-231с</t>
  </si>
  <si>
    <t xml:space="preserve">ДУХОВНОЕ ПОЗНАНИЕ И АРХЕТИПЫ ФИЛОСОФСКИХ КУЛЬТУР ВОСТОКА И ЗАПАДА</t>
  </si>
  <si>
    <t xml:space="preserve">Семушкин А. В., Нижников С. А.</t>
  </si>
  <si>
    <t xml:space="preserve">978-5-16-006678-3</t>
  </si>
  <si>
    <t xml:space="preserve">704204.02.01</t>
  </si>
  <si>
    <t xml:space="preserve">Душа как реальность: Монография / Е.Ф.Казаков-М.:НИЦ ИНФРА-М,2023.-207 с..-(Науч.мысль)(О)</t>
  </si>
  <si>
    <t xml:space="preserve">ДУША КАК РЕАЛЬНОСТЬ</t>
  </si>
  <si>
    <t xml:space="preserve">978-5-16-014987-5</t>
  </si>
  <si>
    <t xml:space="preserve">47.04.01</t>
  </si>
  <si>
    <t xml:space="preserve">747701.02.01</t>
  </si>
  <si>
    <t xml:space="preserve">Душа русской культуры: Монография / Е.Ф.Казаков - М.:НИЦ ИНФРА-М,2023 - 167 с.-(Науч.мысль)(О)</t>
  </si>
  <si>
    <t xml:space="preserve">ДУША РУССКОЙ КУЛЬТУРЫ</t>
  </si>
  <si>
    <t xml:space="preserve">978-5-16-016729-9</t>
  </si>
  <si>
    <t xml:space="preserve">45.04.04, 45.04.01, 45.06.01</t>
  </si>
  <si>
    <t xml:space="preserve">306300.06.01</t>
  </si>
  <si>
    <t xml:space="preserve">Евразийство: избранное: Моногр. / Н.С.Трубецкой - М.:НИЦ ИНФРА-М,2023 - 358 с.(Евразийский путь)(П)</t>
  </si>
  <si>
    <t xml:space="preserve">ЕВРАЗИЙСТВО: ИЗБРАННОЕ</t>
  </si>
  <si>
    <t xml:space="preserve">Трубецкой Н.С.</t>
  </si>
  <si>
    <t xml:space="preserve">Евразийский путь</t>
  </si>
  <si>
    <t xml:space="preserve">978-5-16-010258-0</t>
  </si>
  <si>
    <t xml:space="preserve">41.03.04, 40.03.01, 41.03.05, 41.04.04, 41.04.05, 44.03.01, 44.03.05, 41.03.06</t>
  </si>
  <si>
    <t xml:space="preserve">Венский университет</t>
  </si>
  <si>
    <t xml:space="preserve">165600.05.01</t>
  </si>
  <si>
    <t xml:space="preserve">Единство в многообр. (путь развития англ. и...): Моногр./ Ж.Багана -ИНФРА-М, 2018-261с.(Науч. мысль)</t>
  </si>
  <si>
    <t xml:space="preserve">ЕДИНСТВО В МНОГООБРАЗИИ (ПУТЬ РАЗВИТИЯ АНГЛИЙСКОГО И НЕМЕЦКОГО ЯЗЫКОВ)</t>
  </si>
  <si>
    <t xml:space="preserve">Багана Ж., Бондаренко Е. В., Федорова И. А.</t>
  </si>
  <si>
    <t xml:space="preserve">978-5-16-005228-1</t>
  </si>
  <si>
    <t xml:space="preserve">185650.10.01</t>
  </si>
  <si>
    <t xml:space="preserve">Если подростку трудно учиться в школе... / Е.В.Свистунова - М.:Форум,2023 - 144 с.(О)</t>
  </si>
  <si>
    <t xml:space="preserve">ЕСЛИ ПОДРОСТКУ ТРУДНО УЧИТЬСЯ В ШКОЛЕ: ПЕДАГОГАМ И ЗАИНТЕРЕСОВАННЫМ РОДИТЕЛЯМ</t>
  </si>
  <si>
    <t xml:space="preserve">Свистунова Е. В., Демьянская М. Н., Мильке Е. А.</t>
  </si>
  <si>
    <t xml:space="preserve">978-5-91134-660-7</t>
  </si>
  <si>
    <t xml:space="preserve">44.04.01, 44.06.01, 44.03.01</t>
  </si>
  <si>
    <t xml:space="preserve">150750.07.01</t>
  </si>
  <si>
    <t xml:space="preserve">Если ситуация кажется неразрешимой... / В.К. Зарецкий. - 2 изд. - М.: Форум, ИНФРА-М, 2023. - 64 с. (О)</t>
  </si>
  <si>
    <t xml:space="preserve">ЕСЛИ СИТУАЦИЯ КАЖЕТСЯ НЕРАЗРЕШИМОЙ..., ИЗД.2</t>
  </si>
  <si>
    <t xml:space="preserve">Зарецкий В. К.</t>
  </si>
  <si>
    <t xml:space="preserve">978-5-91134-502-0</t>
  </si>
  <si>
    <t xml:space="preserve">37.03.01, 37.04.01, 37.04.02, 37.03.02</t>
  </si>
  <si>
    <t xml:space="preserve">Московский государственный психолого-педагогический университет</t>
  </si>
  <si>
    <t xml:space="preserve">731838.01.01</t>
  </si>
  <si>
    <t xml:space="preserve">Жанры спортивного дискурса...: Монография / Н.Н.Кислицына-М.:НИЦ ИНФРА-М,2020.-205 с.(О)</t>
  </si>
  <si>
    <t xml:space="preserve">ЖАНРЫ СПОРТИВНОГО ДИСКУРСА: ЛИНГВОКОГНИТИВНЫЙ АСПЕКТ</t>
  </si>
  <si>
    <t xml:space="preserve">Кислицына Н.Н., Новикова Е.А.</t>
  </si>
  <si>
    <t xml:space="preserve">Научная мысль (КрымФУ)</t>
  </si>
  <si>
    <t xml:space="preserve">978-5-16-016017-7</t>
  </si>
  <si>
    <t xml:space="preserve">45.04.04, 45.04.02, 45.04.03, 45.06.01, 45.03.02</t>
  </si>
  <si>
    <t xml:space="preserve">693141.02.01</t>
  </si>
  <si>
    <t xml:space="preserve">Живая машина: Монография / С.В.Борзых - М.:НИЦ ИНФРА-М,2023.-157 с..-(Науч.мысль)(О)</t>
  </si>
  <si>
    <t xml:space="preserve">ЖИВАЯ МАШИНА</t>
  </si>
  <si>
    <t xml:space="preserve">978-5-16-014513-6</t>
  </si>
  <si>
    <t xml:space="preserve">795602.01.01</t>
  </si>
  <si>
    <t xml:space="preserve">Жизнь современных поколений: Монография / А.В.Микляева и др.-М.:НИЦ ИНФРА-М,2023.-218 с.(о)</t>
  </si>
  <si>
    <t xml:space="preserve">ЖИЗНЬ СОВРЕМЕННЫХ ПОКОЛЕНИЙ: СОЦИАЛЬНО-ПСИХОЛОГИЧЕСКИЕ ТЕНДЕНЦИИ</t>
  </si>
  <si>
    <t xml:space="preserve">Микляева А.В., Пищик В.И., Постникова М.И. и др.</t>
  </si>
  <si>
    <t xml:space="preserve">978-5-16-018118-9</t>
  </si>
  <si>
    <t xml:space="preserve">39.04.03, 47.04.01, 39.04.01, 39.06.01</t>
  </si>
  <si>
    <t xml:space="preserve">Февраль, 2023</t>
  </si>
  <si>
    <t xml:space="preserve">408350.10.01</t>
  </si>
  <si>
    <t xml:space="preserve">Журналистика и редактирование: Уч.пос. / Т.В.Гордиенко-М.:ИД Форум, НИЦ ИНФРА-М,2023.-176 с.(ВО)(П)</t>
  </si>
  <si>
    <t xml:space="preserve">ЖУРНАЛИСТИКА И РЕДАКТИРОВАНИЕ</t>
  </si>
  <si>
    <t xml:space="preserve">Гордиенко Т.В.</t>
  </si>
  <si>
    <t xml:space="preserve">ИД Форум</t>
  </si>
  <si>
    <t xml:space="preserve">978-5-8199-0715-3</t>
  </si>
  <si>
    <t xml:space="preserve">42.03.02, 43.03.01, 43.03.02, 42.04.03, 43.04.01, 43.04.02, 42.03.03, 41.03.06</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ю подготовки 43.03.01 «Сервис»</t>
  </si>
  <si>
    <t xml:space="preserve">Российский государственный университет туризма и сервиса</t>
  </si>
  <si>
    <t xml:space="preserve">787444.01.01</t>
  </si>
  <si>
    <t xml:space="preserve">Завоевание Земли: Моногр. / С.В.Борзых-М.:НИЦ ИНФРА-М,2023.-347 с.(Науч.мысль)(П)</t>
  </si>
  <si>
    <t xml:space="preserve">ЗАВОЕВАНИЕ ЗЕМЛИ</t>
  </si>
  <si>
    <t xml:space="preserve">978-5-16-017933-9</t>
  </si>
  <si>
    <t xml:space="preserve">47.04.01, 47.06.01</t>
  </si>
  <si>
    <t xml:space="preserve">659191.04.01</t>
  </si>
  <si>
    <t xml:space="preserve">Загадки страны «Ок». Романские церкви Окситании X-XIII в.:Моногр. / И.И.Орлов-М:НИЦ ИНФРА-М,2023-216с</t>
  </si>
  <si>
    <t xml:space="preserve">ЗАГАДКИ СТРАНЫ «ОК». РОМАНСКИЕ ЦЕРКВИ ОКСИТАНИИ X - XIII ВЕКОВ</t>
  </si>
  <si>
    <t xml:space="preserve">Орлов И.И.</t>
  </si>
  <si>
    <t xml:space="preserve">978-5-16-018155-4</t>
  </si>
  <si>
    <t xml:space="preserve">07.03.01, 51.03.01, 50.03.03</t>
  </si>
  <si>
    <t xml:space="preserve">Липецкий Государственный Технический Университет</t>
  </si>
  <si>
    <t xml:space="preserve">333600.06.01</t>
  </si>
  <si>
    <t xml:space="preserve">Западная социология XX века: Уч.пос. / В.В.Афанасьев - М.:НИЦ ИНФРА-М,2023-285с.(ВО: Бакалавр.)(О)</t>
  </si>
  <si>
    <t xml:space="preserve">ЗАПАДНАЯ СОЦИОЛОГИЯ XX ВЕКА</t>
  </si>
  <si>
    <t xml:space="preserve">Афанасьев В.В.</t>
  </si>
  <si>
    <t xml:space="preserve">978-5-16-010646-5</t>
  </si>
  <si>
    <t xml:space="preserve">39.04.01, 08.05.01, 39.03.01, 44.03.01, 44.03.05, 41.03.06</t>
  </si>
  <si>
    <t xml:space="preserve">Рекомендовано в качестве учебного пособия для студентов высших учебных заведений, обучающихся по направлению подготовки 39.03.01 «Социология» (квалификация (степень) «бакалавр»)</t>
  </si>
  <si>
    <t xml:space="preserve">666449.05.01</t>
  </si>
  <si>
    <t xml:space="preserve">Зарубежные СМИ сегодня: крупнейшие корпорации...: Уч.пос. / Ю.В.Маркина - М.:НИЦ ИНФРА-М,2022-263 с.-(ВО)(П)</t>
  </si>
  <si>
    <t xml:space="preserve">ЗАРУБЕЖНЫЕ СМИ СЕГОДНЯ: КРУПНЕЙШИЕ КОРПОРАЦИИ И МОНОПОЛИСТИЧЕСКИЕ ОБЪЕДИНЕНИЯ</t>
  </si>
  <si>
    <t xml:space="preserve">Маркина Ю.В., Хорольский В.В.</t>
  </si>
  <si>
    <t xml:space="preserve">978-5-16-014373-6</t>
  </si>
  <si>
    <t xml:space="preserve">41.03.04, 42.03.02, 42.03.01, 42.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2.03.02 «Журналистика», 41.03.04 «Политология», 42.03.01 «Реклама и связи с общественностью» (квалификация (степень) «бакалавр») (протокол №14 от 30.09.2019)</t>
  </si>
  <si>
    <t xml:space="preserve">Ростовский государственный университет путей сообщения, ф-л в г. Туапсе</t>
  </si>
  <si>
    <t xml:space="preserve">646245.03.01</t>
  </si>
  <si>
    <t xml:space="preserve">Защита прав человека в политике гос.: срав..: Уч.пос. / В.М.Капицын -М.:НИЦ ИНФРА-М,2023-398с(ВО)(П)</t>
  </si>
  <si>
    <t xml:space="preserve">ЗАЩИТА ПРАВ ЧЕЛОВЕКА В ПОЛИТИКЕ ГОСУДАРСТВ: СРАВНИТЕЛЬНЫЙ АНАЛИЗ</t>
  </si>
  <si>
    <t xml:space="preserve">Капицын В.М.</t>
  </si>
  <si>
    <t xml:space="preserve">978-5-16-013036-1</t>
  </si>
  <si>
    <t xml:space="preserve">41.03.04, 44.03.05,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1.03.04 «Политология», 41.03.05 «Международные отношения» (квалификация (степень) «бакалавр»)</t>
  </si>
  <si>
    <t xml:space="preserve">Московский государственный университет им. М.В. Ломоносова, факультет государственного управления</t>
  </si>
  <si>
    <t xml:space="preserve">235100.04.01</t>
  </si>
  <si>
    <t xml:space="preserve">Здоровье студентов: социологический анализ: Моногр. / И.В.Журавлева - М.:НИЦ ИНФРА-М,2022 - 272 с.(о)</t>
  </si>
  <si>
    <t xml:space="preserve">ЗДОРОВЬЕ СТУДЕНТОВ: СОЦИОЛОГИЧЕСКИЙ АНАЛИЗ</t>
  </si>
  <si>
    <t xml:space="preserve">Журавлева И.В.</t>
  </si>
  <si>
    <t xml:space="preserve">978-5-16-009142-6</t>
  </si>
  <si>
    <t xml:space="preserve">32.04.01, 39.04.01, 32.05.01, 39.03.01, 39.03.03</t>
  </si>
  <si>
    <t xml:space="preserve">Институт социологии Российской академии наук</t>
  </si>
  <si>
    <t xml:space="preserve">757770.01.01</t>
  </si>
  <si>
    <t xml:space="preserve">Зло: опыт философского исслед.: Моногр. / П.А.Горохов - М.:НИЦ ИНФРА-М,2022 - 240 с.(Науч.мысль)(О)</t>
  </si>
  <si>
    <t xml:space="preserve">ЗЛО: ОПЫТ ФИЛОСОФСКОГО ИССЛЕДОВАНИЯ</t>
  </si>
  <si>
    <t xml:space="preserve">978-5-16-017198-2</t>
  </si>
  <si>
    <t xml:space="preserve">143500.06.01</t>
  </si>
  <si>
    <t xml:space="preserve">Знакомьтесь: М.Е. Салтыков-Щедрин / Авт.-сост. П.П.Барашев - М.:ИНФРА-М Изд.Дом,2023 - 378 с.(П)</t>
  </si>
  <si>
    <t xml:space="preserve">ЗНАКОМЬТЕСЬ: М.Е. САЛТЫКОВ-ЩЕДРИН</t>
  </si>
  <si>
    <t xml:space="preserve">Барашев П. П., Демина Е. П., Прончев Г. Б.</t>
  </si>
  <si>
    <t xml:space="preserve">978-5-16-004202-2</t>
  </si>
  <si>
    <t xml:space="preserve">46.03.01, 45.04.01, 44.03.01, 45.03.01</t>
  </si>
  <si>
    <t xml:space="preserve">777630.01.01</t>
  </si>
  <si>
    <t xml:space="preserve">Золотой век американской журналистики: Моногр. / Т.В.Алентьева-М.:НИЦ ИНФРА-М,2023.-358 с.(Науч.мысль)(О)</t>
  </si>
  <si>
    <t xml:space="preserve">ЗОЛОТОЙ ВЕК АМЕРИКАНСКОЙ ЖУРНАЛИСТИКИ</t>
  </si>
  <si>
    <t xml:space="preserve">Алентьева Т.В.</t>
  </si>
  <si>
    <t xml:space="preserve">978-5-16-017701-4</t>
  </si>
  <si>
    <t xml:space="preserve">56.05.05, 46.04.01, 42.04.02, 45.04.01, 41.04.02, 39.04.01, 39.06.01, 41.06.01, 42.06.01, 45.06.01, 46.06.01, 41.07.01</t>
  </si>
  <si>
    <t xml:space="preserve">Курский государственный университет</t>
  </si>
  <si>
    <t xml:space="preserve">633908.06.01</t>
  </si>
  <si>
    <t xml:space="preserve">Зоопсихология и сравнит.психология...: Уч.пос. / С.Н.Козловская - 2изд.-М.:НИЦ ИНФРА-М,2023-154с.(О)</t>
  </si>
  <si>
    <t xml:space="preserve">ЗООПСИХОЛОГИЯ И СРАВНИТЕЛЬНАЯ ПСИХОЛОГИЯ. ПРАКТИКУМ, ИЗД.2</t>
  </si>
  <si>
    <t xml:space="preserve">Козловская С.Н.</t>
  </si>
  <si>
    <t xml:space="preserve">978-5-16-010406-5</t>
  </si>
  <si>
    <t xml:space="preserve">Рекомендовано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t>
  </si>
  <si>
    <t xml:space="preserve">Российский государственный социальный университет</t>
  </si>
  <si>
    <t xml:space="preserve">091050.12.01</t>
  </si>
  <si>
    <t xml:space="preserve">Игра - ключ к душе ребенка. В чьих руках..: Метод.пос. / Г.И.Репринцева - 2 изд.-М.:Форум,ИНФРА-М,2023-319с.(О)</t>
  </si>
  <si>
    <t xml:space="preserve">ИГРА - КЛЮЧ К ДУШЕ РЕБЕНКА. В ЧЬИХ РУКАХ ОКАЖЕТСЯ ЭТО ВОЛШЕБНОЕ СРЕДСТВО?, ИЗД.2</t>
  </si>
  <si>
    <t xml:space="preserve">Репринцева Г.И.</t>
  </si>
  <si>
    <t xml:space="preserve">Практическая педагогика</t>
  </si>
  <si>
    <t xml:space="preserve">978-5-00091-608-7</t>
  </si>
  <si>
    <t xml:space="preserve">Методическое пособие </t>
  </si>
  <si>
    <t xml:space="preserve">37.03.01, 37.04.01, 44.04.02, 44.03.01, 44.03.02</t>
  </si>
  <si>
    <t xml:space="preserve">091050.05.98</t>
  </si>
  <si>
    <t xml:space="preserve">Игра - ключ к душе ребенка. Гармон. отнош. ребенка: Метод.пос. / Г.И.Репринцева-М:Форум,2017-240с(п)</t>
  </si>
  <si>
    <t xml:space="preserve">ИГРА - КЛЮЧ К ДУШЕ РЕБЕНКА. ГАРМОНИЗАЦИЯ ОТНОШЕНИЙ РЕБЕНКА С ОКРУЖАЮЩИМ МИРОМ</t>
  </si>
  <si>
    <t xml:space="preserve">Репринцева Г. И.</t>
  </si>
  <si>
    <t xml:space="preserve">978-5-91134-194-7</t>
  </si>
  <si>
    <t xml:space="preserve">Рекомендовано Ученым Советом ИСПП Российской академии образования в качестве методического пособия</t>
  </si>
  <si>
    <t xml:space="preserve">655237.04.01</t>
  </si>
  <si>
    <t xml:space="preserve">Идеалы политически орган.общ.и права: Моногр. /С.А.Дробышевский-М.:Юр.Норма,НИЦ ИНФРА-М,2023-192с(П)</t>
  </si>
  <si>
    <t xml:space="preserve">ИДЕАЛЫ ПОЛИТИЧЕСКИ ОРГАНИЗОВАННОГО ОБЩЕСТВА И ПРАВА</t>
  </si>
  <si>
    <t xml:space="preserve">Дробышевский С.А.</t>
  </si>
  <si>
    <t xml:space="preserve">978-5-91768-832-9</t>
  </si>
  <si>
    <t xml:space="preserve">41.03.04, 40.03.01, 41.04.04, 40.04.01</t>
  </si>
  <si>
    <t xml:space="preserve">238700.07.01</t>
  </si>
  <si>
    <t xml:space="preserve">Идея мышления: Моногр./ С.В. Борзых - М.: НИЦ ИНФРА-М, 2022 - 118 с. (Научная мысль)(О)</t>
  </si>
  <si>
    <t xml:space="preserve">ИДЕЯ МЫШЛЕНИЯ</t>
  </si>
  <si>
    <t xml:space="preserve">Борзых С. В.</t>
  </si>
  <si>
    <t xml:space="preserve">978-5-16-009203-4</t>
  </si>
  <si>
    <t xml:space="preserve">47.04.01, 37.04.01, 47.06.01</t>
  </si>
  <si>
    <t xml:space="preserve">686687.03.01</t>
  </si>
  <si>
    <t xml:space="preserve">Идея соборности и ее худ. вопл. в романе М.А. Шолохова.../ Н.В.Стюфляева-М.:НИЦ ИНФРА-М,2022-172с(О)</t>
  </si>
  <si>
    <t xml:space="preserve">ИДЕЯ СОБОРНОСТИ И ЕЕ ХУДОЖЕСТВЕННОЕ ВОПЛОЩЕНИЕ В РОМАНЕ М.А. ШОЛОХОВА "ТИХИЙ ДОН"</t>
  </si>
  <si>
    <t xml:space="preserve">Стюфляева Н.В.</t>
  </si>
  <si>
    <t xml:space="preserve">978-5-16-014271-5</t>
  </si>
  <si>
    <t xml:space="preserve">45.04.01, 44.03.05, 45.03.01</t>
  </si>
  <si>
    <t xml:space="preserve">137800.06.01</t>
  </si>
  <si>
    <t xml:space="preserve">Идиомы и фразовые глаголы в дел. общен. (англ. яз.): Уч. пос. / З.В.Маньковская - ИНФРА-М, 2022-184с. (П)</t>
  </si>
  <si>
    <t xml:space="preserve">ИДИОМЫ И ФРАЗОВЫЕ ГЛАГОЛЫ В ДЕЛОВОМ ОБЩЕНИИ (АНГЛИЙСКИЙ ЯЗЫК)</t>
  </si>
  <si>
    <t xml:space="preserve">978-5-16-004460-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031000 и специальности 031001 "Филология"</t>
  </si>
  <si>
    <t xml:space="preserve">747819.01.01</t>
  </si>
  <si>
    <t xml:space="preserve">Из истории американской журналистики.: Моногр. / Т.В.Алентьева-М.:НИЦ ИНФРА-М,2021.-296 с.(Науч.мысль)(О)</t>
  </si>
  <si>
    <t xml:space="preserve">ИЗ ИСТОРИИ АМЕРИКАНСКОЙ ЖУРНАЛИСТИКИ. ФЕНОМЕН «NEW YORK TRIBUNE» И ОБЩЕСТВЕННОЕ МНЕНИЕ В США (1841-1861 ГГ.)</t>
  </si>
  <si>
    <t xml:space="preserve">978-5-16-016674-2</t>
  </si>
  <si>
    <t xml:space="preserve">42.03.02, 42.04.02, 42.06.01, 41.03.06</t>
  </si>
  <si>
    <t xml:space="preserve">259100.02.01</t>
  </si>
  <si>
    <t xml:space="preserve">Имплицитная информация в реклам. слоганах..:Моногр./ П.В.Качалкин-М:ИЦ РИОР,НИЦ ИНФРА-М,2017-202с(О)</t>
  </si>
  <si>
    <t xml:space="preserve">ИМПЛИЦИТНАЯ ИНФОРМАЦИЯ В РЕКЛАМНЫХ СЛОГАНАХ АВИАКОМПАНИЙ</t>
  </si>
  <si>
    <t xml:space="preserve">Качалкин П. В.</t>
  </si>
  <si>
    <t xml:space="preserve">978-5-369-01319-9</t>
  </si>
  <si>
    <t xml:space="preserve">42.03.01, 42.04.01, 45.04.01, 45.03.01, 41.03.06</t>
  </si>
  <si>
    <t xml:space="preserve">Транснефть</t>
  </si>
  <si>
    <t xml:space="preserve">634061.06.01</t>
  </si>
  <si>
    <t xml:space="preserve">Имя прилагательное в языке рус. поэзии ХХ в.: Моногр./ А.Ф.Пантелеев, -2 изд.-М.:ИЦ РИОР, НИЦ ИНФРА-М,2021-134 с.(О)</t>
  </si>
  <si>
    <t xml:space="preserve">ИМЯ ПРИЛАГАТЕЛЬНОЕ В ЯЗЫКЕ РУССКОЙ ПОЭЗИИ ХХ ВЕКА, ИЗД.2</t>
  </si>
  <si>
    <t xml:space="preserve">Пантелеев А.Ф., Долматова А.С.</t>
  </si>
  <si>
    <t xml:space="preserve">978-5-369-01841-5</t>
  </si>
  <si>
    <t xml:space="preserve">45.04.01, 45.04.02, 44.04.01</t>
  </si>
  <si>
    <t xml:space="preserve">Южный федеральный университет</t>
  </si>
  <si>
    <t xml:space="preserve">634061.04.01</t>
  </si>
  <si>
    <t xml:space="preserve">Имя прилагательное в языке рус.поэзии ХХ в.: Моногр. /А.Ф.Пантелеев-М.:ИЦ РИОР,НИЦ ИНФРА-М,2019-112с</t>
  </si>
  <si>
    <t xml:space="preserve">ИМЯ ПРИЛАГАТЕЛЬНОЕ В ЯЗЫКЕ РУССКОЙ ПОЭЗИИ ХХ ВЕКА</t>
  </si>
  <si>
    <t xml:space="preserve">978-5-369-01615-2</t>
  </si>
  <si>
    <t xml:space="preserve">363700.07.01</t>
  </si>
  <si>
    <t xml:space="preserve">Индивидуальное психолог.консульт.:основы теории.: Уч.пос./Р.М.Айсина-ИЦ РИОР,НИЦ ИНФРА-М,2023-148(ВО)</t>
  </si>
  <si>
    <t xml:space="preserve">ИНДИВИДУАЛЬНОЕ ПСИХОЛОГИЧЕСКОЕ КОНСУЛЬТИРОВАНИЕ: ОСНОВЫ ТЕОРИИ И ПРАКТИКИ</t>
  </si>
  <si>
    <t xml:space="preserve">Айсина Р.М.</t>
  </si>
  <si>
    <t xml:space="preserve">978-5-369-01467-7</t>
  </si>
  <si>
    <t xml:space="preserve">37.03.01, 37.04.01, 37.05.01</t>
  </si>
  <si>
    <t xml:space="preserve">Северо-Кавказский федеральный университет</t>
  </si>
  <si>
    <t xml:space="preserve">742687.02.01</t>
  </si>
  <si>
    <t xml:space="preserve">Индустрия культуры и креатива: Монография / Н.А.Мальшина - М.:НИЦ ИНФРА-М,2022 - 160 с.(Науч.мысль)(О)</t>
  </si>
  <si>
    <t xml:space="preserve">ИНДУСТРИЯ КУЛЬТУРЫ И КРЕАТИВА: УПРАВЛЕНИЕ ПОТОКОВЫМИ ПРОЦЕССАМИ</t>
  </si>
  <si>
    <t xml:space="preserve">Мальшина Н.А., Гарнов А.П.</t>
  </si>
  <si>
    <t xml:space="preserve">978-5-16-016470-0</t>
  </si>
  <si>
    <t xml:space="preserve">51.04.04, 50.04.04, 38.04.02, 38.03.02</t>
  </si>
  <si>
    <t xml:space="preserve">Саратовская государственная консерватория имени Л.В. Собинова</t>
  </si>
  <si>
    <t xml:space="preserve">732499.02.01</t>
  </si>
  <si>
    <t xml:space="preserve">Инновации в социальных и образовательных системах: Моногр./ Н.Н.Каргин-М.:НИЦ ИНФРА-М,2022-299с.(О)</t>
  </si>
  <si>
    <t xml:space="preserve">ИННОВАЦИИ В СОЦИАЛЬНЫХ И ОБРАЗОВАТЕЛЬНЫХ СИСТЕМАХ  (НА ПРИМЕРЕ СПОРТИВНО-ОЗДОРОВИТЕЛЬНОЙ ДЕЯТЕЛЬНОСТИ)</t>
  </si>
  <si>
    <t xml:space="preserve">Каргин Н.Н., Лаамарти Ю.А.</t>
  </si>
  <si>
    <t xml:space="preserve">978-5-16-016194-5</t>
  </si>
  <si>
    <t xml:space="preserve">39.04.03, 39.04.01, 39.06.01, 39.03.01</t>
  </si>
  <si>
    <t xml:space="preserve">149400.10.01</t>
  </si>
  <si>
    <t xml:space="preserve">Инновационная экономика молодеж. среды: Уч. пос. / В.О.Евсеев - М.: Вуз. уч.,НИЦ ИНФРА-М, 2023-342с. (п)</t>
  </si>
  <si>
    <t xml:space="preserve">ИННОВАЦИОННАЯ ЭКОНОМИКА МОЛОДЕЖНОЙ СРЕДЫ</t>
  </si>
  <si>
    <t xml:space="preserve">Евсеев В. О.</t>
  </si>
  <si>
    <t xml:space="preserve">978-5-9558-0187-2</t>
  </si>
  <si>
    <t xml:space="preserve">39.04.03, 39.04.02, 39.03.02, 39.03.03</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774880.01.01</t>
  </si>
  <si>
    <t xml:space="preserve">Институциональные изменения в совр. Рос.: монография / И.В.Ситнова-М.:НИЦ ИНФРА-М,2023.-179 с.(О)</t>
  </si>
  <si>
    <t xml:space="preserve">ИНСТИТУЦИОНАЛЬНЫЕ ИЗМЕНЕНИЯ В СОВРЕМЕННОЙ РОССИИ: АКТИВИСТСКО-ДЕЯТЕЛЬНОСТНЫЙ ПОДХОД</t>
  </si>
  <si>
    <t xml:space="preserve">Ситнова И.В.</t>
  </si>
  <si>
    <t xml:space="preserve">978-5-16-017742-7</t>
  </si>
  <si>
    <t xml:space="preserve">Федеральный научно-исследовательский социологический центр Российской академии наук</t>
  </si>
  <si>
    <t xml:space="preserve">164450.04.01</t>
  </si>
  <si>
    <t xml:space="preserve">Интеграция и коммун. как векторы соц.динамики: Моногр. /И.А.Савченко -М.:ИЦ РИОР,ИНФРА-М,2017-201с(О)</t>
  </si>
  <si>
    <t xml:space="preserve">ИНТЕГРАЦИЯ И КОММУНИКАЦИЯ КАК ВЕКТОРЫ СОЦИОКУЛЬТУРНОЙ ДИНАМИКИ</t>
  </si>
  <si>
    <t xml:space="preserve">Савченко И. А.</t>
  </si>
  <si>
    <t xml:space="preserve">978-5-369-00973-4</t>
  </si>
  <si>
    <t xml:space="preserve">51.04.01, 51.04.03, 51.06.01, 51.03.01, 51.03.03</t>
  </si>
  <si>
    <t xml:space="preserve">Нижегородский государственный лингвистический университет им. Добролюбова</t>
  </si>
  <si>
    <t xml:space="preserve">411700.07.01</t>
  </si>
  <si>
    <t xml:space="preserve">Интеграция, сотруд. и разв. на постсовет..: Моногр. / Е.Д.Халевинская - М.:Магистр,НИЦ ИНФРА-М,2023-200с(О)</t>
  </si>
  <si>
    <t xml:space="preserve">ИНТЕГРАЦИЯ, СОТРУДНИЧЕСТВО И РАЗВИТИЕ НА ПОСТСОВЕТСКОМ ПРОСТРАНСТВЕ</t>
  </si>
  <si>
    <t xml:space="preserve">Халевинская Е. Д.</t>
  </si>
  <si>
    <t xml:space="preserve">978-5-9776-0248-8</t>
  </si>
  <si>
    <t xml:space="preserve">38.04.01, 38.04.04, 38.03.01, 38.03.04</t>
  </si>
  <si>
    <t xml:space="preserve">376700.05.01</t>
  </si>
  <si>
    <t xml:space="preserve">Интеллектуальная собств.: эскизы общей теории: Моногр. / А.М.Орехов-М.:НИЦ ИНФРА-М,2023.-160 с.(О)</t>
  </si>
  <si>
    <t xml:space="preserve">ИНТЕЛЛЕКТУАЛЬНАЯ СОБСТВЕННОСТЬ: ЭСКИЗЫ ОБЩЕЙ ТЕОРИИ</t>
  </si>
  <si>
    <t xml:space="preserve">Орехов А.М.</t>
  </si>
  <si>
    <t xml:space="preserve">978-5-16-010904-6</t>
  </si>
  <si>
    <t xml:space="preserve">47.03.01, 40.03.01, 06.03.02, 47.04.01, 40.04.01, 39.04.01, 39.03.01</t>
  </si>
  <si>
    <t xml:space="preserve">179570.02.01</t>
  </si>
  <si>
    <t xml:space="preserve">Интенциональный аспект рекламного дискурса...: Монография / Н.К. Иванова - М.: РИОР, 2018 - 182с(о)</t>
  </si>
  <si>
    <t xml:space="preserve">ИНТЕНЦИОНАЛЬНЫЙ АСПЕКТ РЕКЛАМНОГО ДИСКУРСА: ФОНЕТИКО-ОРФОГРАФИЧЕСКИЕ ОСОБЕННОСТИ</t>
  </si>
  <si>
    <t xml:space="preserve">Иванова Н. К., Мощева С. В.</t>
  </si>
  <si>
    <t xml:space="preserve">Наука и практика</t>
  </si>
  <si>
    <t xml:space="preserve">978-5-369-00920-8</t>
  </si>
  <si>
    <t xml:space="preserve">732549.05.01</t>
  </si>
  <si>
    <t xml:space="preserve">Интернациональное и национальное в лингвокультурах: Уч.пос. / Н.Г.Склярова-М.:НИЦ ИНФРА-М,2023.-194 с.(П)</t>
  </si>
  <si>
    <t xml:space="preserve">ИНТЕРНАЦИОНАЛЬНОЕ И НАЦИОНАЛЬНОЕ В ЛИНГВОКУЛЬТУРАХ (НА МАТЕРИАЛЕ РУССКОЙ И АНГЛИЙСКОЙ ФРАЗЕОЛОГИИ)</t>
  </si>
  <si>
    <t xml:space="preserve">Склярова Н.Г.</t>
  </si>
  <si>
    <t xml:space="preserve">978-5-16-016071-9</t>
  </si>
  <si>
    <t xml:space="preserve">45.04.01, 45.04.02, 44.04.01, 44.04.04, 44.03.01, 44.03.05, 45.03.01,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бакалавр») (протокол № 6 от 16.06.2021)</t>
  </si>
  <si>
    <t xml:space="preserve">163850.08.01</t>
  </si>
  <si>
    <t xml:space="preserve">Интернет-психология / А.Е.Баранов - М.:ИЦ РИОР, НИЦ ИНФРА-М,2022 - 264 с.(Практич. психология)(О)</t>
  </si>
  <si>
    <t xml:space="preserve">ИНТЕРНЕТ-ПСИХОЛОГИЯ</t>
  </si>
  <si>
    <t xml:space="preserve">Баранов А. Е.</t>
  </si>
  <si>
    <t xml:space="preserve">Практическая психология</t>
  </si>
  <si>
    <t xml:space="preserve">978-5-369-01000-6</t>
  </si>
  <si>
    <t xml:space="preserve">Практическое руководство</t>
  </si>
  <si>
    <t xml:space="preserve">35.02.12, 38.02.07, 38.02.03, 42.04.05, 42.04.01, 37.04.01, 37.06.01, 42.06.01, 44.03.01, 44.03.05</t>
  </si>
  <si>
    <t xml:space="preserve">NBmarketing</t>
  </si>
  <si>
    <t xml:space="preserve">447050.05.01</t>
  </si>
  <si>
    <t xml:space="preserve">Интерпретация текста. Французская новелла.: Уч./А.А.Корниенко - М.: Вуз.уч.: ИНФРА-М, 2023-175с(о)</t>
  </si>
  <si>
    <t xml:space="preserve">ИНТЕРПРЕТАЦИЯ ТЕКСТА. ФРАНЦУЗСКАЯ НОВЕЛЛА.</t>
  </si>
  <si>
    <t xml:space="preserve">Корниенко А. А.</t>
  </si>
  <si>
    <t xml:space="preserve">978-5-9558-0326-5</t>
  </si>
  <si>
    <t xml:space="preserve">45.04.01, 45.04.02, 45.05.01, 45.03.01, 45.03.02, 51.03.06</t>
  </si>
  <si>
    <t xml:space="preserve">Рекомендовано Московским государственным лингвистическим университетом для студентов 5 курса, обучающихся по специальностям направления «Лингвистика и межкультурная коммуникация», бакалавров 4 курса и магистров, обучающихся по направлению «Лингвистик</t>
  </si>
  <si>
    <t xml:space="preserve">Российский экономический университет им. Г.В. Плеханова, Пятигорский ф-л</t>
  </si>
  <si>
    <t xml:space="preserve">674330.03.01</t>
  </si>
  <si>
    <t xml:space="preserve">Интерпретация худ.текста: русско-исп. диалог: Моногр./ О.С.Чеснокова - М.:НИЦ ИНФРА-М,2022 - 174с(О)</t>
  </si>
  <si>
    <t xml:space="preserve">ИНТЕРПРЕТАЦИЯ ХУДОЖЕСТВЕННОГО ТЕКСТА: РУССКО-ИСПАНСКИЙ ДИАЛОГ</t>
  </si>
  <si>
    <t xml:space="preserve">Чеснокова О.С.</t>
  </si>
  <si>
    <t xml:space="preserve">978-5-16-013840-4</t>
  </si>
  <si>
    <t xml:space="preserve">42.03.02, 45.04.01, 45.05.01, 44.03.01, 44.03.05, 45.03.01, 41.03.06</t>
  </si>
  <si>
    <t xml:space="preserve">419200.11.01</t>
  </si>
  <si>
    <t xml:space="preserve">Информационно-аналитич. раб. в международ. отнош.: Уч.пос. / В.В.Демидов- 2изд.-М.:НИЦ ИНФРА-М,2023.-369с(П)</t>
  </si>
  <si>
    <t xml:space="preserve">ИНФОРМАЦИОННО-АНАЛИТИЧЕСКАЯ РАБОТА В МЕЖДУНАРОДНЫХ ОТНОШЕНИЯХ, ИЗД.2</t>
  </si>
  <si>
    <t xml:space="preserve">Демидов В.В.</t>
  </si>
  <si>
    <t xml:space="preserve">978-5-16-015375-9</t>
  </si>
  <si>
    <t xml:space="preserve">41.03.04, 42.03.01, 41.03.05, 42.04.01, 41.04.05, 41.04.01, 41.03.01,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4.01 «Зарубежное регионоведение», 41.04.05 «Международные отношения» (квалификация (степень) «магистр») (протокол № 6 от 25.03.2019)</t>
  </si>
  <si>
    <t xml:space="preserve">Российская академия народного хозяйства и государственной службы при Президенте РФ, ф-л Сибирский институт управления</t>
  </si>
  <si>
    <t xml:space="preserve">419200.05.01</t>
  </si>
  <si>
    <t xml:space="preserve">Информационно-аналитическая работа в межд.отн.: Уч.пос./В.В.Демидов-М.:Вуз.уч.,НИЦ ИНФРА-М,2018-200с</t>
  </si>
  <si>
    <t xml:space="preserve">ИНФОРМАЦИОННО-АНАЛИТИЧЕСКАЯ РАБОТА В МЕЖДУНАРОДНЫХ ОТНОШЕНИЯХ</t>
  </si>
  <si>
    <t xml:space="preserve">978-5-9558-0269-5</t>
  </si>
  <si>
    <t xml:space="preserve">Рекомендова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ям подготовки и специальностям «Международные отношения», «Регионоведение» и «Связи с общественностью»</t>
  </si>
  <si>
    <t xml:space="preserve">673762.01.01</t>
  </si>
  <si>
    <t xml:space="preserve">Информационно-аналитическая работа: Уч.пос. / С.Е.Мишенин-М.:НИЦ ИНФРА-М,2020.-384 с.(ВО: Бакалавр.)(П)</t>
  </si>
  <si>
    <t xml:space="preserve">ИНФОРМАЦИОННО-АНАЛИТИЧЕСКАЯ РАБОТА</t>
  </si>
  <si>
    <t xml:space="preserve">Мишенин С.Е.</t>
  </si>
  <si>
    <t xml:space="preserve">978-5-16-014504-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17 от 11.11.2019)</t>
  </si>
  <si>
    <t xml:space="preserve">Кузбасский региональный институт развития профессионального образования</t>
  </si>
  <si>
    <t xml:space="preserve">753869.03.01</t>
  </si>
  <si>
    <t xml:space="preserve">Информационные технологии в проф. деят. социологов: Уч. / Л.С.Онокой-М.:НИЦ ИНФРА-М,2023.-344 с.(ВО: Бакалавр.)(П)</t>
  </si>
  <si>
    <t xml:space="preserve">ИНФОРМАЦИОННЫЕ ТЕХНОЛОГИИ В ПРОФЕССИОНАЛЬНОЙ ДЕЯТЕЛЬНОСТИ СОЦИОЛОГОВ</t>
  </si>
  <si>
    <t xml:space="preserve">Онокой Л.С., Титов В.М.</t>
  </si>
  <si>
    <t xml:space="preserve">Высшее образование: Бакалавриат (Финуниверситет)</t>
  </si>
  <si>
    <t xml:space="preserve">978-5-16-016959-0</t>
  </si>
  <si>
    <t xml:space="preserve">39.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ологическим направлениям подготовки (квалификация (степень) «бакалавр») (протокол № 3 от 17.03.2021)</t>
  </si>
  <si>
    <t xml:space="preserve">779237.01.01</t>
  </si>
  <si>
    <t xml:space="preserve">Иные мы: Монография / С.В.Борзых-М.:НИЦ ИНФРА-М,2022.-219 с.(Науч.мысль)(О)</t>
  </si>
  <si>
    <t xml:space="preserve">ИНЫЕ МЫ</t>
  </si>
  <si>
    <t xml:space="preserve">978-5-16-017741-0</t>
  </si>
  <si>
    <t xml:space="preserve">648375.05.01</t>
  </si>
  <si>
    <t xml:space="preserve">Искусство и методол. соц.-гуман. познания: Моногр. / Н.Ф.Бучило-М.:Юр.Норма,НИЦ ИНФРА-М,2023-240с(П)</t>
  </si>
  <si>
    <t xml:space="preserve">ИСКУССТВО И МЕТОДОЛОГИЯ СОЦИАЛЬНО-ГУМАНИТАРНОГО ПОЗНАНИЯ</t>
  </si>
  <si>
    <t xml:space="preserve">Бучило Н.Ф.</t>
  </si>
  <si>
    <t xml:space="preserve">978-5-91768-802-2</t>
  </si>
  <si>
    <t xml:space="preserve">46.04.03, 47.04.02, 50.03.01</t>
  </si>
  <si>
    <t xml:space="preserve">753865.03.01</t>
  </si>
  <si>
    <t xml:space="preserve">Искусство ландшафтной архитектуры и дизайна: Уч.пос. / Г.А.Потаев-М.:НИЦ ИНФРА-М,2023.-429 с.(ВО)(П)</t>
  </si>
  <si>
    <t xml:space="preserve">ИСКУССТВО ЛАНДШАФТНОЙ АРХИТЕКТУРЫ И ДИЗАЙНА</t>
  </si>
  <si>
    <t xml:space="preserve">Потаев Г.А.</t>
  </si>
  <si>
    <t xml:space="preserve">978-5-16-016896-8</t>
  </si>
  <si>
    <t xml:space="preserve">05.03.02, 07.03.01, 07.03.02, 07.03.04, 35.03.10, 05.04.02, 35.04.03, 35.04.09, 07.04.01, 54.05.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5.03.10 «Ландшафтная архитектура», 07.03.03 «Дизайн архитектурной среды», 54.03.01 «Дизайн» (квалификация (степень) «бакалавр») (протокол № 1 от 12.01.2022)</t>
  </si>
  <si>
    <t xml:space="preserve">169800.06.01</t>
  </si>
  <si>
    <t xml:space="preserve">Искушение Европы. Исторические профили / Т.Д.Валовая - 2 изд. - М.: Магистр:  ИНФРА-М, 2022-576с. (п)</t>
  </si>
  <si>
    <t xml:space="preserve">ИСКУШЕНИЕ ЕВРОПЫ. ИСТОРИЧЕСКИЕ ПРОФИЛИ, ИЗД.2</t>
  </si>
  <si>
    <t xml:space="preserve">Валовая Т. Д.</t>
  </si>
  <si>
    <t xml:space="preserve">978-5-9776-0214-3</t>
  </si>
  <si>
    <t xml:space="preserve">46.03.01, 46.04.01, 41.03.01</t>
  </si>
  <si>
    <t xml:space="preserve">663311.07.01</t>
  </si>
  <si>
    <t xml:space="preserve">Исламский терроризм...: Моногр./ В.В.Желтов - 2 изд. - М.:Вуз.уч.,НИЦ ИНФРА-М,2023 - 110 с.(О)</t>
  </si>
  <si>
    <t xml:space="preserve">ИСЛАМСКИЙ ТЕРРОРИЗМ: РАДИКАЛИЗАЦИЯ, РЕКРУТИРОВАНИЕ, ИНДОКТРИНАЦИЯ, ИЗД.2</t>
  </si>
  <si>
    <t xml:space="preserve">Желтов В.В., Желтов М.В.</t>
  </si>
  <si>
    <t xml:space="preserve">978-5-9558-0592-4</t>
  </si>
  <si>
    <t xml:space="preserve">47.03.01, 37.03.01, 40.03.01, 42.03.02, 41.03.05, 41.04.04, 39.04.01, 38.03.01, 38.03.04, 38.03.03, 39.03.01, 44.03.01, 44.03.05, 39.03.03, 51.03.01, 41.03.06, 51.03.03</t>
  </si>
  <si>
    <t xml:space="preserve">682615.03.01</t>
  </si>
  <si>
    <t xml:space="preserve">Испанский яз. Интенсивный курс. Синтаксис: Уч.пос. / Л.Р.Маилян - М.:ИЦ РИОР,2022-218 с.(ВО:Бак.)(П)</t>
  </si>
  <si>
    <t xml:space="preserve">ИСПАНСКИЙ ЯЗЫК.ИНТЕНСИВНЫЙ КУРС.СИНТАКСИС</t>
  </si>
  <si>
    <t xml:space="preserve">Маилян Л.Р., Эмилия А.Р.</t>
  </si>
  <si>
    <t xml:space="preserve">978-5-369-01776-0</t>
  </si>
  <si>
    <t xml:space="preserve">НИИ строительной физики Российской Академии архитектуры и строительных наук</t>
  </si>
  <si>
    <t xml:space="preserve">640647.03.01</t>
  </si>
  <si>
    <t xml:space="preserve">Испанский язык: интенсивный курс: Уч.пос. / А.Р.Эмилия-М.:ИЦ РИОР, НИЦ ИНФРА-М,2023.-241 с.(СПО)(П)</t>
  </si>
  <si>
    <t xml:space="preserve">ИСПАНСКИЙ ЯЗЫК: ИНТЕНСИВНЫЙ КУРС</t>
  </si>
  <si>
    <t xml:space="preserve">Родригес Алмейда Э., Маилян Л.Р.</t>
  </si>
  <si>
    <t xml:space="preserve">978-5-369-01646-6</t>
  </si>
  <si>
    <t xml:space="preserve">00.05.02, 00.03.02, 45.05.01, 45.03.01, 45.03.02, 45.03.03, 45.03.04</t>
  </si>
  <si>
    <t xml:space="preserve">778278.03.01</t>
  </si>
  <si>
    <t xml:space="preserve">Истоки и основы философии: курс лекций / Ф.А.Тригубенко-М.:НИЦ ИНФРА-М,2023.-144 с.(ВО)(о)</t>
  </si>
  <si>
    <t xml:space="preserve">ИСТОКИ И ОСНОВЫ ФИЛОСОФИИ</t>
  </si>
  <si>
    <t xml:space="preserve">Тригубенко Ф.А.</t>
  </si>
  <si>
    <t xml:space="preserve">978-5-16-017691-8</t>
  </si>
  <si>
    <t xml:space="preserve">Курс лекций</t>
  </si>
  <si>
    <t xml:space="preserve">00.03.11</t>
  </si>
  <si>
    <t xml:space="preserve">706233.01.01</t>
  </si>
  <si>
    <t xml:space="preserve">Историко-географ. особ. традиц. природопол. в жизнеобеспечении...: Моногр./ С.А.Козлова -М.ИНФРА-М,2020-194с.(О)</t>
  </si>
  <si>
    <t xml:space="preserve">ИСТОРИКО-ГЕОГРАФИЧЕСКИЕ ОСОБЕННОСТИ ТРАДИЦИОННОГО ПРИРОДОПОЛЬЗОВАНИЯ В ЖИЗНЕОБЕСПЕЧЕНИИ СТАРООБРЯДЦЕВ ЗАПАДНОГО ЗАБАЙКАЛЬЯ</t>
  </si>
  <si>
    <t xml:space="preserve">Козлова С.А.</t>
  </si>
  <si>
    <t xml:space="preserve">978-5-16-015085-7</t>
  </si>
  <si>
    <t xml:space="preserve">05.04.06, 51.04.01, 05.06.01, 46.06.01, 51.06.01</t>
  </si>
  <si>
    <t xml:space="preserve">Иркутский государственный аграрный университет им. А.А. Ежевского</t>
  </si>
  <si>
    <t xml:space="preserve">668312.03.01</t>
  </si>
  <si>
    <t xml:space="preserve">Историко-географ.особен.формир. этнокультур.ландш..:Моногр./Л.С.Цыдыпова-М.:НИЦ ИНФРА-М,2023-156с(О)</t>
  </si>
  <si>
    <t xml:space="preserve">ИСТОРИКО-ГЕОГРАФИЧЕСКИЕ ОСОБЕННОСТИ ФОРМИРОВАНИЯ ЭТНОКУЛЬТУРНОГО ЛАНДШАФТА БАРГУЗИНСКОГО ПРИБАЙКАЛЬЯ</t>
  </si>
  <si>
    <t xml:space="preserve">Цыдыпова Л.С.</t>
  </si>
  <si>
    <t xml:space="preserve">978-5-16-013282-2</t>
  </si>
  <si>
    <t xml:space="preserve">51.04.02, 51.03.01, 51.03.02</t>
  </si>
  <si>
    <t xml:space="preserve">Институт географии им. В.Б. Сочавы Сибирского отделения Российской академии наук</t>
  </si>
  <si>
    <t xml:space="preserve">657953.05.01</t>
  </si>
  <si>
    <t xml:space="preserve">Историческая грамматика рус. яз.: Уч.пос./ А.Ф.Пантелеев - 2изд.-М.:ИЦ РИОР,НИЦ ИНФРА-М,2023-216с(П)</t>
  </si>
  <si>
    <t xml:space="preserve">ИСТОРИЧЕСКАЯ ГРАММАТИКА РУССКОГО ЯЗЫКА, ИЗД.2</t>
  </si>
  <si>
    <t xml:space="preserve">Пантелеев А.Ф., Шейко Е.В.</t>
  </si>
  <si>
    <t xml:space="preserve">ВО</t>
  </si>
  <si>
    <t xml:space="preserve">978-5-369-01760-9</t>
  </si>
  <si>
    <t xml:space="preserve">45.03.01, 45.03.02</t>
  </si>
  <si>
    <t xml:space="preserve">657953.01.01</t>
  </si>
  <si>
    <t xml:space="preserve">Историческая грамматика русского яз.: Уч.пос. / Е.В.Шейко-М.:ИЦ РИОР,НИЦ ИНФРА-М,2017-216 с.-(ВО)(П)</t>
  </si>
  <si>
    <t xml:space="preserve">ИСТОРИЧЕСКАЯ ГРАММАТИКА РУССКОГО ЯЗЫКА</t>
  </si>
  <si>
    <t xml:space="preserve">Шейко Е.В., Пантелеев А.Ф.</t>
  </si>
  <si>
    <t xml:space="preserve">978-5-369-01688-6</t>
  </si>
  <si>
    <t xml:space="preserve">659175.02.01</t>
  </si>
  <si>
    <t xml:space="preserve">Историческая динамика соц. структуры рос. общества: Моногр. / А.И.Кравченко-М.:НИЦ ИНФРА-М,2020-376с</t>
  </si>
  <si>
    <t xml:space="preserve">ИСТОРИЧЕСКАЯ ДИНАМИКА СОЦИАЛЬНОЙ СТРУКТУРЫ РОССИЙСКОГО ОБЩЕСТВА</t>
  </si>
  <si>
    <t xml:space="preserve">Кравченко А.И.</t>
  </si>
  <si>
    <t xml:space="preserve">978-5-16-013766-7</t>
  </si>
  <si>
    <t xml:space="preserve">00.03.10, 44.03.01, 44.03.05</t>
  </si>
  <si>
    <t xml:space="preserve">748278.01.01</t>
  </si>
  <si>
    <t xml:space="preserve">Историческая политика: Уч. / В.Э.Багдасарян-М.:НИЦ ИНФРА-М,2023.-336 с..-(ВО:Магистр)(п)</t>
  </si>
  <si>
    <t xml:space="preserve">ИСТОРИЧЕСКАЯ ПОЛИТИКА</t>
  </si>
  <si>
    <t xml:space="preserve">Багдасарян В.Э., Бушуев В.В.</t>
  </si>
  <si>
    <t xml:space="preserve">978-5-16-016767-1</t>
  </si>
  <si>
    <t xml:space="preserve">41.04.04, 4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1.04.04 «Политология» (квалификация (степень) «магистр») (протокол № 8 от 19.10.2022)</t>
  </si>
  <si>
    <t xml:space="preserve">Январь, 2023</t>
  </si>
  <si>
    <t xml:space="preserve">334300.04.01</t>
  </si>
  <si>
    <t xml:space="preserve">Историческая социология: Уч.пос. / В.В.Афанасьев - М.:НИЦ ИНФРА-М,2019-181с.(ВО: Бакалавриат)(О)</t>
  </si>
  <si>
    <t xml:space="preserve">ИСТОРИЧЕСКАЯ СОЦИОЛОГИЯ</t>
  </si>
  <si>
    <t xml:space="preserve">978-5-16-010652-6</t>
  </si>
  <si>
    <t xml:space="preserve">42.03.01, 38.03.04, 39.03.01, 44.03.01, 44.03.05, 45.03.04, 51.03.01, 41.03.06</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направлению 39.03.01 «Социология»</t>
  </si>
  <si>
    <t xml:space="preserve">657960.04.01</t>
  </si>
  <si>
    <t xml:space="preserve">Исторические основы геополит.потенциала...: Моногр. / Л.О.Терновая - М.:НИЦ ИНФРА-М,2022-195с(Науч.мысль)</t>
  </si>
  <si>
    <t xml:space="preserve">ИСТОРИЧЕСКИЕ ОСНОВЫ ГЕОПОЛИТИЧЕСКОГО ПОТЕНЦИАЛА РОССИЙСКОГО КАЗАЧЕСТВА</t>
  </si>
  <si>
    <t xml:space="preserve">978-5-16-012889-4</t>
  </si>
  <si>
    <t xml:space="preserve">46.03.02, 46.04.01, 41.04.02</t>
  </si>
  <si>
    <t xml:space="preserve">776802.01.01</t>
  </si>
  <si>
    <t xml:space="preserve">Исторические портреты эпохи Американской революции XVIII в. / М.А.Филимонова-М.:НИЦ ИНФРА-М,2023.-291 с.(О)</t>
  </si>
  <si>
    <t xml:space="preserve">ИСТОРИЧЕСКИЕ ПОРТРЕТЫ ЭПОХИ АМЕРИКАНСКОЙ РЕВОЛЮЦИИ XVIII ВЕКА</t>
  </si>
  <si>
    <t xml:space="preserve">Филимонова М.А.</t>
  </si>
  <si>
    <t xml:space="preserve">978-5-16-017686-4</t>
  </si>
  <si>
    <t xml:space="preserve">41.03.05, 41.06.01, 41.03.01</t>
  </si>
  <si>
    <t xml:space="preserve">263600.10.01</t>
  </si>
  <si>
    <t xml:space="preserve">Историческое краеведение: накопление...: Уч. пос./А.М.Селиванов - М:Форум:НИЦ ИНФРА-М,2023-319с. (п)</t>
  </si>
  <si>
    <t xml:space="preserve">ИСТОРИЧЕСКОЕ КРАЕВЕДЕНИЕ: НАКОПЛЕНИЕ И РАЗВИТИЕ КРАЕВЕДЧЕСКИХ ЗНАНИЙ В РОССИИ (XVIII - XX ВВ.), ИЗД.2</t>
  </si>
  <si>
    <t xml:space="preserve">Селиванов А.М.</t>
  </si>
  <si>
    <t xml:space="preserve">978-5-91134-850-2</t>
  </si>
  <si>
    <t xml:space="preserve">46.03.01, 46.04.01</t>
  </si>
  <si>
    <t xml:space="preserve">Ярославский государственный университет им. П.Г. Демидова</t>
  </si>
  <si>
    <t xml:space="preserve">645375.06.01</t>
  </si>
  <si>
    <t xml:space="preserve">История  научной психологии: Уч. / Г.М.Бреслав-М.:НИЦ ИНФРА-М,2023.-539 с..-(ВО: Специалитет)(п)</t>
  </si>
  <si>
    <t xml:space="preserve">ИСТОРИЯ  НАУЧНОЙ ПСИХОЛОГИИ</t>
  </si>
  <si>
    <t xml:space="preserve">Бреслав Г.М.</t>
  </si>
  <si>
    <t xml:space="preserve">978-5-16-012833-7</t>
  </si>
  <si>
    <t xml:space="preserve">37.03.01, 37.05.02, 37.05.01, 44.05.01</t>
  </si>
  <si>
    <t xml:space="preserve">Рекомендовано в качестве учебника для студентов высших учебных заведений, обучающихся по направлениям подготовки 37.03.01 «Психология» (квалификация (степень) «бакалавр»); 37.05.01 «Клиническая психология» (квалификация «клинический психолог»); 44.05.01 «Педагогика и психология девиантного поведения» (квалификация «социальный педагог»)</t>
  </si>
  <si>
    <t xml:space="preserve">329600.05.01</t>
  </si>
  <si>
    <t xml:space="preserve">История  словацкой литературы (от ист. до 1918 г): Уч.пос. / А.Г.Машкова-М.:НИЦ ИНФРА-М,2022-156 с.(ВО)(О)</t>
  </si>
  <si>
    <t xml:space="preserve">ИСТОРИЯ  СЛОВАЦКОЙ ЛИТЕРАТУРЫ (ОТ ИСТОКОВ ДО 1918 ГОДА)</t>
  </si>
  <si>
    <t xml:space="preserve">Машкова А.Г.</t>
  </si>
  <si>
    <t xml:space="preserve">978-5-16-010599-4</t>
  </si>
  <si>
    <t xml:space="preserve">45.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5.03.01 "Филология"</t>
  </si>
  <si>
    <t xml:space="preserve">058400.16.01</t>
  </si>
  <si>
    <t xml:space="preserve">История архитектуры: Уч.пос. / Н.В.Бирюкова - М.:НИЦ ИНФРА-М,2023 - 367 с.(СПО)(П)</t>
  </si>
  <si>
    <t xml:space="preserve">ИСТОРИЯ АРХИТЕКТУРЫ</t>
  </si>
  <si>
    <t xml:space="preserve">Бирюкова Н. В.</t>
  </si>
  <si>
    <t xml:space="preserve">978-5-16-006329-4</t>
  </si>
  <si>
    <t xml:space="preserve">07.02.01</t>
  </si>
  <si>
    <t xml:space="preserve">Допущено Государственным комитетом Российской Федерации по строительству и жилищно-коммунальному комплексу в качестве учебного пособия для студентов средних специальных учебных заведений, обучающихся по специальности «Архитектура» (07.02.01)</t>
  </si>
  <si>
    <t xml:space="preserve">Пензенский колледж архитектуры и строительства</t>
  </si>
  <si>
    <t xml:space="preserve">089570.07.01</t>
  </si>
  <si>
    <t xml:space="preserve">История гос. управления в России: Уч.пос. / Ф.И.Биншток-М.:ИЦ РИОР, НИЦ ИНФРА-М,2023.-125 с.(О)</t>
  </si>
  <si>
    <t xml:space="preserve">ИСТОРИЯ ГОСУДАРСТВЕННОГО УПРАВЛЕНИЯ В РОССИИ</t>
  </si>
  <si>
    <t xml:space="preserve">Биншток Ф. И.</t>
  </si>
  <si>
    <t xml:space="preserve">978-5-369-00256-8</t>
  </si>
  <si>
    <t xml:space="preserve">38.04.04, 38.03.04</t>
  </si>
  <si>
    <t xml:space="preserve">701951.06.01</t>
  </si>
  <si>
    <t xml:space="preserve">История западноевроп. философии: от Античности... Уч.пос. / А.Л.Панищев-М.:НИЦ ИНФРА-М,2023-175с(П)</t>
  </si>
  <si>
    <t xml:space="preserve">ИСТОРИЯ ЗАПАДНОЕВРОПЕЙСКОЙ ФИЛОСОФИИ: ОТ АНТИЧНОСТИ ДО РЕНЕССАНСА</t>
  </si>
  <si>
    <t xml:space="preserve">Высшее образование: Бакалавриат (СевГУ)</t>
  </si>
  <si>
    <t xml:space="preserve">978-5-16-015142-7</t>
  </si>
  <si>
    <t xml:space="preserve">47.03.01, 47.04.01, 44.03.05,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12 от 24.06.2019)</t>
  </si>
  <si>
    <t xml:space="preserve">705850.01.01</t>
  </si>
  <si>
    <t xml:space="preserve">История и совр. сост. молодеж. политики за рубежом: Уч. / Е.Я.Орехова - М.:НИЦ ИНФРА-М,2022 - 394 с.(ВО)(П)</t>
  </si>
  <si>
    <t xml:space="preserve">ИСТОРИЯ И СОВРЕМЕННОЕ СОСТОЯНИЕ МОЛОДЕЖНОЙ ПОЛИТИКИ ЗА РУБЕЖОМ</t>
  </si>
  <si>
    <t xml:space="preserve">Орехова Е.Я., Полунина Л.Н.</t>
  </si>
  <si>
    <t xml:space="preserve">978-5-16-015304-9</t>
  </si>
  <si>
    <t xml:space="preserve">3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3.03 «Организация работы с молодежью» (квалификация (степень) «бакалавр») (протокол № 8 от 20.10.2021)</t>
  </si>
  <si>
    <t xml:space="preserve">720673.02.01</t>
  </si>
  <si>
    <t xml:space="preserve">История и философия науки: Уч. / В.И.Пржиленский-М.:Юр.Норма, НИЦ ИНФРА-М,2022.-296 с.(П)</t>
  </si>
  <si>
    <t xml:space="preserve">ИСТОРИЯ И ФИЛОСОФИЯ НАУКИ</t>
  </si>
  <si>
    <t xml:space="preserve">Пржиленский В.И.</t>
  </si>
  <si>
    <t xml:space="preserve">978-5-00156-030-2</t>
  </si>
  <si>
    <t xml:space="preserve">40.06.01</t>
  </si>
  <si>
    <t xml:space="preserve">094380.10.01</t>
  </si>
  <si>
    <t xml:space="preserve">История и философия науки: Уч. пос. / С.К. Булдаков. - М.: РИОР, 2023. - 141 с.- (ВО) (О)</t>
  </si>
  <si>
    <t xml:space="preserve">Булдаков С. К.</t>
  </si>
  <si>
    <t xml:space="preserve">978-5-369-00329-9</t>
  </si>
  <si>
    <t xml:space="preserve">01.06.01, 02.06.01, 03.06.01, 04.06.01, 05.06.01, 06.06.01, 07.06.01, 08.06.01, 09.06.01, 10.06.01, 11.06.01, 12.06.01, 13.06.01, 14.06.01, 15.06.01, 16.06.01, 17.06.01, 20.06.01, 21.06.01, 21.06.02, 22.06.01, 23.06.01, 24.06.01, 25.06.01, 26.06.01, 27.06.01, 28.06.01, 29.06.01, 30.06.01, 31.06.01, 33.06.01, 35.06.01, 35.06.02, 35.06.03, 35.06.04, 36.06.01, 37.06.01, 38.06.01, 39.06.01, 40.06.01, 42.06.01, 44.06.01, 46.06.01, 47.06.01, 48.06.01, 49.06.01, 50.06.01, 51.06.01</t>
  </si>
  <si>
    <t xml:space="preserve">Костромской государственный университет</t>
  </si>
  <si>
    <t xml:space="preserve">636128.03.01</t>
  </si>
  <si>
    <t xml:space="preserve">История и философия науки: Уч.пос. / А.Б.Оришев и др. - М.:ИЦ РИОР,НИЦ ИНФРА-М,2023-206с.(ВО)(О)</t>
  </si>
  <si>
    <t xml:space="preserve">Оришев А.Б., Ромашкин К.И., Мамедов А.А.</t>
  </si>
  <si>
    <t xml:space="preserve">978-5-369-01593-3</t>
  </si>
  <si>
    <t xml:space="preserve">47.00.00, 47.03.01</t>
  </si>
  <si>
    <t xml:space="preserve">Допущено в качестве учебного пособия для студентов, обучающихся по программам магистратуры, и аспирантов, обучающихся по гуманитарным и естественно-научным программам подготовки научно-педагогических кадров высшей квалификации</t>
  </si>
  <si>
    <t xml:space="preserve">Российский государственный аграрный университет - МСХА им. К.А. Тимирязева</t>
  </si>
  <si>
    <t xml:space="preserve">272000.05.01</t>
  </si>
  <si>
    <t xml:space="preserve">История и философия науки: Уч.пос. / С.И.Платонова - М.:ИЦ РИОР, НИЦ ИНФРА-М,2022.-148 с.(ВО)(О)</t>
  </si>
  <si>
    <t xml:space="preserve">978-5-369-01547-6</t>
  </si>
  <si>
    <t xml:space="preserve">419100.09.01</t>
  </si>
  <si>
    <t xml:space="preserve">История и философия науки: Уч.пос. / Э.В.Островский - 2 изд. -М.:Вуз.уч., НИЦ ИНФРА-М,2022-323 с.(П)</t>
  </si>
  <si>
    <t xml:space="preserve">ИСТОРИЯ И ФИЛОСОФИЯ НАУКИ, ИЗД.2</t>
  </si>
  <si>
    <t xml:space="preserve">Островский Э. В.</t>
  </si>
  <si>
    <t xml:space="preserve">978-5-9558-0534-4</t>
  </si>
  <si>
    <t xml:space="preserve">47.03.01, 46.03.01, 47.04.01, 46.04.01, 46.04.02</t>
  </si>
  <si>
    <t xml:space="preserve">418600.07.01</t>
  </si>
  <si>
    <t xml:space="preserve">История и философия науки: Уч.пос./ В.Э.Вечканов. - М.: ИЦ РИОР:НИЦ Инфра-М,2022-256с.(ВО:Бакалавр.) (п)</t>
  </si>
  <si>
    <t xml:space="preserve">Вечканов В. Э.</t>
  </si>
  <si>
    <t xml:space="preserve">978-5-369-01114-0</t>
  </si>
  <si>
    <t xml:space="preserve">00.03.16, 00.04.17</t>
  </si>
  <si>
    <t xml:space="preserve">Учебно-методический центр по гражданской обороне, чрезвычайным ситуациям и пожарной безопасности Сар</t>
  </si>
  <si>
    <t xml:space="preserve">776954.01.01</t>
  </si>
  <si>
    <t xml:space="preserve">История изучения старообрядческого духовного стиха: Моногр. / Н.С.Мурашова-М.:НИЦ ИНФРА-М,2022.-176 с.(О)</t>
  </si>
  <si>
    <t xml:space="preserve">ИСТОРИЯ ИЗУЧЕНИЯ СТАРООБРЯДЧЕСКОГО ДУХОВНОГО СТИХА В КОНТЕКСТЕ ИССЛЕДОВАНИЯ ХУДОЖЕСТВЕННОЙ СИСТЕМЫ ВНЕБОГОСЛУЖЕБНОГО ДУХОВНОГО ПЕНИЯ</t>
  </si>
  <si>
    <t xml:space="preserve">Мурашова Н.С.</t>
  </si>
  <si>
    <t xml:space="preserve">978-5-16-017690-1</t>
  </si>
  <si>
    <t xml:space="preserve">45.04.01, 51.04.01, 48.04.01, 53.04.06, 53.05.05, 45.03.01, 48.03.01</t>
  </si>
  <si>
    <t xml:space="preserve">682939.03.01</t>
  </si>
  <si>
    <t xml:space="preserve">История культуры: от Возрождения до модерна: Уч.пос. / Н.С.Креленко-М.:НИЦ ИНФРА-М,2021.-320 с.(СПО)(П)</t>
  </si>
  <si>
    <t xml:space="preserve">ИСТОРИЯ КУЛЬТУРЫ: ОТ ВОЗРОЖДЕНИЯ ДО МОДЕРНА</t>
  </si>
  <si>
    <t xml:space="preserve">Креленко Н.С.</t>
  </si>
  <si>
    <t xml:space="preserve">978-5-16-013944-9</t>
  </si>
  <si>
    <t xml:space="preserve">54.01.16, 54.01.17, 54.01.18, 54.01.19, 54.01.01, 54.01.02, 54.01.04, 54.01.05, 54.01.06, 54.01.07, 54.01.08, 54.01.09, 54.01.10, 54.01.11, 54.01.12, 54.01.13, 54.01.14, 54.01.15, 54.01.03, 54.02.08, 53.02.01, 54.02.06, 53.02.09, 53.02.08, 52.02.03, 53.02.02, 52.02.05, 52.02.04, 54.02.05, 54.02.07, 52.02.01, 52.02.02, 54.02.04, 54.02.01, 54.02.02, 54.02.03, 53.02.07, 53.02.03, 53.02.04, 53.02.05, 53.02.06, 54.01.2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гуманитарным специальностям</t>
  </si>
  <si>
    <t xml:space="preserve">425650.07.01</t>
  </si>
  <si>
    <t xml:space="preserve">История культуры: от Возрождения до модерна: Уч.пос. / Н.С.Креленко-М.:НИЦ ИНФРА-М,2023.-320с(ВО)(П)</t>
  </si>
  <si>
    <t xml:space="preserve">Креленко Н. С.</t>
  </si>
  <si>
    <t xml:space="preserve">978-5-16-006591-5</t>
  </si>
  <si>
    <t xml:space="preserve">51.04.01, 51.03.01</t>
  </si>
  <si>
    <t xml:space="preserve">Рекомендовано в качестве учебного пособия для студентов высших учебных заведений, обучающихся по направлению подготовки 50.03.01 «Искусства и гуманитарные науки»</t>
  </si>
  <si>
    <t xml:space="preserve">318500.05.01</t>
  </si>
  <si>
    <t xml:space="preserve">История межд. отношений и внеш. политики России в Новое..: Уч.пос. / М.Ю.Золотухин - М.:НИЦ ИНФРА-М,2022-272с(П)</t>
  </si>
  <si>
    <t xml:space="preserve">ИСТОРИЯ МЕЖДУНАРОДНЫХ ОТНОШЕНИЙ И ВНЕШНЕЙ ПОЛИТИКИ РОССИИ В НОВОЕ ВРЕМЯ (XIX ВЕК)</t>
  </si>
  <si>
    <t xml:space="preserve">М.Ю.Золотухин, В.А.Георгиев, Н.Г.Георгиева</t>
  </si>
  <si>
    <t xml:space="preserve">978-5-16-010410-2</t>
  </si>
  <si>
    <t xml:space="preserve">46.03.01, 44.03.01</t>
  </si>
  <si>
    <t xml:space="preserve">420750.05.01</t>
  </si>
  <si>
    <t xml:space="preserve">История международных отношений и внешняя: Уч.пос. / М.Ю.Золотухин - М.:НИЦ ИНФРА-М,2022 - 351 с.(ВО)(П)</t>
  </si>
  <si>
    <t xml:space="preserve">ИСТОРИЯ МЕЖДУНАРОДНЫХ ОТНОШЕНИЙ И ВНЕШНЯЯ ПОЛИТИКА РОССИИ В НОВОЕ ВРЕМЯ. XVI - НАЧАЛО XIX ВЕКА</t>
  </si>
  <si>
    <t xml:space="preserve">978-5-16-006552-6</t>
  </si>
  <si>
    <t xml:space="preserve">41.03.04, 46.03.01, 41.03.05, 41.04.05, 41.03.01, 41.03.06</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Педагогическое образование»</t>
  </si>
  <si>
    <t xml:space="preserve">394900.06.01</t>
  </si>
  <si>
    <t xml:space="preserve">История мировых цивилизаций: Уч. пос. / Г.В.Драч - 8 изд. - М.:ИЦ РИОР, НИЦ ИНФРА-М,2023 - 320 с(ВО)</t>
  </si>
  <si>
    <t xml:space="preserve">ИСТОРИЯ МИРОВЫХ ЦИВИЛИЗАЦИЙ, ИЗД.8</t>
  </si>
  <si>
    <t xml:space="preserve">Драч Г.В.</t>
  </si>
  <si>
    <t xml:space="preserve">978-5-369-01459-2</t>
  </si>
  <si>
    <t xml:space="preserve">47.03.01, 46.03.01, 46.04.01, 44.03.01, 44.03.05, 50.03.01, 51.03.04, 47.03.03</t>
  </si>
  <si>
    <t xml:space="preserve">Рекомендовано научно-методическим советом по культурологии Министерства образования и науки РФ в качестве учебного пособия для студентов высших учебных заведений</t>
  </si>
  <si>
    <t xml:space="preserve">682940.02.01</t>
  </si>
  <si>
    <t xml:space="preserve">История мировых цивилизаций: Уч.пос./ Под ред. Драч Г.В.-М.:ИЦ РИОР, НИЦ ИНФРА-М,2023-320 с.(СПО)(П)</t>
  </si>
  <si>
    <t xml:space="preserve">ИСТОРИЯ МИРОВЫХ ЦИВИЛИЗАЦИЙ</t>
  </si>
  <si>
    <t xml:space="preserve">978-5-369-01769-2</t>
  </si>
  <si>
    <t xml:space="preserve">00.03.05, 51.03.01</t>
  </si>
  <si>
    <t xml:space="preserve">708850.03.01</t>
  </si>
  <si>
    <t xml:space="preserve">История общественно-полит. мысли России: Уч.пос. / В.Э.Багдасарян - М.:НИЦ ИНФРА-М,2023-247с(ВО)(П)</t>
  </si>
  <si>
    <t xml:space="preserve">ИСТОРИЯ ОБЩЕСТВЕННО-ПОЛИТИЧЕСКОЙ МЫСЛИ РОССИИ</t>
  </si>
  <si>
    <t xml:space="preserve">Багдасарян В.Э.</t>
  </si>
  <si>
    <t xml:space="preserve">978-5-16-015373-5</t>
  </si>
  <si>
    <t xml:space="preserve">41.03.04,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3.04 «Политология», 46.03.01 «История», 44.03.01 «Педагогическое образование» (квалификация (степень) «бакалавр») (протокол № 13 от 16.09.2019)</t>
  </si>
  <si>
    <t xml:space="preserve">426300.08.01</t>
  </si>
  <si>
    <t xml:space="preserve">История политических учений: Уч.пос. / А.И.Демидов - М.:Юр.Норма,НИЦ ИНФРА-М,2023 - 432 с.(п)</t>
  </si>
  <si>
    <t xml:space="preserve">ИСТОРИЯ ПОЛИТИЧЕСКИХ УЧЕНИЙ</t>
  </si>
  <si>
    <t xml:space="preserve">Демидов А. И., Бичехвост А. Ф., Алексеева Т. А., Демидов А. И.</t>
  </si>
  <si>
    <t xml:space="preserve">978-5-91768-342-3</t>
  </si>
  <si>
    <t xml:space="preserve">41.03.04, 40.03.01, 40.04.01, 44.03.05, 41.03.06</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Политология»</t>
  </si>
  <si>
    <t xml:space="preserve">Саратовская государственная юридическая академия</t>
  </si>
  <si>
    <t xml:space="preserve">155950.08.01</t>
  </si>
  <si>
    <t xml:space="preserve">История путешествий. Античная эпоха / И.Ю.Булкин - М.:Форум,2023 - 240 с.(П)</t>
  </si>
  <si>
    <t xml:space="preserve">ИСТОРИЯ ПУТЕШЕСТВИЙ. АНТИЧНАЯ ЭПОХА</t>
  </si>
  <si>
    <t xml:space="preserve">Булкин И. Ю.</t>
  </si>
  <si>
    <t xml:space="preserve">978-5-91134-528-0</t>
  </si>
  <si>
    <t xml:space="preserve">Общее</t>
  </si>
  <si>
    <t xml:space="preserve">46.03.01, 43.03.02, 46.04.01, 43.04.02</t>
  </si>
  <si>
    <t xml:space="preserve">Саратовский государственный технический университет им. Гагарина Ю.А.</t>
  </si>
  <si>
    <t xml:space="preserve">633722.06.01</t>
  </si>
  <si>
    <t xml:space="preserve">История религий мира: Уч. / Под общ.ред. И.Г.Палий -М.:ИЦ РИОР, НИЦ ИНФРА-М,2023-375с.(ВО:Бакалавр.)</t>
  </si>
  <si>
    <t xml:space="preserve">ИСТОРИЯ РЕЛИГИЙ МИРА</t>
  </si>
  <si>
    <t xml:space="preserve">Палий И.Г., Богданова О.А., Васечко В.Ю. и др.</t>
  </si>
  <si>
    <t xml:space="preserve">978-5-369-01586-5</t>
  </si>
  <si>
    <t xml:space="preserve">47.03.01, 37.03.01, 42.03.02, 42.03.01, 51.04.04, 50.04.04, 44.03.05, 39.03.02, 51.03.01, 51.03.04, 47.03.03, 48.03.01, 54.03.04, 42.03.04, 51.03.03</t>
  </si>
  <si>
    <t xml:space="preserve">639536.04.01</t>
  </si>
  <si>
    <t xml:space="preserve">История религий: Уч. / К.А.Соловьев - М.:Вуз.уч.,НИЦ ИНФРА-М,2022 - 480 с.-(ВО: Бакалавриат)(П)</t>
  </si>
  <si>
    <t xml:space="preserve">ИСТОРИЯ РЕЛИГИЙ</t>
  </si>
  <si>
    <t xml:space="preserve">Соловьев К.А.</t>
  </si>
  <si>
    <t xml:space="preserve">978-5-9558-0532-0</t>
  </si>
  <si>
    <t xml:space="preserve">50.04.03, 47.04.03, 50.04.04, 44.03.05, 51.03.01, 50.03.03, 50.03.04, 47.03.03, 4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50.03.03 «История искусств», 50.03.04 «Теория и история искусств» (квалификация (степень) «бакалавр») (протокол № 14 от 30.09.2019)</t>
  </si>
  <si>
    <t xml:space="preserve">141900.10.01</t>
  </si>
  <si>
    <t xml:space="preserve">История религий: Уч. пос. / Е.Б. Ерина - М.: ИЦ РИОР: ИНФРА-М, 2023 - 175 с. (ПО) (п)</t>
  </si>
  <si>
    <t xml:space="preserve">Ерина Е. Б.</t>
  </si>
  <si>
    <t xml:space="preserve">978-5-369-00570-5</t>
  </si>
  <si>
    <t xml:space="preserve">46.03.01, 44.03.01, 44.03.05, 44.03.04, 51.03.01, 51.03.04, 47.03.03, 48.03.01, 54.03.04</t>
  </si>
  <si>
    <t xml:space="preserve">Рекомендовано Федеральным государственным учреждением "Федеральный институт развития образования" в кач-ве учеб. пос. для использов. в учеб. проц. образоват. учреждений, реал. прогр. сред. проф. образов. по специальности 050401 "История"</t>
  </si>
  <si>
    <t xml:space="preserve">Государственный морской университет им. адмирала Ф.Ф. Ушакова</t>
  </si>
  <si>
    <t xml:space="preserve">476050.05.01</t>
  </si>
  <si>
    <t xml:space="preserve">История римской культуры: Уч.пос. / Ю.Б.Циркин-М.:НИЦ ИНФРА-М,2023.-336 с..-(ВО: Бакалавриат)(п)</t>
  </si>
  <si>
    <t xml:space="preserve">ИСТОРИЯ РИМСКОЙ КУЛЬТУРЫ</t>
  </si>
  <si>
    <t xml:space="preserve">Циркин Ю.Б.</t>
  </si>
  <si>
    <t xml:space="preserve">978-5-16-010216-0</t>
  </si>
  <si>
    <t xml:space="preserve">Новгородский государственный университет им. Ярослава Мудрого</t>
  </si>
  <si>
    <t xml:space="preserve">415700.06.01</t>
  </si>
  <si>
    <t xml:space="preserve">История России (1985 - 2008 годы): Уч.пос. / Г.И.Герасимов - М.:ИЦ РИОР, НИЦ ИНФРА-М,2023 - 315 с.(ВО)(П)</t>
  </si>
  <si>
    <t xml:space="preserve">ИСТОРИЯ РОССИИ (1985 - 2008 ГОДЫ)</t>
  </si>
  <si>
    <t xml:space="preserve">Герасимов Г. И.</t>
  </si>
  <si>
    <t xml:space="preserve">978-5-369-00753-2</t>
  </si>
  <si>
    <t xml:space="preserve">00.05.04, 00.03.04, 46.03.01</t>
  </si>
  <si>
    <t xml:space="preserve">Институт общественного проектирования</t>
  </si>
  <si>
    <t xml:space="preserve">646262.06.01</t>
  </si>
  <si>
    <t xml:space="preserve">История России. XVIII — начала XX века: Уч. / М.Ю.Лачаева и др.-М:НИЦ ИНФРА-М,2019-648с(ВО: Бак.)(П)</t>
  </si>
  <si>
    <t xml:space="preserve">ИСТОРИЯ РОССИИ. XVIII — НАЧАЛА XX ВЕКА</t>
  </si>
  <si>
    <t xml:space="preserve">Лачаева М.Ю., Ляшенко Л.М., Воронин В.Е. и др.</t>
  </si>
  <si>
    <t xml:space="preserve">978-5-16-012874-0</t>
  </si>
  <si>
    <t xml:space="preserve">00.05.04, 00.03.04, 46.03.01, 50.03.03</t>
  </si>
  <si>
    <t xml:space="preserve">Рекомендовано в качестве учебника для студентов высших учебных заведений, обучающихся по направлениям подготовки 46.03.01 «История», 50.03.03 «История искусств» (квалификация (степень) «бакалавр»)</t>
  </si>
  <si>
    <t xml:space="preserve">712207.04.01</t>
  </si>
  <si>
    <t xml:space="preserve">История России. Вызовы эпохи Романовых: Уч.пос. / М.В.Жеребкин - М.:НИЦ ИНФРА-М,2023 - 456 с.(ВО)(П)</t>
  </si>
  <si>
    <t xml:space="preserve">ИСТОРИЯ РОССИИ. ВЫЗОВЫ ЭПОХИ РОМАНОВЫХ</t>
  </si>
  <si>
    <t xml:space="preserve">Жеребкин М.В.</t>
  </si>
  <si>
    <t xml:space="preserve">978-5-16-015409-1</t>
  </si>
  <si>
    <t xml:space="preserve">00.03.04, 46.03.01</t>
  </si>
  <si>
    <t xml:space="preserve">Рекомендовано Ученым советом федерального государственного автономного образовательного учреждения высшего образования «Крымский федеральный университет имени В.И. Вернадского» в качестве учебного пособия для обучающихся по направлению подготовки 46.03.01 «История»</t>
  </si>
  <si>
    <t xml:space="preserve">667200.07.01</t>
  </si>
  <si>
    <t xml:space="preserve">История России. Вызовы эпохи Рюриковичей: Уч.пос. / М.В.Жеребкин-М.:Вуз.уч.,НИЦ ИНФРА-М,2023-356с(П)</t>
  </si>
  <si>
    <t xml:space="preserve">ИСТОРИЯ РОССИИ. ВЫЗОВЫ ЭПОХИ РЮРИКОВИЧЕЙ</t>
  </si>
  <si>
    <t xml:space="preserve">Крымский федеральный университет 100 лет</t>
  </si>
  <si>
    <t xml:space="preserve">978-5-9558-0601-3</t>
  </si>
  <si>
    <t xml:space="preserve">Рекомендовано в качестве учебного пособия для студентов высших учебных заведений, обучающихся по направлению подготовки 46.03.01«История» (квалификация (степень) «бакалавр»)</t>
  </si>
  <si>
    <t xml:space="preserve">658020.03.01</t>
  </si>
  <si>
    <t xml:space="preserve">История России: Уч. / Б.Н.Земцов - 2 изд. - М.:НИЦ ИНФРА-М,2023 - 584 с.(ВО: Бакалавриат)(П)</t>
  </si>
  <si>
    <t xml:space="preserve">ИСТОРИЯ РОССИИ, ИЗД.2</t>
  </si>
  <si>
    <t xml:space="preserve">Земцов Б.Н., Шубин А.В., Данилевский И.Н.</t>
  </si>
  <si>
    <t xml:space="preserve">978-5-16-014251-7</t>
  </si>
  <si>
    <t xml:space="preserve">00.05.04, 00.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6 от 16.06.2021)</t>
  </si>
  <si>
    <t xml:space="preserve">003347.26.01</t>
  </si>
  <si>
    <t xml:space="preserve">История России: Уч. / Ш.М. Мунчаев - 7 изд. - М.: Норма:НИЦ ИНФРА-М,2023 - 512 с. (п)</t>
  </si>
  <si>
    <t xml:space="preserve">ИСТОРИЯ РОССИИ, ИЗД.7</t>
  </si>
  <si>
    <t xml:space="preserve">Мунчаев Ш.М.</t>
  </si>
  <si>
    <t xml:space="preserve">978-5-91768-930-2</t>
  </si>
  <si>
    <t xml:space="preserve">13.02.07</t>
  </si>
  <si>
    <t xml:space="preserve">126550.10.01</t>
  </si>
  <si>
    <t xml:space="preserve">История России: Уч.-практ.пос. / Е.И.Нестеренко - М.:Вуз.уч.,НИЦ ИНФРА-М,2022-296с.(п)</t>
  </si>
  <si>
    <t xml:space="preserve">ИСТОРИЯ РОССИИ</t>
  </si>
  <si>
    <t xml:space="preserve">Нестеренко Е. И., Петухова Н. Е., Пляйс Я. А.</t>
  </si>
  <si>
    <t xml:space="preserve">978-5-9558-0138-4</t>
  </si>
  <si>
    <t xml:space="preserve">Учебно-практическое пособие</t>
  </si>
  <si>
    <t xml:space="preserve">Рекомендовано УМО по образованию в области финансов, учета и мировой экономики в качестве учебно-практического пособия для студентов, обучающихся по специальностям «Бухгалтерский учет, анализ и аудит», «Финансы и кредит», «Мировая экономика» и «Налоги и налогооблажение»</t>
  </si>
  <si>
    <t xml:space="preserve">148200.07.01</t>
  </si>
  <si>
    <t xml:space="preserve">История российского туризма (IX-XX вв.): Уч.пос. / А.А.Иванов - М.:Форум, НИЦ ИНФРА-М,2021 - 320 с.-(ВО)(П)</t>
  </si>
  <si>
    <t xml:space="preserve">ИСТОРИЯ РОССИЙСКОГО ТУРИЗМА (IX-XX ВВ.)</t>
  </si>
  <si>
    <t xml:space="preserve">Иванов А. А.</t>
  </si>
  <si>
    <t xml:space="preserve">978-5-00091-76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Санкт-Петербургский Государственный Университет Ветеринарной Медицины</t>
  </si>
  <si>
    <t xml:space="preserve">682943.02.01</t>
  </si>
  <si>
    <t xml:space="preserve">История российского туризма (IX-XX вв.): Уч.пос. / А.А.Иванов-М.:Форум, НИЦ ИНФРА-М,2023-320с(СПО)(П)</t>
  </si>
  <si>
    <t xml:space="preserve">Иванов А.А.</t>
  </si>
  <si>
    <t xml:space="preserve">978-5-00091-548-6</t>
  </si>
  <si>
    <t xml:space="preserve">43.02.10, 46.03.01, 43.03.02, 49.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 (протокол № 10 от 27.05.2019)</t>
  </si>
  <si>
    <t xml:space="preserve">682944.06.01</t>
  </si>
  <si>
    <t xml:space="preserve">История рус. культуры IX-нач.XXIв.: Уч.пос. /Под ред.Кошмана Л.В-5 изд.-М.:НИЦ ИНФРА-М,2023-432с.(СПО)</t>
  </si>
  <si>
    <t xml:space="preserve">ИСТОРИЯ РУССКОЙ КУЛЬТУРЫ IX - НАЧАЛА XXI ВЕКА, ИЗД.5</t>
  </si>
  <si>
    <t xml:space="preserve">Кошман Л.В., Сысоева Е.К., Зезина М.Р. и др.</t>
  </si>
  <si>
    <t xml:space="preserve">978-5-16-013948-7</t>
  </si>
  <si>
    <t xml:space="preserve">51.03.01, 50.03.01, 50.03.03, 51.03.04, 50.03.04, 51.03.02, 51.03.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6 «Профессиональное обучение (по отрасл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2719.06.01</t>
  </si>
  <si>
    <t xml:space="preserve">История рус. лит.: от Средневековья до эпохи..: Уч. / Под ред. Мескина В.А.-М.:НИЦ ИНФРА-М,2023.-300 с.(П)</t>
  </si>
  <si>
    <t xml:space="preserve">ИСТОРИЯ РУССКОЙ ЛИТЕРАТУРЫ: ОТ СРЕДНЕВЕКОВЬЯ ДО ЭПОХИ МОДЕРНИЗМА (ПРОПЕДЕВТИЧЕСКИЙ КУРС)</t>
  </si>
  <si>
    <t xml:space="preserve">Мескин В.А., Гаврильченко О.В., Городилова Н.И. и др.</t>
  </si>
  <si>
    <t xml:space="preserve">978-5-16-018650-4</t>
  </si>
  <si>
    <t xml:space="preserve">44.03.01, 44.03.05, 44.03.04, 44.03.02, 51.03.01, 50.03.01, 51.03.04, 52.03.05, 52.03.04, 51.03.05, 51.03.06, 51.03.02,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ефилологическим направлениям подготовки (квалификация (степень) «бакалавр») (протокол № 8 от 22.06.2020)</t>
  </si>
  <si>
    <t xml:space="preserve">682945.04.01</t>
  </si>
  <si>
    <t xml:space="preserve">История рус. материальной культуры: Уч.пос. /Л.В.Беловинский-2изд-М.:Форум,НИЦ ИНФРА-М,2023-512(СПО)</t>
  </si>
  <si>
    <t xml:space="preserve">ИСТОРИЯ РУССКОЙ МАТЕРИАЛЬНОЙ КУЛЬТУРЫ, ИЗД.2</t>
  </si>
  <si>
    <t xml:space="preserve">Беловинский Л.В.</t>
  </si>
  <si>
    <t xml:space="preserve">978-5-00091-575-2</t>
  </si>
  <si>
    <t xml:space="preserve">50.02.01, 44.02.03, 44.02.06, 51.02.01, 51.02.02, 51.02.03</t>
  </si>
  <si>
    <t xml:space="preserve">Учебное пособие для студентов высших учебных заведений, обучающихся по направлению подготовки «Музеология и охрана объектов культурного и природного наследия»</t>
  </si>
  <si>
    <t xml:space="preserve">208600.08.01</t>
  </si>
  <si>
    <t xml:space="preserve">История русской культуры IX - начала XXI в.: Уч. пос. /Л.В.Кошман - 5 изд. - ИНФРА-М, 2023-432с.(ВО)</t>
  </si>
  <si>
    <t xml:space="preserve">Кошман Л. В., Сысоева Е. К., Зезина М. Р., Шульгин В. С.</t>
  </si>
  <si>
    <t xml:space="preserve">978-5-16-006060-6</t>
  </si>
  <si>
    <t xml:space="preserve">46.03.01, 51.04.01, 45.03.01, 51.03.01, 42.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t>
  </si>
  <si>
    <t xml:space="preserve">345400.07.01</t>
  </si>
  <si>
    <t xml:space="preserve">История русской культуры: Уч.пос. / Н.В.Синявина - М.:НИЦ ИНФРА-М,2023.-316 с.(ВО: Бакалавриат)(П)</t>
  </si>
  <si>
    <t xml:space="preserve">ИСТОРИЯ РУССКОЙ КУЛЬТУРЫ</t>
  </si>
  <si>
    <t xml:space="preserve">Синявина Н.В.</t>
  </si>
  <si>
    <t xml:space="preserve">978-5-16-010803-2</t>
  </si>
  <si>
    <t xml:space="preserve">51.03.01, 51.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200900.07.01</t>
  </si>
  <si>
    <t xml:space="preserve">История русской литературы XX в.: Уч. / В.Д.Серафимова -М.:НИЦ ИНФРА-М,2021.-540 с(ВО: Бакалавр.)(П)</t>
  </si>
  <si>
    <t xml:space="preserve">ИСТОРИЯ РУССКОЙ ЛИТЕРАТУРЫ XX ВЕКА</t>
  </si>
  <si>
    <t xml:space="preserve">Серафимова В. Д.</t>
  </si>
  <si>
    <t xml:space="preserve">978-5-16-005635-7</t>
  </si>
  <si>
    <t xml:space="preserve">200900.10.01</t>
  </si>
  <si>
    <t xml:space="preserve">История русской литературы XX--XXI в.: Уч. / В.Д.Серафимова - 2 изд. -М.:НИЦ ИНФРА-М,2022 - 547с.(ВО: Бакалавр.)(П)</t>
  </si>
  <si>
    <t xml:space="preserve">ИСТОРИЯ РУССКОЙ ЛИТЕРАТУРЫ XX--XXI ВЕКОВ, ИЗД.2</t>
  </si>
  <si>
    <t xml:space="preserve">Серафимова В.Д.</t>
  </si>
  <si>
    <t xml:space="preserve">978-5-16-016408-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9 от 28.09.2020)</t>
  </si>
  <si>
    <t xml:space="preserve">200900.13.01</t>
  </si>
  <si>
    <t xml:space="preserve">История русской литературы XX--XXI в.: Уч. / В.Д.Серафимова, - 3 изд.,-М.:НИЦ ИНФРА-М,2023.-547 с.(П)</t>
  </si>
  <si>
    <t xml:space="preserve">ИСТОРИЯ РУССКОЙ ЛИТЕРАТУРЫ XX--XXI ВЕКОВ, ИЗД.3</t>
  </si>
  <si>
    <t xml:space="preserve">978-5-16-018639-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377700.08.01</t>
  </si>
  <si>
    <t xml:space="preserve">История русской материальной культуры: Уч. пос. / Л.В.Беловинский - 2 изд.-М.:Форум, НИЦ ИНФРА-М,2023.-512 с.(П)</t>
  </si>
  <si>
    <t xml:space="preserve">978-5-00091-098-6</t>
  </si>
  <si>
    <t xml:space="preserve">00.05.05, 00.03.05, 50.04.03, 44.03.05, 51.03.01, 50.03.03, 51.03.04, 51.03.02, 51.03.03</t>
  </si>
  <si>
    <t xml:space="preserve">217600.06.01</t>
  </si>
  <si>
    <t xml:space="preserve">История русской философии: Уч. / Под общ. ред. М.А.Маслина - 3 изд. - М.:НИЦ ИНФРА-М, 2022-640с.(ВО) (п)</t>
  </si>
  <si>
    <t xml:space="preserve">ИСТОРИЯ РУССКОЙ ФИЛОСОФИИ, ИЗД.3</t>
  </si>
  <si>
    <t xml:space="preserve">Маслин М. А.</t>
  </si>
  <si>
    <t xml:space="preserve">978-5-16-006923-4</t>
  </si>
  <si>
    <t xml:space="preserve">Рекомендовано Учебно-методическим советом по философии, политологии и религиоведению Учебно-методического объединения по классическому университетскому образованию в качестве учебника для студентов высших учебных заведений</t>
  </si>
  <si>
    <t xml:space="preserve">236500.07.01</t>
  </si>
  <si>
    <t xml:space="preserve">История семьи в истории Отечества: Уч.пос. / И.Н.Извеков - М.:НИЦ ИНФРА-М,2023-169 с.-(П)</t>
  </si>
  <si>
    <t xml:space="preserve">ИСТОРИЯ СЕМЬИ В ИСТОРИИ ОТЕЧЕСТВА: ГЕНЕАЛОГИЯ В УЧЕБНОМ ПРОЦЕССЕ ВЫСШЕЙ ШКОЛЫ</t>
  </si>
  <si>
    <t xml:space="preserve">Извеков И.Н.</t>
  </si>
  <si>
    <t xml:space="preserve">978-5-16-009158-7</t>
  </si>
  <si>
    <t xml:space="preserve">Международный инновационный университет</t>
  </si>
  <si>
    <t xml:space="preserve">035600.10.01</t>
  </si>
  <si>
    <t xml:space="preserve">История Сов. государства: Уч.пос. / Ш.М.Мунчаев - 2 изд. - М.:НОРМА, ИНФРА-М Изд. Дом,2022 - 720 с.(П)</t>
  </si>
  <si>
    <t xml:space="preserve">ИСТОРИЯ СОВЕТСКОГО ГОСУДАРСТВА, ИЗД.2</t>
  </si>
  <si>
    <t xml:space="preserve">Мунчаев Ш. М., Устинов В. М.</t>
  </si>
  <si>
    <t xml:space="preserve">НОРМА</t>
  </si>
  <si>
    <t xml:space="preserve">978-5-468-00149-3</t>
  </si>
  <si>
    <t xml:space="preserve">315500.05.01</t>
  </si>
  <si>
    <t xml:space="preserve">История Сов.государства: становление, развитие.../ Ш.М.Мунчаев - М.:Юр.Норма, НИЦ ИНФРА-М,2023-304с(П)</t>
  </si>
  <si>
    <t xml:space="preserve">ИСТОРИЯ СОВЕТСКОГО ГОСУДАРСТВА: СТАНОВЛЕНИЕ, РАЗВИТИЕ, ПАДЕНИЕ</t>
  </si>
  <si>
    <t xml:space="preserve">978-5-91768-849-7</t>
  </si>
  <si>
    <t xml:space="preserve">175250.07.01</t>
  </si>
  <si>
    <t xml:space="preserve">История соц. философии. Курс лекций: Уч. пос./Д.Э.Гаспарян - М.:Вуз. учеб.:НИЦ ИНФРА-М, 2023-166с (п)</t>
  </si>
  <si>
    <t xml:space="preserve">ИСТОРИЯ СОЦИАЛЬНОЙ ФИЛОСОФИИ. КУРС ЛЕКЦИЙ</t>
  </si>
  <si>
    <t xml:space="preserve">Гаспарян Д. Э.</t>
  </si>
  <si>
    <t xml:space="preserve">978-5-9558-0237-4</t>
  </si>
  <si>
    <t xml:space="preserve">47.03.01, 46.03.01, 47.04.01, 46.04.01, 44.03.05</t>
  </si>
  <si>
    <t xml:space="preserve">683167.02.01</t>
  </si>
  <si>
    <t xml:space="preserve">История социальной работы: Уч.пос. / В.Д.Ширшов - М.:НИЦ ИНФРА-М,2023 - 269 с.-(ВО: Бакалавр.)(П)</t>
  </si>
  <si>
    <t xml:space="preserve">ИСТОРИЯ СОЦИАЛЬНОЙ РАБОТЫ</t>
  </si>
  <si>
    <t xml:space="preserve">Ширшов В.Д.</t>
  </si>
  <si>
    <t xml:space="preserve">978-5-16-014540-2</t>
  </si>
  <si>
    <t xml:space="preserve">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18 от 25.11.2019)</t>
  </si>
  <si>
    <t xml:space="preserve">Уральский государственный педагогический университет</t>
  </si>
  <si>
    <t xml:space="preserve">475300.05.01</t>
  </si>
  <si>
    <t xml:space="preserve">История социальной работы: Уч.пос. / Ю.А.Шестаков-М.:ИЦ РИОР,НИЦ ИНФРА-М,2023-176с.(ВО:Бакалавр.)(п)</t>
  </si>
  <si>
    <t xml:space="preserve">Шестаков Ю.А.</t>
  </si>
  <si>
    <t xml:space="preserve">978-5-369-01510-0</t>
  </si>
  <si>
    <t xml:space="preserve">407100.08.01</t>
  </si>
  <si>
    <t xml:space="preserve">История социологии: Уч. / Е.И.Кукушкина - 2 изд. - М.: НИЦ Инфра-М, 2023 - 464с.(ВО: Бакалавриат) (п)</t>
  </si>
  <si>
    <t xml:space="preserve">ИСТОРИЯ СОЦИОЛОГИИ, ИЗД.2</t>
  </si>
  <si>
    <t xml:space="preserve">Кукушкина Е. И.</t>
  </si>
  <si>
    <t xml:space="preserve">978-5-16-005124-6</t>
  </si>
  <si>
    <t xml:space="preserve">39.03.01, 39.03.02, 39.03.03</t>
  </si>
  <si>
    <t xml:space="preserve">Рекомендовано УМО по классическому университетскому образованию в качестве учебника для студентов, обучающихся по направлению подготовки и специальности 020300 «Социология»</t>
  </si>
  <si>
    <t xml:space="preserve">120400.07.01</t>
  </si>
  <si>
    <t xml:space="preserve">История социологии: Уч. для вузов / Отв. ред. Г.В.Осипов - М.: Юр.Норма,2022.-1104 с.(П)</t>
  </si>
  <si>
    <t xml:space="preserve">ИСТОРИЯ СОЦИОЛОГИИ</t>
  </si>
  <si>
    <t xml:space="preserve">Осипов Г.В., Култыгин В.П.</t>
  </si>
  <si>
    <t xml:space="preserve">978-5-91768-007-1</t>
  </si>
  <si>
    <t xml:space="preserve">488950.05.01</t>
  </si>
  <si>
    <t xml:space="preserve">История социологии: Уч.пос. / В.В.Афанасьев - М.:НИЦ ИНФРА-М,2020 - 284 с.(ВО: Бакалавриат)(П)</t>
  </si>
  <si>
    <t xml:space="preserve">978-5-16-010699-1</t>
  </si>
  <si>
    <t xml:space="preserve">39.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231500.03.01</t>
  </si>
  <si>
    <t xml:space="preserve">История среднегерманских земель в документах XIV-XVI веков: от средневековья к раннему новому: уч.пос. / В.А.Чиркин-М.:НИЦ ИНФРА-М,2019.-269 с.(Перепл</t>
  </si>
  <si>
    <t xml:space="preserve">ИСТОРИЯ СРЕДНЕГЕРМАНСКИХ ЗЕМЕЛЬ В ДОКУМЕНТАХ XIV-XVI ВЕКОВ: ОТ СРЕДНЕВЕКОВЬЯ К РАННЕМУ НОВОМУ</t>
  </si>
  <si>
    <t xml:space="preserve">Чиркин В.А.</t>
  </si>
  <si>
    <t xml:space="preserve">978-5-16-009078-8</t>
  </si>
  <si>
    <t xml:space="preserve">Удмуртский государственный университет</t>
  </si>
  <si>
    <t xml:space="preserve">153700.09.01</t>
  </si>
  <si>
    <t xml:space="preserve">История философии XIX - нач. XX в.: Уч. пос. / Г.И.Иконникова - М.: Вуз. уч., 2022-304с. (п)</t>
  </si>
  <si>
    <t xml:space="preserve">ИСТОРИЯ ФИЛОСОФИИ XIX - НАЧАЛА XX ВЕКА</t>
  </si>
  <si>
    <t xml:space="preserve">Иконникова Г. И., Иконникова Н. И.</t>
  </si>
  <si>
    <t xml:space="preserve">978-5-9558-0201-5</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нефилософским специальностям</t>
  </si>
  <si>
    <t xml:space="preserve">419350.04.01</t>
  </si>
  <si>
    <t xml:space="preserve">История философии второй пол. XIX - нач.ХХ в.: Уч.пос. / Е.В.Фалев-НИЦ ИНФРА-М,2020-217(ВО:Магистр.)</t>
  </si>
  <si>
    <t xml:space="preserve">ИСТОРИЯ ФИЛОСОФИИ ВТОРОЙ ПОЛОВИНЫ XIX - НАЧАЛА ХХ ВЕКА. ИЗБРАННЫЕ ГЛАВЫ</t>
  </si>
  <si>
    <t xml:space="preserve">Фалев Е. В.</t>
  </si>
  <si>
    <t xml:space="preserve">978-5-16-006533-5</t>
  </si>
  <si>
    <t xml:space="preserve">40.03.01, 47.04.01, 44.03.01, 44.03.05</t>
  </si>
  <si>
    <t xml:space="preserve">162000.08.01</t>
  </si>
  <si>
    <t xml:space="preserve">История философии: Уч. / С.А.Нижников-М.:ИНФРА-М Издательский Дом,2023.-336 с.(ВО)(П)</t>
  </si>
  <si>
    <t xml:space="preserve">ИСТОРИЯ ФИЛОСОФИИ</t>
  </si>
  <si>
    <t xml:space="preserve">Нижников С. А.</t>
  </si>
  <si>
    <t xml:space="preserve">978-5-16-004929-8</t>
  </si>
  <si>
    <t xml:space="preserve">669443.03.01</t>
  </si>
  <si>
    <t xml:space="preserve">История философии: Уч.пос. / В.А.Канке, - 4 изд.-М.:НИЦ ИНФРА-М,2023.-379 с..-(ВО: Бакалавриат)(П)</t>
  </si>
  <si>
    <t xml:space="preserve">ИСТОРИЯ ФИЛОСОФИИ, ИЗД.4</t>
  </si>
  <si>
    <t xml:space="preserve">978-5-16-013393-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7.00.00 «Философия, этика и религиоведение» (квалификация (степень) «бакалавр») (протокол № 10 от 12.10.2020)</t>
  </si>
  <si>
    <t xml:space="preserve">486775.01.01</t>
  </si>
  <si>
    <t xml:space="preserve">История Франции / М. Ферро - М.: Весь Мир, 2015 - 832 с.+карты.(Национальная история) (п)</t>
  </si>
  <si>
    <t xml:space="preserve">ИСТОРИЯ ФРАНЦИИ</t>
  </si>
  <si>
    <t xml:space="preserve">Ферро М.</t>
  </si>
  <si>
    <t xml:space="preserve">Весь Мир</t>
  </si>
  <si>
    <t xml:space="preserve">Национальная история</t>
  </si>
  <si>
    <t xml:space="preserve">978-5-7777-0552-5</t>
  </si>
  <si>
    <t xml:space="preserve">768349.01.01</t>
  </si>
  <si>
    <t xml:space="preserve">История, философия и методология соц.-гуманитар. наук: Уч. / А.М.Орехов-М.:НИЦ ИНФРА-М,2022.-692 с.(П)</t>
  </si>
  <si>
    <t xml:space="preserve">ИСТОРИЯ, ФИЛОСОФИЯ И МЕТОДОЛОГИЯ СОЦИАЛЬНО-ГУМАНИТАРНЫХ НАУК</t>
  </si>
  <si>
    <t xml:space="preserve">978-5-16-017336-8</t>
  </si>
  <si>
    <t xml:space="preserve">47.00.0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ально-гуманитарным специальностям и направлениям подготовки (протокол № 5 от 11.05.2022)</t>
  </si>
  <si>
    <t xml:space="preserve">Сентябрь, 2022</t>
  </si>
  <si>
    <t xml:space="preserve">717626.05.01</t>
  </si>
  <si>
    <t xml:space="preserve">История: от древних цивилизаций до конца XX в.: Уч. / А.Б.Оришев - М.:ИЦ РИОР, НИЦ ИНФРА-М,2023 - 276с(П)</t>
  </si>
  <si>
    <t xml:space="preserve">ИСТОРИЯ: ОТ ДРЕВНИХ ЦИВИЛИЗАЦИЙ ДО КОНЦА XX В.</t>
  </si>
  <si>
    <t xml:space="preserve">Оришев А.Б., Тарасенко В.Н.</t>
  </si>
  <si>
    <t xml:space="preserve">978-5-369-01828-6</t>
  </si>
  <si>
    <t xml:space="preserve">00.03.04, 00.02.04, 00.01.03</t>
  </si>
  <si>
    <t xml:space="preserve">724890.02.01</t>
  </si>
  <si>
    <t xml:space="preserve">История: Уч. / А.Б.Оришев-М.:ИЦ РИОР, НИЦ ИНФРА-М,2021.-276 с..-(СПО)(П)</t>
  </si>
  <si>
    <t xml:space="preserve">ИСТОРИЯ</t>
  </si>
  <si>
    <t xml:space="preserve">978-5-369-01833-0</t>
  </si>
  <si>
    <t xml:space="preserve">13.02.05, 00.02.04, 00.01.03</t>
  </si>
  <si>
    <t xml:space="preserve">162600.20.01</t>
  </si>
  <si>
    <t xml:space="preserve">История: Уч.пос. / В.В.Касьянов и др., - 2-е изд.-М.:НИЦ ИНФРА-М,2023.-550 с.(СПО)(П)</t>
  </si>
  <si>
    <t xml:space="preserve">ИСТОРИЯ, ИЗД.2</t>
  </si>
  <si>
    <t xml:space="preserve">Касьянов В.В., Самыгин П.С., Самыгин С.И. и др.</t>
  </si>
  <si>
    <t xml:space="preserve">978-5-16-016200-3</t>
  </si>
  <si>
    <t xml:space="preserve">43.02.08, 36.02.01, 13.02.05, 15.02.06, 26.02.03, 15.02.09, 43.02.15, 43.02.14, 43.02.12, 43.02.13, 25.02.06, 25.02.07, 15.02.15,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697189.04.01</t>
  </si>
  <si>
    <t xml:space="preserve">История: Уч.пос. / Г.А.Трифонова - М.:НИЦ ИНФРА-М,2023 - 649 с.(СПО)(П)</t>
  </si>
  <si>
    <t xml:space="preserve">Трифонова Г.А., Супрунова Е.П., Пай С.С. и др.</t>
  </si>
  <si>
    <t xml:space="preserve">978-5-16-014652-2</t>
  </si>
  <si>
    <t xml:space="preserve">27.02.06,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8 от 22.06.2020)</t>
  </si>
  <si>
    <t xml:space="preserve">Дальневосточный государственный технический рыбохозяйственный университет</t>
  </si>
  <si>
    <t xml:space="preserve">162600.16.01</t>
  </si>
  <si>
    <t xml:space="preserve">История: Уч.пос. / П.С.Самыгин и др. - М.:НИЦ ИНФРА-М,2020 - 528 с.-(СПО)(П)</t>
  </si>
  <si>
    <t xml:space="preserve">Самыгин П. С., Самыгин С. И., Шевелев В. Н., Шевелева Е. В.</t>
  </si>
  <si>
    <t xml:space="preserve">978-5-16-004507-8</t>
  </si>
  <si>
    <t xml:space="preserve">Рекомендовано в качестве учебного пособия для студентов образовательных учебных заведений, реализующих программы среднего профессионального образования</t>
  </si>
  <si>
    <t xml:space="preserve">656349.04.01</t>
  </si>
  <si>
    <t xml:space="preserve">История: Уч.пос. / Ю.А.Шестаков - М.:ИЦ РИОР, НИЦ ИНФРА-М,2023.-248 с..-(ВО)(П)</t>
  </si>
  <si>
    <t xml:space="preserve">978-5-369-01690-9</t>
  </si>
  <si>
    <t xml:space="preserve">693949.02.01</t>
  </si>
  <si>
    <t xml:space="preserve">Источники изучения международных отношений...: Моногр./ Л.О.Терновая-М.:НИЦ ИНФРА-М,2022-341с.(Науч.мысль)(П)</t>
  </si>
  <si>
    <t xml:space="preserve">ИСТОЧНИКИ ИЗУЧЕНИЯ МЕЖДУНАРОДНЫХ ОТНОШЕНИЙ: ПРОЕКЦИЯ  ВО ВРЕМЕНИ И ВЕЧНОСТИ</t>
  </si>
  <si>
    <t xml:space="preserve">978-5-16-014519-8</t>
  </si>
  <si>
    <t xml:space="preserve">160050.10.01</t>
  </si>
  <si>
    <t xml:space="preserve">Источниковедение новой и новейшей истории...: Уч.пос. / И.В.Григорьева-М.:НИЦ ИНФРА-М,2023.-287 с.(ВО)(П)</t>
  </si>
  <si>
    <t xml:space="preserve">ИСТОЧНИКОВЕДЕНИЕ НОВОЙ И НОВЕЙШЕЙ ИСТОРИИ СТРАН ЕВРОПЫ И АМЕРИКИ</t>
  </si>
  <si>
    <t xml:space="preserve">Григорьева И. В.</t>
  </si>
  <si>
    <t xml:space="preserve">978-5-16-018666-5</t>
  </si>
  <si>
    <t xml:space="preserve">46.03.01, 46.03.02, 46.04.01, 46.04.02</t>
  </si>
  <si>
    <t xml:space="preserve">Рекомендовано в качестве учебного пособия студентам высших учебных заведений, обучающихся по направлению 46.03.01 "История" (квалификация (степень) "бакалавр")</t>
  </si>
  <si>
    <t xml:space="preserve">289500.06.01</t>
  </si>
  <si>
    <t xml:space="preserve">К истории Русской Православной Церкви: Уч.пос. / Л.В.Беловинский - М.: Форум: ИНФРА-М, 2023-126с.</t>
  </si>
  <si>
    <t xml:space="preserve">К ИСТОРИИ РУССКОЙ ПРАВОСЛАВНОЙ ЦЕРКВИ</t>
  </si>
  <si>
    <t xml:space="preserve">978-5-91134-925-7</t>
  </si>
  <si>
    <t xml:space="preserve">51.04.01, 50.04.03, 47.04.03, 50.04.04, 44.03.05, 51.03.01, 50.03.03, 50.03.04, 47.03.03</t>
  </si>
  <si>
    <t xml:space="preserve">753606.02.01</t>
  </si>
  <si>
    <t xml:space="preserve">Кавказ в истории России: Монография / И.В.Бочарников - М.:НИЦ ИНФРА-М,2022 - 297 с.(Науч.мысль)(П)</t>
  </si>
  <si>
    <t xml:space="preserve">КАВКАЗ В ИСТОРИИ РОССИИ</t>
  </si>
  <si>
    <t xml:space="preserve">Бочарников И.В.</t>
  </si>
  <si>
    <t xml:space="preserve">978-5-16-016898-2</t>
  </si>
  <si>
    <t xml:space="preserve">46.00.00, 46.04.01, 46.06.01</t>
  </si>
  <si>
    <t xml:space="preserve">Московский государственный технический университет им. Н.Э. Баумана</t>
  </si>
  <si>
    <t xml:space="preserve">747881.03.01</t>
  </si>
  <si>
    <t xml:space="preserve">Кавказская политика России: Моногр. / И.В.Бочарников - М.:НИЦ ИНФРА-М,2023 - 175 с.(Науч.мысль)(О)</t>
  </si>
  <si>
    <t xml:space="preserve">КАВКАЗСКАЯ ПОЛИТИКА РОССИИ</t>
  </si>
  <si>
    <t xml:space="preserve">978-5-16-016720-6</t>
  </si>
  <si>
    <t xml:space="preserve">41.03.05, 41.04.04, 41.04.05, 41.04.01, 41.06.01, 41.03.01</t>
  </si>
  <si>
    <t xml:space="preserve">752925.02.01</t>
  </si>
  <si>
    <t xml:space="preserve">Кейсбук библ. проектов начала тысячелетия: Практич. пос. / Под ред. Жадёнова О.М.-М.:НИЦ ИНФРА-М,2022.-148 с.(О) [16+]</t>
  </si>
  <si>
    <t xml:space="preserve">КЕЙСБУК БИБЛИОТЕЧНЫХ ПРОЕКТОВ НАЧАЛА ТЫСЯЧЕЛЕТИЯ</t>
  </si>
  <si>
    <t xml:space="preserve">Жадёнов О.М., Жадёнов О.М.</t>
  </si>
  <si>
    <t xml:space="preserve">978-5-16-016778-7</t>
  </si>
  <si>
    <t xml:space="preserve">777259.01.01</t>
  </si>
  <si>
    <t xml:space="preserve">Кибермафия: мировые тенденции и международное противодейстие: Моногр.-М.:Юр. НОРМА,2022.-184 с.(П)</t>
  </si>
  <si>
    <t xml:space="preserve">КИБЕРМАФИЯ: МИРОВЫЕ ТЕНДЕНЦИИ И МЕЖДУНАРОДНОЕ ПРОТИВОДЕЙСТИЕ</t>
  </si>
  <si>
    <t xml:space="preserve">Овчинский В.С.</t>
  </si>
  <si>
    <t xml:space="preserve">978-5-00156-245-0</t>
  </si>
  <si>
    <t xml:space="preserve">10.04.01, 40.04.01, 40.05.01, 40.05.02, 40.06.01</t>
  </si>
  <si>
    <t xml:space="preserve">Министерство внутренних дел Российской Федерации</t>
  </si>
  <si>
    <t xml:space="preserve">656163.07.01</t>
  </si>
  <si>
    <t xml:space="preserve">Киноискусство России: опыт позитивной антропологии: Моногр. / А.С.Брейтман-М.:НИЦ ИНФРА-М,2023.-185 с.(О)</t>
  </si>
  <si>
    <t xml:space="preserve">КИНОИСКУССТВО РОССИИ: ОПЫТ ПОЗИТИВНОЙ АНТРОПОЛОГИИ</t>
  </si>
  <si>
    <t xml:space="preserve">Брейтман А.С.</t>
  </si>
  <si>
    <t xml:space="preserve">978-5-16-016748-0</t>
  </si>
  <si>
    <t xml:space="preserve">42.03.04, 51.03.05</t>
  </si>
  <si>
    <t xml:space="preserve">Дальневосточный государственный университет путей сообщения</t>
  </si>
  <si>
    <t xml:space="preserve">445350.05.01</t>
  </si>
  <si>
    <t xml:space="preserve">Классическая философия в совр. культуре: Моногр. / В.И.Коротких - М.:НИЦ ИНФРА-М,2019 - 160 с.(о)</t>
  </si>
  <si>
    <t xml:space="preserve">КЛАССИЧЕСКАЯ ФИЛОСОФИЯ В СОВРЕМЕННОЙ КУЛЬТУРЕ</t>
  </si>
  <si>
    <t xml:space="preserve">978-5-16-008964-5</t>
  </si>
  <si>
    <t xml:space="preserve">489100.05.01</t>
  </si>
  <si>
    <t xml:space="preserve">Классическая философия искусства. И. Кант: Моногр. / Н.Н.Никитина - М.:НИЦ ИНФРА-М,2022 - 242 с.(П)</t>
  </si>
  <si>
    <t xml:space="preserve">КЛАССИЧЕСКАЯ ФИЛОСОФИЯ ИСКУССТВА. И. КАНТ</t>
  </si>
  <si>
    <t xml:space="preserve">Никитина Н.Н.</t>
  </si>
  <si>
    <t xml:space="preserve">978-5-16-011751-5</t>
  </si>
  <si>
    <t xml:space="preserve">51.04.04, 50.04.04, 50.03.04</t>
  </si>
  <si>
    <t xml:space="preserve">Российский институт театрального искусства - ГИТИС</t>
  </si>
  <si>
    <t xml:space="preserve">700672.02.01</t>
  </si>
  <si>
    <t xml:space="preserve">Классические и неклас. логики в истор.-философ. аспекте: Уч.пос./ А.В.Шевцов-М.:НИЦ ИНФРА-М,2020.-259 с.(П)</t>
  </si>
  <si>
    <t xml:space="preserve">КЛАССИЧЕСКИЕ И НЕКЛАССИЧЕСКИЕ ЛОГИКИ В ИСТОРИКО-ФИЛОСОФСКОМ АСПЕКТЕ: ОСНОВНЫЕ ПРИНЦИПЫ И ПОНЯТИЯ</t>
  </si>
  <si>
    <t xml:space="preserve">Шевцов А.В.</t>
  </si>
  <si>
    <t xml:space="preserve">978-5-16-015135-9</t>
  </si>
  <si>
    <t xml:space="preserve">Рекомендовано Редакционно-издательским советом Московского авиационного института (национального исследовательского университета) в качестве учебного пособия</t>
  </si>
  <si>
    <t xml:space="preserve">Московский авиационный институт (национальный исследовательский университет)</t>
  </si>
  <si>
    <t xml:space="preserve">667389.04.01</t>
  </si>
  <si>
    <t xml:space="preserve">Когнитивная поэтика: предмет, терминол., методы: Моногр. / И.А.Тарасова - М.:НИЦ ИНФРА-М,2022-166 с.(Науч.мысль)(П)</t>
  </si>
  <si>
    <t xml:space="preserve">КОГНИТИВНАЯ ПОЭТИКА: ПРЕДМЕТ, ТЕРМИНОЛОГИЯ, МЕТОДЫ</t>
  </si>
  <si>
    <t xml:space="preserve">Тарасова И.А.</t>
  </si>
  <si>
    <t xml:space="preserve">978-5-16-013472-7</t>
  </si>
  <si>
    <t xml:space="preserve">106987.08.01</t>
  </si>
  <si>
    <t xml:space="preserve">Когнитивная психология: Уч.пос. / А.П.Лобанов - 2 изд.-М.:НИЦ ИНФРА-М,Новое зн.,2023-376 с.-(ВО: Бакалавр.)(П)</t>
  </si>
  <si>
    <t xml:space="preserve">КОГНИТИВНАЯ ПСИХОЛОГИЯ, ИЗД.2</t>
  </si>
  <si>
    <t xml:space="preserve">Лобанов А. П.</t>
  </si>
  <si>
    <t xml:space="preserve">978-5-16-006030-9</t>
  </si>
  <si>
    <t xml:space="preserve">37.03.01, 37.05.02, 37.05.01, 39.03.01, 37.03.02, 44.03.01, 44.03.05, 44.03.04, 44.03.02, 44.03.03, 39.03.02, 39.03.03</t>
  </si>
  <si>
    <t xml:space="preserve">Допущено Мин. обр. РБ в качестве учебного пособия для студентов учреждеений высшего образования по психологическим и педагогическим специальностям</t>
  </si>
  <si>
    <t xml:space="preserve">425150.07.01</t>
  </si>
  <si>
    <t xml:space="preserve">Количественные методы в ист. исслед.: Уч.пос. / Под ред. Селунской Н.Б. - М.:НИЦ ИНФРА-М,2022 - 255 с.(ВО)(П)</t>
  </si>
  <si>
    <t xml:space="preserve">КОЛИЧЕСТВЕННЫЕ МЕТОДЫ В ИСТОРИЧЕСКИХ ИССЛЕДОВАНИЯХ</t>
  </si>
  <si>
    <t xml:space="preserve">Селунская Н. Б., Петрова О. С., Карагодин А. В., Селунская Н. Б.</t>
  </si>
  <si>
    <t xml:space="preserve">978-5-16-006586-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История»</t>
  </si>
  <si>
    <t xml:space="preserve">779141.01.01</t>
  </si>
  <si>
    <t xml:space="preserve">Колониальный период истории США. Золотой век Виргинии / П.В.Востриков-М.:НИЦ ИНФРА-М,2022.-292 с.(О)</t>
  </si>
  <si>
    <t xml:space="preserve">КОЛОНИАЛЬНЫЙ ПЕРИОД ИСТОРИИ США. «ЗОЛОТОЙ ВЕК ВИРГИНИИ» (1680-1776)</t>
  </si>
  <si>
    <t xml:space="preserve">Востриков П.В.</t>
  </si>
  <si>
    <t xml:space="preserve">978-5-16-017793-9</t>
  </si>
  <si>
    <t xml:space="preserve">41.04.04, 41.04.05, 41.04.01, 41.06.01</t>
  </si>
  <si>
    <t xml:space="preserve">638383.02.01</t>
  </si>
  <si>
    <t xml:space="preserve">Коммуникативно-прагматическая вариативность предметно-ориентированного английского языка.: монография / К.А.Мележик-М.:Вузовский учебник, НИЦ ИНФРА-М,</t>
  </si>
  <si>
    <t xml:space="preserve">КОММУНИКАТИВНО-ПРАГМАТИЧЕСКАЯ ВАРИАТИВНОСТЬ ПРЕДМЕТНО-ОРИЕНТИРОВАННОГО АНГЛИЙСКОГО ЯЗЫКА.</t>
  </si>
  <si>
    <t xml:space="preserve">Мележик К.А.</t>
  </si>
  <si>
    <t xml:space="preserve">978-5-9558-0523-8</t>
  </si>
  <si>
    <t xml:space="preserve">45.00.00, 44.03.05</t>
  </si>
  <si>
    <t xml:space="preserve">668804.03.01</t>
  </si>
  <si>
    <t xml:space="preserve">Коммуникация. Стиль. Интеркультура: Уч.пос. / Л.В.Куликова - М.:НИЦ ИНФРА-М, СФУ,2022 - 268 с.(ВО)(П)</t>
  </si>
  <si>
    <t xml:space="preserve">КОММУНИКАЦИЯ. СТИЛЬ. ИНТЕРКУЛЬТУРА: ПРАГМАЛИНГВИСТИЧЕСКИЕ И КУЛЬТУРНО-АНТРОПОЛОГИЧЕСКИЕ ПОДХОДЫ К МЕЖКУЛЬТУРНОМУ ОБЩЕНИЮ</t>
  </si>
  <si>
    <t xml:space="preserve">Куликова Л.В.</t>
  </si>
  <si>
    <t xml:space="preserve">Высшее образование: Магистратура (СФУ)</t>
  </si>
  <si>
    <t xml:space="preserve">978-5-16-016132-7</t>
  </si>
  <si>
    <t xml:space="preserve">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обучающихся по направлению 45.04.02 «Лингвистика» (квалификация (степень) «магистр»)</t>
  </si>
  <si>
    <t xml:space="preserve">304600.05.01</t>
  </si>
  <si>
    <t xml:space="preserve">Композиция в архитектуре и градостроит.: Уч. пос. / Г.А.Потаев - М.:Форум: ИНФРА-М, 2022 - 304 с.(ВО)(П)</t>
  </si>
  <si>
    <t xml:space="preserve">КОМПОЗИЦИЯ В АРХИТЕКТУРЕ И ГРАДОСТРОИТЕЛЬСТВЕ</t>
  </si>
  <si>
    <t xml:space="preserve">978-5-91134-966-0</t>
  </si>
  <si>
    <t xml:space="preserve">07.03.01, 07.03.03, 07.03.04, 35.03.10, 35.04.09, 07.04.01, 07.04.03, 07.04.04</t>
  </si>
  <si>
    <t xml:space="preserve">682953.05.01</t>
  </si>
  <si>
    <t xml:space="preserve">Композиция в архитектуре и градостроительстве: Уч.пос. / Г.А.Потаев - М.:Форум, НИЦ ИНФРА-М,2023-304 с.(СПО)(П)</t>
  </si>
  <si>
    <t xml:space="preserve">978-5-00091-577-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7.02.00 «Архитектура» (протокол № 9 от 13.05.2019)</t>
  </si>
  <si>
    <t xml:space="preserve">701891.04.01</t>
  </si>
  <si>
    <t xml:space="preserve">Консервация железных археологич. предметов / И.Ю.Буравлев- 2 изд.-М.:ИЦ РИОР, НИЦ ИНФРА-М,2023.-168 с.(о)</t>
  </si>
  <si>
    <t xml:space="preserve">КОНСЕРВАЦИЯ ЖЕЛЕЗНЫХ АРХЕОЛОГИЧЕСКИХ ПРЕДМЕТОВ, ИЗД.2</t>
  </si>
  <si>
    <t xml:space="preserve">Буравлев И.Ю., Цыбульская О.Н., Ярусова С.Б. и др.</t>
  </si>
  <si>
    <t xml:space="preserve">978-5-369-01802-6</t>
  </si>
  <si>
    <t xml:space="preserve">46.04.01</t>
  </si>
  <si>
    <t xml:space="preserve">Институт химии Дальневосточного отделения Российской академии наук</t>
  </si>
  <si>
    <t xml:space="preserve">701891.03.01</t>
  </si>
  <si>
    <t xml:space="preserve">Консервация железных археологических предметов / И.Ю.Буравлев-М.:ИЦ РИОР, НИЦ ИНФРА-М,2021.-168c(О)</t>
  </si>
  <si>
    <t xml:space="preserve">КОНСЕРВАЦИЯ ЖЕЛЕЗНЫХ АРХЕОЛОГИЧЕСКИХ ПРЕДМЕТОВ</t>
  </si>
  <si>
    <t xml:space="preserve">103400.16.01</t>
  </si>
  <si>
    <t xml:space="preserve">Конструкции зданий и сооруж. с элементами..: Уч. / Под ред. Маиляна Л.Р. - М.:ИНФРА-М Изд/ Дом,2023-687 с.(П)</t>
  </si>
  <si>
    <t xml:space="preserve">КОНСТРУКЦИИ ЗДАНИЙ И СООРУЖЕНИЙ С ЭЛЕМЕНТАМИ СТАТИКИ</t>
  </si>
  <si>
    <t xml:space="preserve">Маилян Л. Р.</t>
  </si>
  <si>
    <t xml:space="preserve">978-5-16-003508-6</t>
  </si>
  <si>
    <t xml:space="preserve">Допущено Федеральным агентством по строительству и ЖКХ в качестве учебника для студентов сред. спец. учеб. зав., обуч. по спец. 270301 Архитектура</t>
  </si>
  <si>
    <t xml:space="preserve">348200.12.01</t>
  </si>
  <si>
    <t xml:space="preserve">Конструкции малоэтажных зданий: Уч.пос. / Л.А.Мунчак - 2 изд. - М.:КУРС, НИЦ ИНФРА-М,2023-464с.(П)</t>
  </si>
  <si>
    <t xml:space="preserve">КОНСТРУКЦИИ МАЛОЭТАЖНЫХ ЗДАНИЙ, ИЗД.2</t>
  </si>
  <si>
    <t xml:space="preserve">Мунчак Л.А.</t>
  </si>
  <si>
    <t xml:space="preserve">978-5-906818-84-3</t>
  </si>
  <si>
    <t xml:space="preserve">08.03.01</t>
  </si>
  <si>
    <t xml:space="preserve">657343.05.01</t>
  </si>
  <si>
    <t xml:space="preserve">Консультативная психология: Уч.пос. / Е.Е.Сапогова - 2 изд. - М.:НИЦ ИНФРА-М,2023 - 427с(ВО: Бакалавр.)(П)</t>
  </si>
  <si>
    <t xml:space="preserve">КОНСУЛЬТАТИВНАЯ ПСИХОЛОГИЯ, ИЗД.2</t>
  </si>
  <si>
    <t xml:space="preserve">Сапогова Е.Е.</t>
  </si>
  <si>
    <t xml:space="preserve">978-5-16-013767-4</t>
  </si>
  <si>
    <t xml:space="preserve">37.03.01, 44.04.02, 37.05.01, 44.05.01, 44.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7.03.01 «Психология», 44.03.02 «Психолого-педагогическое образование» (квалификация (степень) «бакалавр»)</t>
  </si>
  <si>
    <t xml:space="preserve">766070.01.01</t>
  </si>
  <si>
    <t xml:space="preserve">Контуры и профили культуры США в XIX столетии: Моногр. / Т.В.Алентьева - М.:НИЦ ИНФРА-М,2022 - 436 с.(П)</t>
  </si>
  <si>
    <t xml:space="preserve">КОНТУРЫ И ПРОФИЛИ КУЛЬТУРЫ США В XIX СТОЛЕТИИ</t>
  </si>
  <si>
    <t xml:space="preserve">978-5-16-017255-2</t>
  </si>
  <si>
    <t xml:space="preserve">46.03.01, 51.04.01, 50.04.03, 50.04.04, 50.03.03, 50.03.04</t>
  </si>
  <si>
    <t xml:space="preserve">023598.16.01</t>
  </si>
  <si>
    <t xml:space="preserve">Конфликтология: Уч. / А.В. Дмитриев - 4 изд. - М.: Альфа-М:  НИЦ ИНФРА-М, 2023 - 336 с. (П)</t>
  </si>
  <si>
    <t xml:space="preserve">КОНФЛИКТОЛОГИЯ, ИЗД.4</t>
  </si>
  <si>
    <t xml:space="preserve">Дмитриев А. В.</t>
  </si>
  <si>
    <t xml:space="preserve">978-5-98281-350-3</t>
  </si>
  <si>
    <t xml:space="preserve">41.03.04, 37.03.01, 41.04.04, 37.04.01, 41.04.05, 41.04.01, 39.04.01, 37.04.02, 38.04.03, 38.04.04, 43.04.03, 23.03.01, 26.03.01, 38.03.01, 38.03.04, 38.03.03, 39.03.01, 37.03.02, 44.03.01, 44.03.05, 39.03.02, 41.03.06, 51.03.02</t>
  </si>
  <si>
    <t xml:space="preserve">Рекомендовано УМО по образованию в области инновационных  междисциплинарных образовательных программ в качестве учебника по направлению "Конфликтология"</t>
  </si>
  <si>
    <t xml:space="preserve">123750.11.01</t>
  </si>
  <si>
    <t xml:space="preserve">Конфликтология: Уч. / Г.И.Козырев - 3 изд. - М.:НИЦ ИНФРА-М,2023 - 289 с.(ВО)(П)</t>
  </si>
  <si>
    <t xml:space="preserve">КОНФЛИКТОЛОГИЯ, ИЗД.3</t>
  </si>
  <si>
    <t xml:space="preserve">Козырев Г.И.</t>
  </si>
  <si>
    <t xml:space="preserve">978-5-16-018512-5</t>
  </si>
  <si>
    <t xml:space="preserve">37.04.02, 37.05.02, 38.03.01, 38.03.03, 37.03.02, 44.03.05, 39.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3 «Управление персоналом», 41.03.06 «Публичная политика и социальные науки» (квалификация (степень) «бакалавр») (протокол № 10 от 27.05.2019)</t>
  </si>
  <si>
    <t xml:space="preserve">Российский химико-технологический университет им. Д.И. Менделеева</t>
  </si>
  <si>
    <t xml:space="preserve">123750.05.01</t>
  </si>
  <si>
    <t xml:space="preserve">Конфликтология: Уч. / Г.И.Козырев - М.:ИД ФОРУМ, НИЦ ИНФРА-М,2018 - 304 с.-(ВО)(П)</t>
  </si>
  <si>
    <t xml:space="preserve">КОНФЛИКТОЛОГИЯ</t>
  </si>
  <si>
    <t xml:space="preserve">978-5-8199-0738-2</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024307.27.01</t>
  </si>
  <si>
    <t xml:space="preserve">Конфликтология: Уч. / Под ред. Кибанова А.Я. - 2 изд. - М.:НИЦ ИНФРА-М,2021 - 301 с.-(ВО)(П)</t>
  </si>
  <si>
    <t xml:space="preserve">КОНФЛИКТОЛОГИЯ, ИЗД.2</t>
  </si>
  <si>
    <t xml:space="preserve">Кибанов А. Я., Ворожейкин И. Е., Захаров Д. К., Коновалова В. Г., Кибанов А. Я.</t>
  </si>
  <si>
    <t xml:space="preserve">978-5-16-005724-8</t>
  </si>
  <si>
    <t xml:space="preserve">38.02.04, 31.02.04, 38.02.07, 38.02.03, 41.03.04, 37.03.01, 41.04.04, 37.04.01, 41.04.05, 41.04.01, 39.04.01, 37.04.02, 38.04.01, 38.04.02, 38.04.03, 43.04.03, 23.03.01, 38.03.01, 38.03.02, 38.03.03, 39.03.01, 37.03.02, 44.03.01, 44.03.05, 39.03.02, 41.03.06, 51.03.02</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ям подготовки 38.03.02 «Менеджмент»,  39.03.03 «Управление персоналом»</t>
  </si>
  <si>
    <t xml:space="preserve">Государственный университет управления</t>
  </si>
  <si>
    <t xml:space="preserve">064460.07.01</t>
  </si>
  <si>
    <t xml:space="preserve">Конфликтология: Уч. пос. / Е.А.Земедлина - 2 изд.- М.: ИЦ РИОР:НИЦ Инфра-М, 2023-141с.(ВПО: Бакалавр.) (о)</t>
  </si>
  <si>
    <t xml:space="preserve">Земедлина Е. А.</t>
  </si>
  <si>
    <t xml:space="preserve">ВПО: Бакалавриат</t>
  </si>
  <si>
    <t xml:space="preserve">978-5-369-01082-2</t>
  </si>
  <si>
    <t xml:space="preserve">37.04.02, 38.03.01, 38.03.03, 37.03.02, 44.03.05, 39.03.02, 41.03.06</t>
  </si>
  <si>
    <t xml:space="preserve">646394.04.01</t>
  </si>
  <si>
    <t xml:space="preserve">Концептуализации общ. в соц. философской..: Моногр. / К.Х.Момджян и др. -М.:НИЦ ИНФРА-М,2022-350с(П)</t>
  </si>
  <si>
    <t xml:space="preserve">КОНЦЕПТУАЛИЗАЦИИ ОБЩЕСТВА В СОЦИАЛЬНОЙ ФИЛОСОФСКОЙ И ФИЛОСОФСКО-ИСТОРИЧЕСКОЙ РЕФЛЕКСИИ</t>
  </si>
  <si>
    <t xml:space="preserve">Момджян К.Х., Антоновский А.Ю., Семенов Ю.И. и др.</t>
  </si>
  <si>
    <t xml:space="preserve">978-5-16-013800-8</t>
  </si>
  <si>
    <t xml:space="preserve">47.03.01, 39.04.01</t>
  </si>
  <si>
    <t xml:space="preserve">Московский государственный университет им. М.В. Ломоносова, философский факультет</t>
  </si>
  <si>
    <t xml:space="preserve">221400.08.01</t>
  </si>
  <si>
    <t xml:space="preserve">Концепция глобализации: Монография / С.В.Борзых-М.:НИЦ ИНФРА-М,2022.-128 с..-(Науч.мысль)(о)</t>
  </si>
  <si>
    <t xml:space="preserve">КОНЦЕПЦИЯ ГЛОБАЛИЗАЦИИ</t>
  </si>
  <si>
    <t xml:space="preserve">978-5-16-008971-3</t>
  </si>
  <si>
    <t xml:space="preserve">777628.01.01</t>
  </si>
  <si>
    <t xml:space="preserve">Концепция семьи в творчестве И.С.Тургенева...: Моногр. / М.А.Курбакова-М.:НИЦ ИНФРА-М,2023.-221 с.(О)</t>
  </si>
  <si>
    <t xml:space="preserve">КОНЦЕПЦИЯ СЕМЬИ В ТВОРЧЕСТВЕ И.С.ТУРГЕНЕВА . СЕМЬЯНИН ИЛИ СТРАННИК?</t>
  </si>
  <si>
    <t xml:space="preserve">Курбакова М.А.</t>
  </si>
  <si>
    <t xml:space="preserve">978-5-16-017745-8</t>
  </si>
  <si>
    <t xml:space="preserve">45.04.01, 44.04.01, 45.06.01, 44.03.05</t>
  </si>
  <si>
    <t xml:space="preserve">Московский политехнический университет</t>
  </si>
  <si>
    <t xml:space="preserve">298300.08.01</t>
  </si>
  <si>
    <t xml:space="preserve">Коррекция искажений в перспективе: Уч. пос. / Н.Б. Шкинева - М.: КУРС, НИЦ ИНФРА-М, 2022 - 94 с.(О)</t>
  </si>
  <si>
    <t xml:space="preserve">КОРРЕКЦИЯ ИСКАЖЕНИЙ В ПЕРСПЕКТИВЕ</t>
  </si>
  <si>
    <t xml:space="preserve">Шкинева Н.Б.</t>
  </si>
  <si>
    <t xml:space="preserve">Бакалавриат</t>
  </si>
  <si>
    <t xml:space="preserve">978-5-905554-70-4</t>
  </si>
  <si>
    <t xml:space="preserve">07.03.01, 07.03.03, 07.03.02, 07.03.04, 08.03.01</t>
  </si>
  <si>
    <t xml:space="preserve">726963.04.01</t>
  </si>
  <si>
    <t xml:space="preserve">Костюм мордовского народа в обычаях и обрядах: Моногр. / Т.А.Шигурова - М.:НИЦ ИНФРА-М,2023-171с(Науч.мысль)(О)</t>
  </si>
  <si>
    <t xml:space="preserve">КОСТЮМ МОРДОВСКОГО НАРОДА В ОБЫЧАЯХ И ОБРЯДАХ</t>
  </si>
  <si>
    <t xml:space="preserve">Шигурова Т.А., Макаркин Н.П.</t>
  </si>
  <si>
    <t xml:space="preserve">978-5-16-015938-6</t>
  </si>
  <si>
    <t xml:space="preserve">51.04.01, 54.04.01, 54.04.02, 51.04.02, 51.06.01, 51.03.04, 51.03.05, 51.03.02</t>
  </si>
  <si>
    <t xml:space="preserve">Национальный исследовательский Мордовский государственный университет им. Н.П. Огарева</t>
  </si>
  <si>
    <t xml:space="preserve">021917.15.01</t>
  </si>
  <si>
    <t xml:space="preserve">Краткий словарь по социологии / П.Д.Павленок - 2 изд. - М.:НИЦ ИНФРА-М,2023 - 254 с.(О)</t>
  </si>
  <si>
    <t xml:space="preserve">КРАТКИЙ СЛОВАРЬ ПО СОЦИОЛОГИИ, ИЗД.2</t>
  </si>
  <si>
    <t xml:space="preserve">Павленок П.Д.</t>
  </si>
  <si>
    <t xml:space="preserve">Библиотека малых словарей "ИНФРА-М"</t>
  </si>
  <si>
    <t xml:space="preserve">978-5-16-009912-5</t>
  </si>
  <si>
    <t xml:space="preserve">00.05.10, 00.03.10, 39.04.03, 39.04.02, 39.04.01, 39.03.01, 39.03.02, 39.03.03</t>
  </si>
  <si>
    <t xml:space="preserve">668595.03.01</t>
  </si>
  <si>
    <t xml:space="preserve">Кризисное сознание в контексте глобал.процес.: Моногр./Л.Д.Рассказов-М.:НИЦ ИНФРА-М,СФУ,2023-179с(П)</t>
  </si>
  <si>
    <t xml:space="preserve">КРИЗИСНОЕ СОЗНАНИЕ В КОНТЕКСТЕ ГЛОБАЛИЗАЦИОННЫХ ПРОЦЕССОВ</t>
  </si>
  <si>
    <t xml:space="preserve">Рассказов Л.Д.</t>
  </si>
  <si>
    <t xml:space="preserve">978-5-16-013299-0</t>
  </si>
  <si>
    <t xml:space="preserve">693082.02.01</t>
  </si>
  <si>
    <t xml:space="preserve">Критерии истины: Монография / С.В.Борзых - М.:НИЦ ИНФРА-М,2023.-193 с..-(Науч.мысль)(О)</t>
  </si>
  <si>
    <t xml:space="preserve">КРИТЕРИИ ИСТИНЫ</t>
  </si>
  <si>
    <t xml:space="preserve">978-5-16-014512-9</t>
  </si>
  <si>
    <t xml:space="preserve">681311.03.01</t>
  </si>
  <si>
    <t xml:space="preserve">Критика аксиологического разума: Монография / С.Е.Ячин - М.:НИЦ ИНФРА-М,2022 - 137 с.(Науч.мысль)(О)</t>
  </si>
  <si>
    <t xml:space="preserve">КРИТИКА АКСИОЛОГИЧЕСКОГО РАЗУМА</t>
  </si>
  <si>
    <t xml:space="preserve">978-5-16-013814-5</t>
  </si>
  <si>
    <t xml:space="preserve">47.03.01, 40.03.01, 44.03.01, 44.03.05</t>
  </si>
  <si>
    <t xml:space="preserve">295700.05.01</t>
  </si>
  <si>
    <t xml:space="preserve">Критика знания: Моногр. / С.В. Борзых - М.: НИЦ ИНФРА-М, 2022 - 118 с.(Научная мысль; Философия) (о)</t>
  </si>
  <si>
    <t xml:space="preserve">КРИТИКА ЗНАНИЯ</t>
  </si>
  <si>
    <t xml:space="preserve">978-5-16-010093-7</t>
  </si>
  <si>
    <t xml:space="preserve">773688.01.01</t>
  </si>
  <si>
    <t xml:space="preserve">Критика медиаречи: Уч.пос. / Под ред. Дускаевой Л.Р.-М.:НИЦ ИНФРА-М,2023.-241 с.(ВО: Бакалавриат)(П)</t>
  </si>
  <si>
    <t xml:space="preserve">КРИТИКА МЕДИАРЕЧИ</t>
  </si>
  <si>
    <t xml:space="preserve">Васильева В.В., Дускаева Л.Р., Иванова Л.Ю. и др.</t>
  </si>
  <si>
    <t xml:space="preserve">978-5-16-017630-7</t>
  </si>
  <si>
    <t xml:space="preserve">42.04.01, 42.04.04, 45.04.01, 42.03.05</t>
  </si>
  <si>
    <t xml:space="preserve">684086.06.01</t>
  </si>
  <si>
    <t xml:space="preserve">Кто есть кто в международном терроризме: Справ. / В.В.Красинский - М.:НИЦ ИНФРА-М,2023 - 128 с.(О)</t>
  </si>
  <si>
    <t xml:space="preserve">КТО ЕСТЬ КТО В МЕЖДУНАРОДНОМ ТЕРРОРИЗМЕ</t>
  </si>
  <si>
    <t xml:space="preserve">Красинский В.В., Машко В.В.</t>
  </si>
  <si>
    <t xml:space="preserve">978-5-16-014191-6</t>
  </si>
  <si>
    <t xml:space="preserve">Нижегородский государственный технический университет им. Р.А. Алексеева, ф-л Дзержинский политехнический институт</t>
  </si>
  <si>
    <t xml:space="preserve">466850.03.01</t>
  </si>
  <si>
    <t xml:space="preserve">Куда идет мир: политич. экономия будущего: Моногр. / Г.В.Колодко-М.:Магистр,НИЦ ИНФРА-М,2018-528с(П)</t>
  </si>
  <si>
    <t xml:space="preserve">КУДА ИДЕТ МИР: ПОЛИТИЧЕСКАЯ ЭКОНОМИЯ БУДУЩЕГО</t>
  </si>
  <si>
    <t xml:space="preserve">Колодко Г.В.</t>
  </si>
  <si>
    <t xml:space="preserve">978-5-9776-0317-1</t>
  </si>
  <si>
    <t xml:space="preserve">41.03.05, 41.04.05, 41.04.01, 38.04.01, 38.04.04, 38.03.01, 38.03.04, 41.03.01, 41.03.06</t>
  </si>
  <si>
    <t xml:space="preserve">185600.08.01</t>
  </si>
  <si>
    <t xml:space="preserve">Культ личности в России: попытка осмысл.: Моногр./В.В.Викторов - М: Вуз. уч.: НИЦ Инфра-М, 2023-207с (п)</t>
  </si>
  <si>
    <t xml:space="preserve">КУЛЬТ ЛИЧНОСТИ В РОССИИ: ПОПЫТКА ОСМЫСЛЕНИЯ</t>
  </si>
  <si>
    <t xml:space="preserve">Викторов В. В.</t>
  </si>
  <si>
    <t xml:space="preserve">978-5-9558-0248-0</t>
  </si>
  <si>
    <t xml:space="preserve">41.04.04, 46.04.01, 39.04.01, 41.03.06</t>
  </si>
  <si>
    <t xml:space="preserve">665277.07.01</t>
  </si>
  <si>
    <t xml:space="preserve">Культура Древнего Китая: Уч.пос. / Д.Л.Обидин - М.:НИЦ ИНФРА-М,2023 - 163 с.(ВО: Бакалавр.)(П)</t>
  </si>
  <si>
    <t xml:space="preserve">КУЛЬТУРА ДРЕВНЕГО КИТАЯ</t>
  </si>
  <si>
    <t xml:space="preserve">Обидин Д.Л.</t>
  </si>
  <si>
    <t xml:space="preserve">978-5-16-013269-3</t>
  </si>
  <si>
    <t xml:space="preserve">00.03.05, 45.03.01, 51.03.01, 50.03.01</t>
  </si>
  <si>
    <t xml:space="preserve">Рекомендовано в качестве учебного пособия для студентов высших учебных заведени, обучающихся по направлениям подготовки 51.03.01 «Культурология», 50.03.01 «Искусства и гуманитарные науки» (квалификация (степень) «бакалавр»)</t>
  </si>
  <si>
    <t xml:space="preserve">395200.06.01</t>
  </si>
  <si>
    <t xml:space="preserve">Культура Древней Индии: Уч.пос. / Д.Л.Обидин-М.:НИЦ ИНФРА-М,2023-95 с..-(ВО: Бакалавр.(МАТИ-МАИ))(О)</t>
  </si>
  <si>
    <t xml:space="preserve">КУЛЬТУРА ДРЕВНЕЙ ИНДИИ</t>
  </si>
  <si>
    <t xml:space="preserve">Высшее образование: Бакалавриат (МАТИ-МАИ)</t>
  </si>
  <si>
    <t xml:space="preserve">978-5-16-011224-4</t>
  </si>
  <si>
    <t xml:space="preserve">47.03.01, 51.03.01, 47.03.03</t>
  </si>
  <si>
    <t xml:space="preserve">Рекомендовано в качестве учебного пособия для студентов высших учебных заведений, обучающихся по направлениям подготовки 51.03.01 «Культурология», 47.03.01 «Философия», 47.03.03 «Религиоведение» (квалификация (степень) «бакалавр»)</t>
  </si>
  <si>
    <t xml:space="preserve">668591.03.01</t>
  </si>
  <si>
    <t xml:space="preserve">Культура и образование: принципы взаимодействия: Моногр. / М.В.Тарасова-М.:НИЦ ИНФРА-М, СФУ,2023.-360 с..-(П)</t>
  </si>
  <si>
    <t xml:space="preserve">КУЛЬТУРА И ОБРАЗОВАНИЕ: ПРИНЦИПЫ ВЗАИМОДЕЙСТВИЯ</t>
  </si>
  <si>
    <t xml:space="preserve">Тарасова М.В.</t>
  </si>
  <si>
    <t xml:space="preserve">978-5-16-017868-4</t>
  </si>
  <si>
    <t xml:space="preserve">00.03.05, 51.04.01</t>
  </si>
  <si>
    <t xml:space="preserve">178100.08.01</t>
  </si>
  <si>
    <t xml:space="preserve">Культура письменной и устной русской речи. Дел.письмо / Л.Я.Ковадло - М.:Форум,НИЦ ИНФРА-М,2023-400с</t>
  </si>
  <si>
    <t xml:space="preserve">КУЛЬТУРА ПИСЬМЕННОЙ И УСТНОЙ РУССКОЙ РЕЧИ. ДЕЛОВОЕ ПИСЬМО</t>
  </si>
  <si>
    <t xml:space="preserve">Ковадло Л. Я.</t>
  </si>
  <si>
    <t xml:space="preserve">978-5-91134-580-8</t>
  </si>
  <si>
    <t xml:space="preserve">Белорусский государственный университет</t>
  </si>
  <si>
    <t xml:space="preserve">721351.02.01</t>
  </si>
  <si>
    <t xml:space="preserve">Культура письменной и устной русской речи..: Практ. пос./ Л.Я.Ковадло-М.:Форум, НИЦ ИНФРА-М,2021-401 с.(СПО)(П)</t>
  </si>
  <si>
    <t xml:space="preserve">978-5-00091-722-0</t>
  </si>
  <si>
    <t xml:space="preserve">00.02.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12 от 24.06.2019)</t>
  </si>
  <si>
    <t xml:space="preserve">780316.01.01</t>
  </si>
  <si>
    <t xml:space="preserve">Культура речи и деловое общение: Уч.пос. / Н.Ю.Паудяль и др.-М.:НИЦ ИНФРА-М,2023.-526 с.(СПО)(П)</t>
  </si>
  <si>
    <t xml:space="preserve">КУЛЬТУРА РЕЧИ И ДЕЛОВОЕ ОБЩЕНИЕ</t>
  </si>
  <si>
    <t xml:space="preserve">Паудяль Н.Ю., Филиндаш Л.В.</t>
  </si>
  <si>
    <t xml:space="preserve">978-5-16-017750-2</t>
  </si>
  <si>
    <t xml:space="preserve">40.02.03</t>
  </si>
  <si>
    <t xml:space="preserve">Рекомендовано Межрегиональным учебно-методическим советом профессионального образования в качестве учебного пособия для студентов учреждений среднего профессионального образования, обучающихся по основным образовательным программам среднего профессионального образования  (протокол № 4 от 13.04.2022)</t>
  </si>
  <si>
    <t xml:space="preserve">674742.03.01</t>
  </si>
  <si>
    <t xml:space="preserve">Культура речи и деловое общение: Уч.пос. / Н.Ю.Паудяль-М.:НИЦ ИНФРА-М,2023.-526 с.(ВО: Бакалавр.)(П)</t>
  </si>
  <si>
    <t xml:space="preserve">978-5-16-01501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по направлениям подготовки бакалавриата (протокол № 1 от 12.01.2022)</t>
  </si>
  <si>
    <t xml:space="preserve">009584.19.01</t>
  </si>
  <si>
    <t xml:space="preserve">Культура русской речи: Уч. для вузов / Граудина Л. К. - М.: Юр.Норма, НИЦ ИНФРА-М, 2022. - 560 с.(П)</t>
  </si>
  <si>
    <t xml:space="preserve">КУЛЬТУРА РУССКОЙ РЕЧИ</t>
  </si>
  <si>
    <t xml:space="preserve">Граудина Л. К., Виноградов С. И., Даниленко В. П., Карпинская Е. В.</t>
  </si>
  <si>
    <t xml:space="preserve">978-5-91768-547-2</t>
  </si>
  <si>
    <t xml:space="preserve">00.05.09, 45.03.99, 00.03.09, 47.03.01, 46.03.01, 46.03.02, 45.03.01, 45.03.02, 45.03.03, 45.03.04, 47.03.03, 48.03.01, 49.03.01, 49.03.02, 49.03.03, 47.03.02, 46.03.03, 46.03.04, 49.03.04</t>
  </si>
  <si>
    <t xml:space="preserve">Допущено Министерством образования и науки РФ в качестве учебника для студентов высших учебных заведений</t>
  </si>
  <si>
    <t xml:space="preserve">438600.09.01</t>
  </si>
  <si>
    <t xml:space="preserve">Культура. Религия. Толерантность. Культурология: Уч.пос. / О.Н.Сенюткина -2 изд.-М.:НИЦ ИНФРА-М,2022-247 с.(ВО)(П)</t>
  </si>
  <si>
    <t xml:space="preserve">КУЛЬТУРА. РЕЛИГИЯ. ТОЛЕРАНТНОСТЬ. КУЛЬТУРОЛОГИЯ, ИЗД.2</t>
  </si>
  <si>
    <t xml:space="preserve">Сенюткина О.Н., Шиманская О.К., Паршаков А.С. и др.</t>
  </si>
  <si>
    <t xml:space="preserve">978-5-16-011346-3</t>
  </si>
  <si>
    <t xml:space="preserve">44.03.05, 51.03.01</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669908.02.01</t>
  </si>
  <si>
    <t xml:space="preserve">Культурологическая маркиров. аллюзий..: Моногр./ А.М.Гарифуллина - 2 изд.-М.:НИЦ ИНФРА-М,2023-120с.</t>
  </si>
  <si>
    <t xml:space="preserve">КУЛЬТУРОЛОГИЧЕСКАЯ МАРКИРОВАННОСТЬ АЛЛЮЗИЙ В РАМКАХ ХУДОЖЕСТВЕННОГО ДИСКУРСА Д. ФАУЛЗА, ИЗД.2</t>
  </si>
  <si>
    <t xml:space="preserve">Гарифуллина А.М.</t>
  </si>
  <si>
    <t xml:space="preserve">978-5-16-014143-5</t>
  </si>
  <si>
    <t xml:space="preserve">45.03.01, 51.03.01</t>
  </si>
  <si>
    <t xml:space="preserve">Башкирский государственный университет</t>
  </si>
  <si>
    <t xml:space="preserve">651245.05.01</t>
  </si>
  <si>
    <t xml:space="preserve">Культурология: Уч. / А.М.Руденко - М.:ИЦ РИОР, НИЦ ИНФРА-М,2023 - 336 с.-(ВО)(П)</t>
  </si>
  <si>
    <t xml:space="preserve">КУЛЬТУРОЛОГИЯ</t>
  </si>
  <si>
    <t xml:space="preserve">Руденко А.М.</t>
  </si>
  <si>
    <t xml:space="preserve">978-5-369-01703-6</t>
  </si>
  <si>
    <t xml:space="preserve">00.05.05, 00.03.05</t>
  </si>
  <si>
    <t xml:space="preserve">Донской государственный технический университет, ф-л Институт сферы обслуживания и предпринимательст</t>
  </si>
  <si>
    <t xml:space="preserve">082990.15.01</t>
  </si>
  <si>
    <t xml:space="preserve">Культурология: Уч. / В.В.Викторов - 2 изд. - М.:Вуз.уч.,НИЦ ИНФРА-М,2023 - 435 с.(ВО)(П)</t>
  </si>
  <si>
    <t xml:space="preserve">КУЛЬТУРОЛОГИЯ, ИЗД.2</t>
  </si>
  <si>
    <t xml:space="preserve">Викторов В.В.</t>
  </si>
  <si>
    <t xml:space="preserve">Высшее образование: Бакалавриат (ФинУн)</t>
  </si>
  <si>
    <t xml:space="preserve">978-5-9558-0633-4</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t>
  </si>
  <si>
    <t xml:space="preserve">082990.11.01</t>
  </si>
  <si>
    <t xml:space="preserve">Культурология: Уч. / В.В.Викторов - М.:Вуз.уч.,НИЦ ИНФРА-М,2019 - 411 с.(Вузовский учебник)(П)</t>
  </si>
  <si>
    <t xml:space="preserve">978-5-9558-0459-0</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 блока ГСЭ Государственного образовательного стандарта</t>
  </si>
  <si>
    <t xml:space="preserve">206200.10.01</t>
  </si>
  <si>
    <t xml:space="preserve">Культурология: Уч. / О.Г.Данильян - 2 изд. - М.:НИЦ ИНФРА-М,2023 - 239 с.-(ВО: Бакалавриат)(П)</t>
  </si>
  <si>
    <t xml:space="preserve">Данильян О. Г., Тараненко В. М.</t>
  </si>
  <si>
    <t xml:space="preserve">978-5-16-005563-3</t>
  </si>
  <si>
    <t xml:space="preserve">Юридическая академия Украины им. Ярослава Мудрого</t>
  </si>
  <si>
    <t xml:space="preserve">144600.07.01</t>
  </si>
  <si>
    <t xml:space="preserve">Культурология: Уч. пос. / Д.А.Силичев - 5 изд. - М.:Вуз. уч., НИЦ ИНФРА-М,2022 - 393 с.(П)</t>
  </si>
  <si>
    <t xml:space="preserve">КУЛЬТУРОЛОГИЯ, ИЗД.5</t>
  </si>
  <si>
    <t xml:space="preserve">Силичев Д. А.</t>
  </si>
  <si>
    <t xml:space="preserve">978-5-9558-046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бакалавриат)"</t>
  </si>
  <si>
    <t xml:space="preserve">471650.05.01</t>
  </si>
  <si>
    <t xml:space="preserve">Культурология: Уч. пос. / Т.В.Попова - М.:ИД ФОРУМ, НИЦ ИНФРА-М,2023.-256 с..-(ВО)(П)</t>
  </si>
  <si>
    <t xml:space="preserve">Попова Т.В.</t>
  </si>
  <si>
    <t xml:space="preserve">978-5-8199-0604-0</t>
  </si>
  <si>
    <t xml:space="preserve">Московский институт электронной техники</t>
  </si>
  <si>
    <t xml:space="preserve">010000.20.01</t>
  </si>
  <si>
    <t xml:space="preserve">Культурология: Уч.пос. / Ю.Я.Малюга - 2 изд. - М.:ИНФРА-М,2022 - 333с.(ВО)(п)</t>
  </si>
  <si>
    <t xml:space="preserve">Малюга Ю. Я.</t>
  </si>
  <si>
    <t xml:space="preserve">978-5-16-00427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40.03.01 «Юриспруденция» (квалификация (степень) «бакалавр»)</t>
  </si>
  <si>
    <t xml:space="preserve">696948.02.01</t>
  </si>
  <si>
    <t xml:space="preserve">Культурфилософская мысль в России ХХ - нач. XXI в.:Уч.пос. / Т.С.Злотникова-М.:НИЦ ИНФРА-М,2023-204с</t>
  </si>
  <si>
    <t xml:space="preserve">КУЛЬТУРФИЛОСОФСКАЯ МЫСЛЬ В РОССИИ ХХ - НАЧАЛА XXI ВЕКА: ЛИЦА,ШКОЛЫ, ИДЕИ</t>
  </si>
  <si>
    <t xml:space="preserve">Злотникова Т.С.</t>
  </si>
  <si>
    <t xml:space="preserve">978-5-16-014734-5</t>
  </si>
  <si>
    <t xml:space="preserve">44.04.01</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магистр»)</t>
  </si>
  <si>
    <t xml:space="preserve">Ярославский государственный педагогический университет им. К.Д. Ушинского</t>
  </si>
  <si>
    <t xml:space="preserve">383300.07.01</t>
  </si>
  <si>
    <t xml:space="preserve">Курс русской риторики: Уч.пос. / А.А.Волков - М.:Форум, НИЦ ИНФРА-М,2023 - 544 с.-(ВО)(П)</t>
  </si>
  <si>
    <t xml:space="preserve">КУРС РУССКОЙ РИТОРИКИ</t>
  </si>
  <si>
    <t xml:space="preserve">Волков А.А.</t>
  </si>
  <si>
    <t xml:space="preserve">978-5-00091-104-4</t>
  </si>
  <si>
    <t xml:space="preserve">40.03.01, 42.03.01, 44.03.05, 45.03.01</t>
  </si>
  <si>
    <t xml:space="preserve">487650.06.01</t>
  </si>
  <si>
    <t xml:space="preserve">Курс эффект. грамматики англ. яз.: Уч.пос. / А.В. Афанасьев - М.: Форум: НИЦ ИНФРА-М, 2023 -88с. (о)</t>
  </si>
  <si>
    <t xml:space="preserve">КУРС ЭФФЕКТИВНОЙ ГРАММАТИКИ АНГЛИЙСКОГО ЯЗЫКА</t>
  </si>
  <si>
    <t xml:space="preserve">Афанасьев А.В.</t>
  </si>
  <si>
    <t xml:space="preserve">978-5-00091-030-6</t>
  </si>
  <si>
    <t xml:space="preserve">Российский государственный университет нефти и газа (НИУ) им. И.М. Губкина</t>
  </si>
  <si>
    <t xml:space="preserve">684813.06.01</t>
  </si>
  <si>
    <t xml:space="preserve">Ландшафтная архитектура и дизайн...: Уч.пос. / Г.А.Потаев - М.:Форум, НИЦ ИНФРА-М,2023 - 368 с.(П)</t>
  </si>
  <si>
    <t xml:space="preserve">ЛАНДШАФТНАЯ АРХИТЕКТУРА И ДИЗАЙН: ТРАДИЦИИ И ИННОВАЦИИ</t>
  </si>
  <si>
    <t xml:space="preserve">978-5-00091-595-0</t>
  </si>
  <si>
    <t xml:space="preserve">35.02.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12 «Садово-парковое и ландшафтное строительство»</t>
  </si>
  <si>
    <t xml:space="preserve">137550.12.01</t>
  </si>
  <si>
    <t xml:space="preserve">Ландшафтная архитектура с осн.проектир.: Уч.пос./В.С.Теодоронский-2изд.-Форум,НИЦ ИНФРА-М,2022-304с.</t>
  </si>
  <si>
    <t xml:space="preserve">ЛАНДШАФТНАЯ АРХИТЕКТУРА С ОСНОВАМИ ПРОЕКТИРОВАНИЯ, ИЗД.2</t>
  </si>
  <si>
    <t xml:space="preserve">Теодоронский В.С., Боговая И.О.</t>
  </si>
  <si>
    <t xml:space="preserve">978-5-00091-463-2</t>
  </si>
  <si>
    <t xml:space="preserve">35.03.10, 35.04.09</t>
  </si>
  <si>
    <t xml:space="preserve">Рекомендовано в качестве учебного пособия для студентов высших учебных заведений, обучающихся по направлению подготовки «Ландшафтная архитектура» (35.03.10 — бакалавриат и 35.04.09 — магистратура)</t>
  </si>
  <si>
    <t xml:space="preserve">682965.03.01</t>
  </si>
  <si>
    <t xml:space="preserve">Ландшафтная архитектура с основами проектир.: Уч.пос. / В.С.Теодоронский - 2 изд.-М.:Форум, НИЦ ИНФРА-М,2022-304с(П)</t>
  </si>
  <si>
    <t xml:space="preserve">978-5-00091-57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12 "Садово-парковое и ландшафтное строительство" (протокол № 6 от 06.04.2020)</t>
  </si>
  <si>
    <t xml:space="preserve">137550.14.01</t>
  </si>
  <si>
    <t xml:space="preserve">Ландшафтная архитектура: теор.и прак.: Уч.пос. / В.С.Теодоронский - 3 изд.-М.:НИЦ ИНФРА-М,2023-389 с.(ВО)(П)</t>
  </si>
  <si>
    <t xml:space="preserve">ЛАНДШАФТНАЯ АРХИТЕКТУРА: ТЕОРИЯ И ПРАКТИКА, ИЗД.3</t>
  </si>
  <si>
    <t xml:space="preserve">Теодоронский В.С., Боговая И.О., Теодоронский В.С.</t>
  </si>
  <si>
    <t xml:space="preserve">978-5-16-01651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10 «Ландшафтная архитектура» (квалификация (степень) «бакалавр») (протокол № 6 от 16.06.2021)</t>
  </si>
  <si>
    <t xml:space="preserve">180600.11.01</t>
  </si>
  <si>
    <t xml:space="preserve">Ландшафтное проектирование: Уч.пос. / Ю.В.Разумовский - 2 изд.-М.:НИЦ ИНФРА-М,2023.-140 с.(ВО)(п)</t>
  </si>
  <si>
    <t xml:space="preserve">ЛАНДШАФТНОЕ ПРОЕКТИРОВАНИЕ, ИЗД.2</t>
  </si>
  <si>
    <t xml:space="preserve">Разумовский Ю.В., Фурсова Л.М., Теодоронский В.С.</t>
  </si>
  <si>
    <t xml:space="preserve">978-5-16-018549-1</t>
  </si>
  <si>
    <t xml:space="preserve">Рекомендовано Учебно-методическим объединением по образованию в области лесного дела в качестве учебного пособия для студентов вузов, обучающихся по направлению подготовки «Ландшафтная архитектура»</t>
  </si>
  <si>
    <t xml:space="preserve">682966.07.01</t>
  </si>
  <si>
    <t xml:space="preserve">Ландшафтное проектирование: Уч.пос. / Ю.В.Разумовский - 2 изд.-М.:НИЦ ИНФРА-М,2023.-140 с.(СПО)(П)</t>
  </si>
  <si>
    <t xml:space="preserve">978-5-16-016772-5</t>
  </si>
  <si>
    <t xml:space="preserve">143400.09.01</t>
  </si>
  <si>
    <t xml:space="preserve">Латинский язык: Уч. / Н.А. Гончарова - 5 изд. - М.: ИНФРА-М, 2023 - 408 с. (ВО) (п)</t>
  </si>
  <si>
    <t xml:space="preserve">ЛАТИНСКИЙ ЯЗЫК, ИЗД.5</t>
  </si>
  <si>
    <t xml:space="preserve">Гончарова Н. А.</t>
  </si>
  <si>
    <t xml:space="preserve">978-5-16-018669-6</t>
  </si>
  <si>
    <t xml:space="preserve">40.03.01, 40.04.01, 44.03.01, 44.03.05</t>
  </si>
  <si>
    <t xml:space="preserve">Утверждено Министерстовм образования Республики Беларусь в качестве учебника для студентов гуманитарных специальностей высших учебных заведений</t>
  </si>
  <si>
    <t xml:space="preserve">692963.05.01</t>
  </si>
  <si>
    <t xml:space="preserve">Латинский язык: Уч. для бакалавриата / Л.А.Брусенская и др.-М.:Юр.Норма, НИЦ ИНФРА-М,2023.-288 с.(П)</t>
  </si>
  <si>
    <t xml:space="preserve">ЛАТИНСКИЙ ЯЗЫК</t>
  </si>
  <si>
    <t xml:space="preserve">Брусенская Л.А., Куликова Э.Г., Беляева И.В.</t>
  </si>
  <si>
    <t xml:space="preserve">978-5-91768-961-6</t>
  </si>
  <si>
    <t xml:space="preserve">714990.01.01</t>
  </si>
  <si>
    <t xml:space="preserve">Лев Толстой и его современники: Энц. / Г.В.Алексеева.-М.:НИЦ ИНФРА-М,2021.-726 с.(П)</t>
  </si>
  <si>
    <t xml:space="preserve">ЛЕВ ТОЛСТОЙ И ЕГО СОВРЕМЕННИКИ</t>
  </si>
  <si>
    <t xml:space="preserve">Алексеева Г.В., Алексеева О.В., Аленина А.А. и др.</t>
  </si>
  <si>
    <t xml:space="preserve">978-5-16-016106-8</t>
  </si>
  <si>
    <t xml:space="preserve">Энциклопедия</t>
  </si>
  <si>
    <t xml:space="preserve">45.04.01, 45.06.01, 45.03.01</t>
  </si>
  <si>
    <t xml:space="preserve">Северный (Арктический) федеральный университет им. М.В. Ломоносова</t>
  </si>
  <si>
    <t xml:space="preserve">656314.04.01</t>
  </si>
  <si>
    <t xml:space="preserve">Лексикологический синтез докум.в комп.информ.сист.: Моногр. / Б.В.Черников-М.:ИД ФОРУМ,2023-336с(П)</t>
  </si>
  <si>
    <t xml:space="preserve">ЛЕКСИКОЛОГИЧЕСКИЙ СИНТЕЗ ДОКУМЕНТОВ В КОМПЛЕКСАХ ИНФОРМАЦИОННЫХ СИСТЕМ</t>
  </si>
  <si>
    <t xml:space="preserve">Черников Б.В.</t>
  </si>
  <si>
    <t xml:space="preserve">978-5-8199-0682-8</t>
  </si>
  <si>
    <t xml:space="preserve">10.02.01, 29.03.02, 46.04.02, 38.04.02, 26.04.01, 10.05.05</t>
  </si>
  <si>
    <t xml:space="preserve">221500.06.01</t>
  </si>
  <si>
    <t xml:space="preserve">Лексическая репрезент. фрейма "внимание": Моногр. / О.Н.Прохорова - М.:НИЦ ИНФРА-М,2023-108с(о)</t>
  </si>
  <si>
    <t xml:space="preserve">ЛЕКСИЧЕСКАЯ РЕПРЕЗЕНТАЦИЯ ФРЕЙМА "ВНИМАНИЕ": СЕМАНТИЧЕСКИЙ АСПЕКТ</t>
  </si>
  <si>
    <t xml:space="preserve">Прохорова О.Н., Чекулай И.В., Багана Ж. и др.</t>
  </si>
  <si>
    <t xml:space="preserve">978-5-16-008973-7</t>
  </si>
  <si>
    <t xml:space="preserve">40.03.01, 45.04.01, 44.03.01, 44.03.05, 45.03.01</t>
  </si>
  <si>
    <t xml:space="preserve">653170.05.01</t>
  </si>
  <si>
    <t xml:space="preserve">Лекторское мастерство: Уч.пос. / А.К.Михальская - М.:НИЦ ИНФРА-М,2022 - 172 с.-(ВО: Магистратура)(П)</t>
  </si>
  <si>
    <t xml:space="preserve">ЛЕКТОРСКОЕ МАСТЕРСТВО</t>
  </si>
  <si>
    <t xml:space="preserve">Михальская А.К.</t>
  </si>
  <si>
    <t xml:space="preserve">978-5-16-012997-6</t>
  </si>
  <si>
    <t xml:space="preserve">37.03.01, 45.04.02, 39.04.02, 44.04.01, 44.03.01, 44.03.05, 41.03.06</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по отраслям)» (квалификация (степень) «магистр»)</t>
  </si>
  <si>
    <t xml:space="preserve">Школа профессора Михальской </t>
  </si>
  <si>
    <t xml:space="preserve">798670.01.01</t>
  </si>
  <si>
    <t xml:space="preserve">Лекции по социальной философии: лекции-М.:Юр. НОРМА, НИЦ ИНФРА-М,2023.-392 с.(п)</t>
  </si>
  <si>
    <t xml:space="preserve">ЛЕКЦИИ ПО СОЦИАЛЬНОЙ ФИЛОСОФИИ</t>
  </si>
  <si>
    <t xml:space="preserve">978-5-00156-288-7</t>
  </si>
  <si>
    <t xml:space="preserve">Лекции</t>
  </si>
  <si>
    <t xml:space="preserve">47.03.01, 39.03.01</t>
  </si>
  <si>
    <t xml:space="preserve">796101.01.01</t>
  </si>
  <si>
    <t xml:space="preserve">Лидерство и возвышение великих держав</t>
  </si>
  <si>
    <t xml:space="preserve">ЛИДЕРСТВО И ВОЗВЫШЕНИЕ ВЕЛИКИХ ДЕРЖАВ</t>
  </si>
  <si>
    <t xml:space="preserve">Янь Сюэтон</t>
  </si>
  <si>
    <t xml:space="preserve">978-5-9776-0546-5</t>
  </si>
  <si>
    <t xml:space="preserve">725225.03.01</t>
  </si>
  <si>
    <t xml:space="preserve">Лидерство: Уч. / В.Э.Багдасарян-М.:НИЦ ИНФРА-М,2023.-339 с.(ВО: Бакалавриат)(П)</t>
  </si>
  <si>
    <t xml:space="preserve">ЛИДЕРСТВО</t>
  </si>
  <si>
    <t xml:space="preserve">978-5-16-016204-1</t>
  </si>
  <si>
    <t xml:space="preserve">00.03.07, 46.03.01, 44.04.02, 44.04.01, 44.04.03, 44.04.04, 44.05.01, 38.03.02, 44.03.01, 44.03.05, 44.03.04, 44.03.02, 44.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10 от 12.10.2020)</t>
  </si>
  <si>
    <t xml:space="preserve">699570.02.01</t>
  </si>
  <si>
    <t xml:space="preserve">Лингвистические основы деловой коммуникации: Уч. / Т.И.Сурикова - М.:НИЦ ИНФРА-М,2021 - 248 с.(ВО)(П)</t>
  </si>
  <si>
    <t xml:space="preserve">ЛИНГВИСТИЧЕСКИЕ ОСНОВЫ ДЕЛОВОЙ КОММУНИКАЦИИ</t>
  </si>
  <si>
    <t xml:space="preserve">Сурикова Т.И., Коньков В.И.</t>
  </si>
  <si>
    <t xml:space="preserve">978-5-16-015853-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правленческим направлениям подготовки (квалификация (степень) «бакалавр») (протокол № 11 от 09.11.2020)</t>
  </si>
  <si>
    <t xml:space="preserve">Московский государственный университет им. М.В. Ломоносова, факультет журналистики</t>
  </si>
  <si>
    <t xml:space="preserve">680155.05.01</t>
  </si>
  <si>
    <t xml:space="preserve">Лингвокультурологический сл.географ.назв.Великобритании и США / С.И.Гарагуля-М.:НИЦ ИНФРА-М,2023-257с.(П)</t>
  </si>
  <si>
    <t xml:space="preserve">ЛИНГВОКУЛЬТУРОЛОГИЧЕСКИЙ СЛОВАРЬ ГЕОГРАФИЧЕСКИХ НАЗВАНИЙ ВЕЛИКОБРИТАНИИ И США.</t>
  </si>
  <si>
    <t xml:space="preserve">Гарагуля С.И.</t>
  </si>
  <si>
    <t xml:space="preserve">978-5-16-014103-9</t>
  </si>
  <si>
    <t xml:space="preserve">45.05.01, 45.03.02, 45.03.03, 45.03.04</t>
  </si>
  <si>
    <t xml:space="preserve">Белгородский государственный технологический университет им. В.Г. Шухова</t>
  </si>
  <si>
    <t xml:space="preserve">684989.04.01</t>
  </si>
  <si>
    <t xml:space="preserve">Лингвосемиотика милитарно-медийного дискурса: Моногр. / Н.Г.Склярова-М.:НИЦ ИНФРА-М,2023.-88 с.(О)</t>
  </si>
  <si>
    <t xml:space="preserve">ЛИНГВОСЕМИОТИКА МИЛИТАРНО-МЕДИЙНОГО ДИСКУРСА (НА МАТЕРИАЛЕ СОВРЕМЕННЫХ ПУБЛИКАЦИЙ АНГЛОЯЗЫЧНЫХ СМИ)</t>
  </si>
  <si>
    <t xml:space="preserve">978-5-16-014176-3</t>
  </si>
  <si>
    <t xml:space="preserve">45.03.03, 51.03.01</t>
  </si>
  <si>
    <t xml:space="preserve">164850.09.01</t>
  </si>
  <si>
    <t xml:space="preserve">Лингвосинергетика поэтического текста: Моногр. / Е.Ю.Муратова - М.:НИЦ ИНФРА-М,2022 - 220 с(Науч.мысль)(О)</t>
  </si>
  <si>
    <t xml:space="preserve">ЛИНГВОСИНЕРГЕТИКА ПОЭТИЧЕСКОГО ТЕКСТА</t>
  </si>
  <si>
    <t xml:space="preserve">Муратова Е.Ю.</t>
  </si>
  <si>
    <t xml:space="preserve">978-5-16-005168-0</t>
  </si>
  <si>
    <t xml:space="preserve">45.04.01, 45.04.02, 44.04.01, 44.03.01, 44.03.05, 45.03.01, 45.03.02</t>
  </si>
  <si>
    <t xml:space="preserve">133110.08.01</t>
  </si>
  <si>
    <t xml:space="preserve">Лиризм русской прозы 30-х г. XIXв.: Моногр. / В.Н.Остапцева-М.:НИЦ ИНФРА-М,2022-128с.(Науч.мысль)(О)</t>
  </si>
  <si>
    <t xml:space="preserve">ЛИРИЗМ РУССКОЙ ПРОЗЫ 30-Х ГОДОВ XIX ВЕКА</t>
  </si>
  <si>
    <t xml:space="preserve">Остапцева В.Н.</t>
  </si>
  <si>
    <t xml:space="preserve">978-5-16-009749-7</t>
  </si>
  <si>
    <t xml:space="preserve">Гуманитарно - социальный институт</t>
  </si>
  <si>
    <t xml:space="preserve">648192.01.01</t>
  </si>
  <si>
    <t xml:space="preserve">Литература и культура Древнего мира: Уч.пос. / Б.А.Гиленсон - М.:НИЦ ИНФРА-М,2017 - 315 с.-(ВО)(П)</t>
  </si>
  <si>
    <t xml:space="preserve">ЛИТЕРАТУРА И КУЛЬТУРА ДРЕВНЕГО МИРА</t>
  </si>
  <si>
    <t xml:space="preserve">978-5-16-012489-6</t>
  </si>
  <si>
    <t xml:space="preserve">45.04.01, 51.04.01, 45.06.01, 51.06.01, 45.07.01, 45.03.0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648192.04.01</t>
  </si>
  <si>
    <t xml:space="preserve">Литература и культура Древнего мира: Уч.пос. / Б.А.Гиленсон-2 изд.-М.:НИЦ ИНФРА-М,2023-315с.(ВО)(П)</t>
  </si>
  <si>
    <t xml:space="preserve">ЛИТЕРАТУРА И КУЛЬТУРА ДРЕВНЕГО МИРА, ИЗД.2</t>
  </si>
  <si>
    <t xml:space="preserve">978-5-16-014253-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701998.02.01</t>
  </si>
  <si>
    <t xml:space="preserve">Литература народов России: Уч.пос. / Под ред. Хайруллина Р.З. - М.:НИЦ ИНФРА-М,2022 - 395 с.(СПО)(П)</t>
  </si>
  <si>
    <t xml:space="preserve">ЛИТЕРАТУРА НАРОДОВ РОССИИ</t>
  </si>
  <si>
    <t xml:space="preserve">Хайруллин Р.З., Зайцева Т.И., Алибаев З.А. и др.</t>
  </si>
  <si>
    <t xml:space="preserve">978-5-16-014814-4</t>
  </si>
  <si>
    <t xml:space="preserve">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руппе гуманитарных специальностей (протокол № 8 от 29.04.2019)</t>
  </si>
  <si>
    <t xml:space="preserve">Российский новый университет</t>
  </si>
  <si>
    <t xml:space="preserve">381200.08.01</t>
  </si>
  <si>
    <t xml:space="preserve">Литература народов России: Уч.пос. / Под ред. Хайруллина Р.З. - М.:НИЦ ИНФРА-М,2023 - 396 с.(ВО)(П)</t>
  </si>
  <si>
    <t xml:space="preserve">978-5-16-011145-2</t>
  </si>
  <si>
    <t xml:space="preserve">Рекомендовано в качестве учебного пособия для студентов высших учебных заведений, обучающихся по направлениям подготовки 45.03.01 «Филология», 44.03.01 «Педагогическое образование» (квалификация (степень) «бакалавр»)</t>
  </si>
  <si>
    <t xml:space="preserve">763313.02.01</t>
  </si>
  <si>
    <t xml:space="preserve">Литература финно-угорских народов России: Уч.пос. / Р.З.Хайруллин.-М.:НИЦ ИНФРА-М,2023.-384 с.(ВО: Бакалавриат)(п)</t>
  </si>
  <si>
    <t xml:space="preserve">ЛИТЕРАТУРА ФИННО-УГОРСКИХ НАРОДОВ РОССИИ</t>
  </si>
  <si>
    <t xml:space="preserve">Хайруллин Р.З., Зайцева Т.И., Кузнецова Т.Л. и др.</t>
  </si>
  <si>
    <t xml:space="preserve">978-5-16-017499-0</t>
  </si>
  <si>
    <t xml:space="preserve">45.04.01, 45.06.01, 44.03.01, 41.03.01</t>
  </si>
  <si>
    <t xml:space="preserve">675231.06.01</t>
  </si>
  <si>
    <t xml:space="preserve">Литературное мастерство: Creative Writing: Уч. / А.К.Михальская - М.:НИЦ ИНФРА-М,2023-347 с.(ВО)(П)</t>
  </si>
  <si>
    <t xml:space="preserve">ЛИТЕРАТУРНОЕ МАСТЕРСТВО: CREATIVE WRITING</t>
  </si>
  <si>
    <t xml:space="preserve">978-5-16-014653-9</t>
  </si>
  <si>
    <t xml:space="preserve">52.05.04</t>
  </si>
  <si>
    <t xml:space="preserve">642408.07.01</t>
  </si>
  <si>
    <t xml:space="preserve">Литературное редакт. текстов средств мас. информ.: Уч.пос./ Т.И.Сурикова-М.:НИЦ ИНФРА-М,2023-152 с.(ВО)(П)</t>
  </si>
  <si>
    <t xml:space="preserve">ЛИТЕРАТУРНОЕ РЕДАКТИРОВАНИЕ ТЕКСТОВ СРЕДСТВ МАССОВОЙ ИНФОРМАЦИИ</t>
  </si>
  <si>
    <t xml:space="preserve">Сурикова Т.И.</t>
  </si>
  <si>
    <t xml:space="preserve">978-5-16-012873-3</t>
  </si>
  <si>
    <t xml:space="preserve">42.03.02, 42.03.01, 42.03.05, 42.03.03, 42.03.04</t>
  </si>
  <si>
    <t xml:space="preserve">Рекомендовано Учебно-методическим советом по направлению подготовки «Журналистика» в качестве учебного пособия для студентов образовательных организаций высшего образования, обучающихся по направлению подготовки 42.03.02 «Журналистика» (квалификация (степень) «бакалавр»)</t>
  </si>
  <si>
    <t xml:space="preserve">753313.03.01</t>
  </si>
  <si>
    <t xml:space="preserve">Литературный английский язык: Уч.пос. / З.В.Маньковская-М.:НИЦ ИНФРА-М,2023.-295 с.(ВО: Бакалавр.)(П)</t>
  </si>
  <si>
    <t xml:space="preserve">ЛИТЕРАТУРНЫЙ АНГЛИЙСКИЙ ЯЗЫК</t>
  </si>
  <si>
    <t xml:space="preserve">978-5-16-016855-5</t>
  </si>
  <si>
    <t xml:space="preserve">00.05.02, 00.03.02,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2 «Лингвистика» (квалификация (степень) «бакалавр») (протокол № 2 от 09.02.2022)</t>
  </si>
  <si>
    <t xml:space="preserve">768779.02.01</t>
  </si>
  <si>
    <t xml:space="preserve">Личностная компетентность спец. правоохранит. сферы...: Моногр. / О.А.Ульянина-М.:ИЦ РИОР, НИЦ ИНФРА-М,2022.-220 с.(П)</t>
  </si>
  <si>
    <t xml:space="preserve">ЛИЧНОСТНАЯ КОМПЕТЕНТНОСТЬ СПЕЦИАЛИСТОВ ПРАВООХРАНИТЕЛЬНОЙ СФЕРЫ: ПСИХОТЕХНОЛОГИИ ФОРМИРОВАНИЯ В ОБРАЗОВАТЕЛЬНЫХ ОРГАНИЗАЦИЯХ ВЫСШЕГО ОБРАЗОВАНИЯ</t>
  </si>
  <si>
    <t xml:space="preserve">Ульянина О.А.</t>
  </si>
  <si>
    <t xml:space="preserve">978-5-369-01884-2</t>
  </si>
  <si>
    <t xml:space="preserve">40.05.04, 40.05.02, 40.06.01</t>
  </si>
  <si>
    <t xml:space="preserve">767666.01.01</t>
  </si>
  <si>
    <t xml:space="preserve">Личность в рос. социальной философии: Моногр. / К.К.Оганян-М.:НИЦ ИНФРА-М,2022.-292 с.(Науч.мысль)(О)</t>
  </si>
  <si>
    <t xml:space="preserve">ЛИЧНОСТЬ В РОССИЙСКОЙ СОЦИАЛЬНОЙ ФИЛОСОФИИ: ГЕНЕЗИС УПРАВЛЕНЧЕСКОЙ МЫСЛИ</t>
  </si>
  <si>
    <t xml:space="preserve">978-5-16-017480-8</t>
  </si>
  <si>
    <t xml:space="preserve">47.04.01, 39.04.01</t>
  </si>
  <si>
    <t xml:space="preserve">392200.07.01</t>
  </si>
  <si>
    <t xml:space="preserve">Логика для бакалавров: Уч.пос. / С.М.Марков - М.:ИЦ РИОР,НИЦ ИНФРА-М,2023 - 159с.(ВО:Бакалавр.)(о)</t>
  </si>
  <si>
    <t xml:space="preserve">ЛОГИКА ДЛЯ БАКАЛАВРОВ</t>
  </si>
  <si>
    <t xml:space="preserve">Марков С.М.</t>
  </si>
  <si>
    <t xml:space="preserve">978-5-369-01507-0</t>
  </si>
  <si>
    <t xml:space="preserve">47.03.01, 37.03.01, 40.03.01, 42.03.02, 49.04.01, 49.04.02, 38.03.01, 44.03.05, 42.03.03, 47.03.02, 41.03.06</t>
  </si>
  <si>
    <t xml:space="preserve">732014.05.01</t>
  </si>
  <si>
    <t xml:space="preserve">Логика. Теория аргументации: Уч.пос. / В.В.Дягилев-М.:НИЦ ИНФРА-М,2023.-192 сВО: Бакалавр.)(П)</t>
  </si>
  <si>
    <t xml:space="preserve">ЛОГИКА. ТЕОРИЯ АРГУМЕНТАЦИИ</t>
  </si>
  <si>
    <t xml:space="preserve">Дягилев В.В., Разов П.В.</t>
  </si>
  <si>
    <t xml:space="preserve">978-5-16-01618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16.06.2021)</t>
  </si>
  <si>
    <t xml:space="preserve">664375.06.01</t>
  </si>
  <si>
    <t xml:space="preserve">Логика: основы рассуждения и науч.анализа: Уч.пос. / В.Г.Кузнецов - М.:НИЦ ИНФРА-М,2022 - 290с(П)(ВО)</t>
  </si>
  <si>
    <t xml:space="preserve">ЛОГИКА: ОСНОВЫ РАССУЖДЕНИЯ И НАУЧНОГО АНАЛИЗА</t>
  </si>
  <si>
    <t xml:space="preserve">Кузнецов В.Г., Егоров Ю.Д.</t>
  </si>
  <si>
    <t xml:space="preserve">978-5-16-013115-3</t>
  </si>
  <si>
    <t xml:space="preserve">40.02.02, 47.03.01, 41.03.04, 37.03.01, 40.03.01, 42.03.02, 37.04.01, 40.04.01, 49.04.01, 49.04.02, 37.04.02, 37.05.01, 40.05.01, 40.05.02, 40.05.03, 38.03.01, 38.03.02, 38.03.03, 39.03.01, 37.03.02, 44.03.05, 42.03.03, 47.03.02, 41.03.06</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647270.10.01</t>
  </si>
  <si>
    <t xml:space="preserve">Логика: Уч. / В.И.Кириллов - 3 изд., стер. - М.:Юр.Норма, НИЦ ИНФРА-М,2023 - 240 с.(П)</t>
  </si>
  <si>
    <t xml:space="preserve">ЛОГИКА, ИЗД.3</t>
  </si>
  <si>
    <t xml:space="preserve">Кириллов В.И.</t>
  </si>
  <si>
    <t xml:space="preserve">978-5-91768-860-2</t>
  </si>
  <si>
    <t xml:space="preserve">40.02.02, 47.03.01, 37.03.01, 40.03.01, 42.03.02, 49.04.01, 49.04.02, 38.03.01, 44.03.05, 42.03.03, 47.03.02, 41.03.06</t>
  </si>
  <si>
    <t xml:space="preserve">Московский государственный медико-стоматологический университет им. А.И. Евдокимова</t>
  </si>
  <si>
    <t xml:space="preserve">706544.04.01</t>
  </si>
  <si>
    <t xml:space="preserve">Логика: Уч. для бакалавриата / Л.А.Демина и др. - М.:Юр.Норма, НИЦ ИНФРА-М,2023 - 224 с.(П)</t>
  </si>
  <si>
    <t xml:space="preserve">ЛОГИКА</t>
  </si>
  <si>
    <t xml:space="preserve">Демина Л.А., Гунибский М.Ш., Пржиленский В.И. и др.</t>
  </si>
  <si>
    <t xml:space="preserve">978-5-91768-644-8</t>
  </si>
  <si>
    <t xml:space="preserve">40.02.02, 47.03.01, 37.03.01, 40.03.01, 42.03.02, 49.04.01, 49.04.02, 37.05.01, 40.05.01, 40.05.02, 40.05.03, 38.03.01, 44.03.05, 42.03.03, 47.03.02, 41.03.06</t>
  </si>
  <si>
    <t xml:space="preserve">177150.10.01</t>
  </si>
  <si>
    <t xml:space="preserve">Логика: Уч.пос. / В.К.Батурин - М.:КУРС,НИЦ ИНФРА-М,2023 - 96с.(ВО:Бакалавриат)(о)</t>
  </si>
  <si>
    <t xml:space="preserve">Батурин В. К.</t>
  </si>
  <si>
    <t xml:space="preserve">978-5-905554-06-3</t>
  </si>
  <si>
    <t xml:space="preserve">40.02.02, 37.03.01, 40.03.01, 38.04.01, 38.04.02, 38.03.01, 38.03.02, 44.03.05, 41.03.06</t>
  </si>
  <si>
    <t xml:space="preserve">Российская академия народного хозяйства и государственной службы при Президенте РФ, ф-л Дальневосточный институт управления</t>
  </si>
  <si>
    <t xml:space="preserve">697022.03.01</t>
  </si>
  <si>
    <t xml:space="preserve">Логика: Уч.пос. / Е.А.Воронцов - М.:НИЦ ИНФРА-М,2023 - 134 с.-(ВО: Бакалавриат)(О)</t>
  </si>
  <si>
    <t xml:space="preserve">978-5-16-014904-2</t>
  </si>
  <si>
    <t xml:space="preserve">47.03.01, 37.03.01, 40.03.01, 42.03.02, 37.05.01, 40.05.01, 40.05.02, 40.05.03, 38.03.01, 44.03.05, 42.03.03, 47.03.02, 41.03.06</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высшего образования по гуманитарным направлениям подготовки бакалавриата (протокол № 10 от 27.05.2019)</t>
  </si>
  <si>
    <t xml:space="preserve">745699.02.01</t>
  </si>
  <si>
    <t xml:space="preserve">Логика: Уч.пос. / Е.А.Воронцов - М.:НИЦ ИНФРА-М,2023 - 134 с.-(ВО: Специалитет)(О)</t>
  </si>
  <si>
    <t xml:space="preserve">978-5-16-01654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704066.02.01</t>
  </si>
  <si>
    <t xml:space="preserve">Логика: Уч.пос. / Е.А.Воронцов - М.:НИЦ ИНФРА-М,2023 - 134 с.-(СПО)(О)</t>
  </si>
  <si>
    <t xml:space="preserve">978-5-16-014907-3</t>
  </si>
  <si>
    <t xml:space="preserve">Общее образование / Среднее общее образование</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2 от 28.01.2019)</t>
  </si>
  <si>
    <t xml:space="preserve">3?</t>
  </si>
  <si>
    <t xml:space="preserve">049360.09.01</t>
  </si>
  <si>
    <t xml:space="preserve">Логика: Уч.пос. / Е.Б.Ерина - 2 изд. - М.:ИЦ РИОР,ИНФРА-М,2023 - 112 с.-(Карм. уч. пос.)(О)</t>
  </si>
  <si>
    <t xml:space="preserve">ЛОГИКА, ИЗД.2</t>
  </si>
  <si>
    <t xml:space="preserve">Карманное учебное пособие</t>
  </si>
  <si>
    <t xml:space="preserve">978-5-369-00923-9</t>
  </si>
  <si>
    <t xml:space="preserve">37.03.01, 40.03.01, 40.05.01, 40.05.02, 40.05.03</t>
  </si>
  <si>
    <t xml:space="preserve">063480.07.01</t>
  </si>
  <si>
    <t xml:space="preserve">Логика: Шпаргалка  -М.: ИЦ РИОР, НИЦ ИНФРА-М, -96 с..-(Шпаргалка [отрывная])(О)</t>
  </si>
  <si>
    <t xml:space="preserve">Шпаргалка [отрывная]</t>
  </si>
  <si>
    <t xml:space="preserve">978-5-369-00705-1</t>
  </si>
  <si>
    <t xml:space="preserve">Шпаргалка</t>
  </si>
  <si>
    <t xml:space="preserve">47.03.01, 40.03.01, 47.03.03, 47.03.02</t>
  </si>
  <si>
    <t xml:space="preserve">688077.01.01</t>
  </si>
  <si>
    <t xml:space="preserve">Логика:Уч. / В.И.Кириллов, - 3-е изд., стер.-М.:Юр.Норма, НИЦ ИНФРА-М,2018.-240 с..-(СПО)(П 7БЦ)</t>
  </si>
  <si>
    <t xml:space="preserve">978-5-91768-951-7</t>
  </si>
  <si>
    <t xml:space="preserve">417950.06.01</t>
  </si>
  <si>
    <t xml:space="preserve">М. Горький и писатели Сибири: Монография / Л.В.Суматохина - М.:НИЦ ИНФРА-М,2022 - 237 с.(Науч.мысль)(О)</t>
  </si>
  <si>
    <t xml:space="preserve">М. ГОРЬКИЙ И ПИСАТЕЛИ СИБИРИ</t>
  </si>
  <si>
    <t xml:space="preserve">Суматохина Л. В.</t>
  </si>
  <si>
    <t xml:space="preserve">978-5-16-006513-7</t>
  </si>
  <si>
    <t xml:space="preserve">45.04.01, 45.03.01, 51.03.01, 52.03.05, 52.03.04, 51.03.06</t>
  </si>
  <si>
    <t xml:space="preserve">Институт мировой литературы им. А.М. Горького Российской академии наук</t>
  </si>
  <si>
    <t xml:space="preserve">720622.04.01</t>
  </si>
  <si>
    <t xml:space="preserve">Макс Вебер: инвариантность господства: Моногр. / Э.Н.Ожиганов-М.:НИЦ ИНФРА-М,2023.-179 с.(Науч.мысль)(О)</t>
  </si>
  <si>
    <t xml:space="preserve">МАКС ВЕБЕР: ИНВАРИАНТНОСТЬ ГОСПОДСТВА</t>
  </si>
  <si>
    <t xml:space="preserve">Ожиганов Э.Н.</t>
  </si>
  <si>
    <t xml:space="preserve">978-5-16-015720-7</t>
  </si>
  <si>
    <t xml:space="preserve">456850.04.01</t>
  </si>
  <si>
    <t xml:space="preserve">Маргарет Тэтчер и германский вопрос. (1979 -1990 гг.): монография / И.И.Ковяко-М.:НИЦ ИНФРА-М,2019.-142 с..-(Науч.мысль)(О. КБС)</t>
  </si>
  <si>
    <t xml:space="preserve">МАРГАРЕТ ТЭТЧЕР И ГЕРМАНСКИЙ ВОПРОС. (1979 -1990 ГГ.)</t>
  </si>
  <si>
    <t xml:space="preserve">Ковяко И. И.</t>
  </si>
  <si>
    <t xml:space="preserve">978-5-16-009385-7</t>
  </si>
  <si>
    <t xml:space="preserve">632079.04.01</t>
  </si>
  <si>
    <t xml:space="preserve">Марк Твен: судьба "короля смеха": Монография / Б.А.Гиленсон-М.:НИЦ ИНФРА-М,2022-248с.(Науч.мысль)(П)</t>
  </si>
  <si>
    <t xml:space="preserve">МАРК ТВЕН: СУДЬБА "КОРОЛЯ СМЕХА"</t>
  </si>
  <si>
    <t xml:space="preserve">978-5-16-012025-6</t>
  </si>
  <si>
    <t xml:space="preserve">42.03.02, 42.03.03, 41.03.06, 42.03.04, 52.03.05, 52.03.04</t>
  </si>
  <si>
    <t xml:space="preserve">684808.04.01</t>
  </si>
  <si>
    <t xml:space="preserve">Маркетри и инкрустация (искус. и технология): Уч.пос. / А.С.Хворостов-М.:Форум, НИЦ ИНФРА-М,2023.-223 с.(СПО)(П)</t>
  </si>
  <si>
    <t xml:space="preserve">МАРКЕТРИ И ИНКРУСТАЦИЯ (ИСКУССТВО И ТЕХНОЛОГИЯ)</t>
  </si>
  <si>
    <t xml:space="preserve">Хворостов А.С., Хворостов Д.А.</t>
  </si>
  <si>
    <t xml:space="preserve">978-5-00091-590-5</t>
  </si>
  <si>
    <t xml:space="preserve">54.02.01, 54.02.02, 54.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художественно-графическим специальностям (протокол № 12 от 24.06.2019)</t>
  </si>
  <si>
    <t xml:space="preserve">Орловский государственный университет им. И.С. Тургенева</t>
  </si>
  <si>
    <t xml:space="preserve">243400.06.01</t>
  </si>
  <si>
    <t xml:space="preserve">Маркетри и инкрустация (искусство и технол.): Уч.пос. / А.С.Хворостов - М.:Форум: ИНФРА-М, 2023-224с(ВО) (о)</t>
  </si>
  <si>
    <t xml:space="preserve">978-5-91134-823-6</t>
  </si>
  <si>
    <t xml:space="preserve">54.04.03, 54.04.01, 54.04.02, 54.03.01, 54.03.02, 54.03.03</t>
  </si>
  <si>
    <t xml:space="preserve">218300.08.01</t>
  </si>
  <si>
    <t xml:space="preserve">Массмедиа в социокультурном пространстве: Уч.пос. / В.А.Евдокимов-М.:НИЦ ИНФРА-М,2023.224с(ВО)(П)</t>
  </si>
  <si>
    <t xml:space="preserve">МАССМЕДИА В СОЦИОКУЛЬТУРНОМ ПРОСТРАНСТВЕ</t>
  </si>
  <si>
    <t xml:space="preserve">Евдокимов В. А.</t>
  </si>
  <si>
    <t xml:space="preserve">978-5-16-006932-6</t>
  </si>
  <si>
    <t xml:space="preserve">42.03.02, 42.04.02, 41.03.0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2.04.02 «Журналистика»</t>
  </si>
  <si>
    <t xml:space="preserve">Омская гуманитарная академия</t>
  </si>
  <si>
    <t xml:space="preserve">658763.09.01</t>
  </si>
  <si>
    <t xml:space="preserve">Массмедиа как сфера применения полит.технологий: Уч.пос./ В.А.Евдокимов - М.:НИЦ ИНФРА-М,2023-230с.(ВО)(П)</t>
  </si>
  <si>
    <t xml:space="preserve">МАССМЕДИА КАК СФЕРА ПРИМЕНЕНИЯ ПОЛИТИЧЕСКИХ ТЕХНОЛОГИЙ</t>
  </si>
  <si>
    <t xml:space="preserve">Евдокимов В.А.</t>
  </si>
  <si>
    <t xml:space="preserve">978-5-16-012974-7</t>
  </si>
  <si>
    <t xml:space="preserve">41.03.04, 42.03.02, 42.03.01, 42.04.01, 41.04.04, 42.04.02, 41.03.06</t>
  </si>
  <si>
    <t xml:space="preserve">646535.04.01</t>
  </si>
  <si>
    <t xml:space="preserve">Математические методы в психологии (логопедии): Уч.пос. / А.И.Новиков-М.:НИЦ ИНФРА-М,2023-376с.(ВО)(П)</t>
  </si>
  <si>
    <t xml:space="preserve">МАТЕМАТИЧЕСКИЕ МЕТОДЫ В ПСИХОЛОГИИ (ЛОГОПЕДИИ)</t>
  </si>
  <si>
    <t xml:space="preserve">Новиков А.И., Новикова Н.В.</t>
  </si>
  <si>
    <t xml:space="preserve">978-5-16-018745-7</t>
  </si>
  <si>
    <t xml:space="preserve">3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7 от 11.11.2019)</t>
  </si>
  <si>
    <t xml:space="preserve">Российский университет кооперации</t>
  </si>
  <si>
    <t xml:space="preserve">282800.09.01</t>
  </si>
  <si>
    <t xml:space="preserve">Математические методы в психологии: Уч.пос. / А.И.Новиков - 2 изд. - М.:НИЦ ИНФРА-М,2023 - 288 с.(ВО)(п)</t>
  </si>
  <si>
    <t xml:space="preserve">МАТЕМАТИЧЕСКИЕ МЕТОДЫ В ПСИХОЛОГИИ, ИЗД.2</t>
  </si>
  <si>
    <t xml:space="preserve">978-5-16-011253-4</t>
  </si>
  <si>
    <t xml:space="preserve">Рекомендовано федеральным государственным бюджетным образовательным учреждением высшего профессионального образования «Санкт-Петербургский государственный университет» в качестве учебного пособия по дисциплине «Математические методы в психологии" для</t>
  </si>
  <si>
    <t xml:space="preserve">282800.03.01</t>
  </si>
  <si>
    <t xml:space="preserve">Математические методы в психологии: Уч.пос. / А.И.Новиков-М.:НИЦ ИНФРА-М,2018.-256с.(ВО:Бакалавриат)</t>
  </si>
  <si>
    <t xml:space="preserve">МАТЕМАТИЧЕСКИЕ МЕТОДЫ В ПСИХОЛОГИИ</t>
  </si>
  <si>
    <t xml:space="preserve">А.И.Новиков, Н.В.Новикова</t>
  </si>
  <si>
    <t xml:space="preserve">978-5-16-009891-3</t>
  </si>
  <si>
    <t xml:space="preserve">267200.04.01</t>
  </si>
  <si>
    <t xml:space="preserve">Математические методы в совр. соц. науках: Уч. пос./Г.В.Осипов - М:Норма:ИНФРА-М,2019 - 384 с.(п)</t>
  </si>
  <si>
    <t xml:space="preserve">МАТЕМАТИЧЕСКИЕ МЕТОДЫ В СОВРЕМЕННЫХ СОЦИАЛЬНЫХ НАУКАХ</t>
  </si>
  <si>
    <t xml:space="preserve">Осипов Г. В., Лисичкин В. А., Садовничий В. А.</t>
  </si>
  <si>
    <t xml:space="preserve">978-5-91768-470-3</t>
  </si>
  <si>
    <t xml:space="preserve">682969.05.01</t>
  </si>
  <si>
    <t xml:space="preserve">Материаловедение (дизайн костюма): Уч. / Е.А.Кирсанова - М.:Вуз.уч.,НИЦ ИНФРА-М,2022 - 395с(СПО)(П)</t>
  </si>
  <si>
    <t xml:space="preserve">МАТЕРИАЛОВЕДЕНИЕ (ДИЗАЙН КОСТЮМА)</t>
  </si>
  <si>
    <t xml:space="preserve">Кирсанова Е.А., Шустов Ю.С., Куличенко А.В. и др.</t>
  </si>
  <si>
    <t xml:space="preserve">978-5-9558-0647-1</t>
  </si>
  <si>
    <t xml:space="preserve">54.02.01, 54.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4.02.01 «Дизайн (по отраслям)», 54.02.02 «Декоративно-прикладное искусство и народные промыслы (по видам)», 54.02.03 «Художественное оформление изделий текстильной и легкой промышленности»</t>
  </si>
  <si>
    <t xml:space="preserve">402900.10.01</t>
  </si>
  <si>
    <t xml:space="preserve">Материаловедение (Дизайн костюма): Уч. / Е.А.Кирсанова.-М.:Вуз. уч., НИЦ ИНФРА-М,2022.-395 с.(ВО)(П)</t>
  </si>
  <si>
    <t xml:space="preserve">978-5-9558-0242-8</t>
  </si>
  <si>
    <t xml:space="preserve">54.04.03, 54.04.01, 51.04.02, 54.03.01, 51.03.02, 54.03.03</t>
  </si>
  <si>
    <t xml:space="preserve">Рекомендовано Учебно-методическим объединением вузов по образованию в области дизайна, монументального и декоративного искусств в качестве учебника для студентов высших учебных заведений, обучающихся по направлениям бакалавриата и магистратуры и специальности «Дизайн»</t>
  </si>
  <si>
    <t xml:space="preserve">161200.13.01</t>
  </si>
  <si>
    <t xml:space="preserve">Материально-технич. база библиотек: Уч.пос. / Л.И.Алешин - М.:Форум, НИЦ ИНФРА-М,2023 - 448 с.(ВО)(П)</t>
  </si>
  <si>
    <t xml:space="preserve">МАТЕРИАЛЬНО-ТЕХНИЧЕСКАЯ БАЗА БИБЛИОТЕК</t>
  </si>
  <si>
    <t xml:space="preserve">978-5-00091-767-1</t>
  </si>
  <si>
    <t xml:space="preserve">51.02.03</t>
  </si>
  <si>
    <t xml:space="preserve">Рекомендовано УМО по образованию в области народной художественной культуры, социально-культурной деятельности и информационных ресурсов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t>
  </si>
  <si>
    <t xml:space="preserve">798334.01.01</t>
  </si>
  <si>
    <t xml:space="preserve">Материально-техническая база библиотек: Уч.пос. / Л.И.Алешин-М.:Форум, НИЦ ИНФРА-М,2023.-448 с.(СПО)(п)</t>
  </si>
  <si>
    <t xml:space="preserve">978-5-00091-77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51.02.03 «Библиотековедение» (протокол № 10 от 21.12.2022)</t>
  </si>
  <si>
    <t xml:space="preserve">435500.07.01</t>
  </si>
  <si>
    <t xml:space="preserve">Мегаполис в зеркале социальной философии: Моногр./В.А.Есаков-М.:НИЦ ИНФРА-М,2020-176с(Науч.мысль)(о)</t>
  </si>
  <si>
    <t xml:space="preserve">МЕГАПОЛИС В ЗЕРКАЛЕ СОЦИАЛЬНОЙ ФИЛОСОФИИ</t>
  </si>
  <si>
    <t xml:space="preserve">Есаков В.А.</t>
  </si>
  <si>
    <t xml:space="preserve">978-5-16-011329-6</t>
  </si>
  <si>
    <t xml:space="preserve">47.03.01, 40.03.01, 47.04.01, 47.06.01, 44.03.01, 44.03.05</t>
  </si>
  <si>
    <t xml:space="preserve">632923.04.01</t>
  </si>
  <si>
    <t xml:space="preserve">Междисциплинарные исслед.личн.в социол.:Моногр. / К.К.Оганян-М.:НИЦ ИНФРА-М,2023-194с(Науч.мысль)(П)</t>
  </si>
  <si>
    <t xml:space="preserve">МЕЖДИСЦИПЛИНАРНЫЕ ИССЛЕДОВАНИЯ ЛИЧНОСТИ В СОЦИОЛОГИИ: СРАВНИТЕЛЬНЫЙ АНАЛИЗ</t>
  </si>
  <si>
    <t xml:space="preserve">978-5-16-012035-5</t>
  </si>
  <si>
    <t xml:space="preserve">39.04.01, 44.03.01, 44.03.05</t>
  </si>
  <si>
    <t xml:space="preserve">696947.02.01</t>
  </si>
  <si>
    <t xml:space="preserve">Междисциплинарный дискурс культуры...: Уч.пос. / Т.С.Злотникова-М.:НИЦ ИНФРА-М,2023.-342с(П)</t>
  </si>
  <si>
    <t xml:space="preserve">МЕЖДИСЦИПЛИНАРНЫЙ ДИСКУРС КУЛЬТУРЫ (ФИЛОСОФСКО-ПСИХОЛОГИЧЕСКАЯ И СОЦИОКУЛЬТУРНАЯ МЕТОДОЛОГИЯ)</t>
  </si>
  <si>
    <t xml:space="preserve">978-5-16-014728-4</t>
  </si>
  <si>
    <t xml:space="preserve">47.03.01, 47.04.01, 51.04.01, 5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магистр») (протокол № 8 от 22.06.2020)</t>
  </si>
  <si>
    <t xml:space="preserve">658767.06.01</t>
  </si>
  <si>
    <t xml:space="preserve">Международная террорист. орг.«Исламское гос.»: Моногр. /В.В.Красинский - М:НИЦ ИНФРА-М,2023-108с(О)</t>
  </si>
  <si>
    <t xml:space="preserve">МЕЖДУНАРОДНАЯ ТЕРРОРИСТИЧЕСКАЯ ОРГАНИЗАЦИЯ «ИСЛАМСКОЕ ГОСУДАРСТВО»: ИСТОРИЯ, СОВРЕМЕННОСТЬ</t>
  </si>
  <si>
    <t xml:space="preserve">978-5-16-012878-8</t>
  </si>
  <si>
    <t xml:space="preserve">40.03.01, 44.03.05</t>
  </si>
  <si>
    <t xml:space="preserve">412400.07.01</t>
  </si>
  <si>
    <t xml:space="preserve">Международная торговля: Уч.пос. / А.О.Руднева, - 2 изд.-М.:НИЦ ИНФРА-М,2022-273с(ВО: Бакалавриат)(П)</t>
  </si>
  <si>
    <t xml:space="preserve">МЕЖДУНАРОДНАЯ ТОРГОВЛЯ, ИЗД.2</t>
  </si>
  <si>
    <t xml:space="preserve">Руднева А.О.</t>
  </si>
  <si>
    <t xml:space="preserve">978-5-16-013714-8</t>
  </si>
  <si>
    <t xml:space="preserve">38.04.01, 38.04.06, 38.04.02, 38.05.02, 38.03.01, 38.03.06, 38.03.02</t>
  </si>
  <si>
    <t xml:space="preserve">Рекомендовано ФГБОУ В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664211.04.01</t>
  </si>
  <si>
    <t xml:space="preserve">Международные конфликты XXI в.: Уч. / Под ред. Зеленкова М.Ю.-М.:НИЦ ИНФРА-М,2022.-362 с..-(ВО)(П)</t>
  </si>
  <si>
    <t xml:space="preserve">МЕЖДУНАРОДНЫЕ КОНФЛИКТЫ XXI ВЕКА</t>
  </si>
  <si>
    <t xml:space="preserve">Зеленков М.Ю., Бочарников И.В., Зеленков М.Ю.</t>
  </si>
  <si>
    <t xml:space="preserve">978-5-16-014077-3</t>
  </si>
  <si>
    <t xml:space="preserve">41.03.04, 41.03.05,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1.03.00 «Политические науки и регионоведение» (квалификация (степень) «бакалавр») (протокол № 4 от 25.02.2019)</t>
  </si>
  <si>
    <t xml:space="preserve">396600.04.01</t>
  </si>
  <si>
    <t xml:space="preserve">Международные связи регионов государств..: Уч./О.В.Плотникова-М.:Юр.Норма, НИЦ ИНФРА-М,2023.-192 с.(О)</t>
  </si>
  <si>
    <t xml:space="preserve">МЕЖДУНАРОДНЫЕ СВЯЗИ РЕГИОНОВ ГОСУДАРСТВ: ХАРАКТЕРИСТИКА И ОСОБЕННОСТИ</t>
  </si>
  <si>
    <t xml:space="preserve">Плотникова О.В.</t>
  </si>
  <si>
    <t xml:space="preserve">978-5-91768-652-3</t>
  </si>
  <si>
    <t xml:space="preserve">40.03.01, 40.04.01, 44.03.05</t>
  </si>
  <si>
    <t xml:space="preserve">672318.03.01</t>
  </si>
  <si>
    <t xml:space="preserve">Международный опыт реализ. гос. молодеж. полит.: Уч.пос./ Т.К.Ростовская -М.:НИЦ ИНФРА-М,2020-120с.(ВО) (О)</t>
  </si>
  <si>
    <t xml:space="preserve">МЕЖДУНАРОДНЫЙ ОПЫТ РЕАЛИЗАЦИИ ГОСУДАРСТВЕННОЙ МОЛОДЕЖНОЙ ПОЛИТИКИ</t>
  </si>
  <si>
    <t xml:space="preserve">Ростовская Т.К., Петрова Т.Э.</t>
  </si>
  <si>
    <t xml:space="preserve">978-5-16-013515-1</t>
  </si>
  <si>
    <t xml:space="preserve">39.04.03, 44.04.02, 39.04.02, 39.04.01, 39.03.01, 44.03.02, 39.03.02, 39.03.03</t>
  </si>
  <si>
    <t xml:space="preserve">Рекомендовано в качестве учебного пособия для студентов высших учебных заведений, обучающихся по направлениям подготовки 39.03.03 «Организация работы с молодежью», 39.03.01 «Социология», 39.03.02 «Социальная работа», 44.03.02 «Психолого-педагогическое образование» (квалификация (степень) «бакалавр»)</t>
  </si>
  <si>
    <t xml:space="preserve">780085.01.01</t>
  </si>
  <si>
    <t xml:space="preserve">Межкультурная коммуникация в глобальном мире: моделир..: Моногр. / С.А.Большунова-М.:НИЦ ИНФРА-М,2023-266с.(п)</t>
  </si>
  <si>
    <t xml:space="preserve">МЕЖКУЛЬТУРНАЯ КОММУНИКАЦИЯ В ГЛОБАЛЬНОМ МИРЕ: МОДЕЛИРОВАНИЕ, ЭФФЕКТИВНОСТЬ, ДОВЕРИЕ</t>
  </si>
  <si>
    <t xml:space="preserve">Большунова С.А., Воеводина Е.В., Дягилев В.В. и др.</t>
  </si>
  <si>
    <t xml:space="preserve">978-5-16-017897-4</t>
  </si>
  <si>
    <t xml:space="preserve">37.04.01, 37.04.02, 37.05.02, 37.06.01</t>
  </si>
  <si>
    <t xml:space="preserve">084090.12.01</t>
  </si>
  <si>
    <t xml:space="preserve">Менеджмент в молодеж. политике: Уч.пос. / Под общ.ред.  М.П.Переверзева -М.:НИЦ ИНФРА-М,2022-238с(П)</t>
  </si>
  <si>
    <t xml:space="preserve">МЕНЕДЖМЕНТ В МОЛОДЕЖНОЙ ПОЛИТИКЕ</t>
  </si>
  <si>
    <t xml:space="preserve">Переверзев М.П., Калинина З.Н., Переверзев М.П.</t>
  </si>
  <si>
    <t xml:space="preserve">978-5-16-006328-7</t>
  </si>
  <si>
    <t xml:space="preserve">39.04.03, 39.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39.03.03 «Организация работы с молодежью»</t>
  </si>
  <si>
    <t xml:space="preserve">656472.07.01</t>
  </si>
  <si>
    <t xml:space="preserve">Менталитет, ментальность и этнопсихолог. особ. китайцев: Моногр./В.В.Собольников-М.:Вуз. уч.,НИЦ ИНФРА-М,2023-160с.(О)</t>
  </si>
  <si>
    <t xml:space="preserve">МЕНТАЛИТЕТ, МЕНТАЛЬНОСТЬ И ЭТНОПСИХОЛОГИЧЕСКИЕ ОСОБЕННОСТИ КИТАЙЦЕВ</t>
  </si>
  <si>
    <t xml:space="preserve">Собольников В.В.</t>
  </si>
  <si>
    <t xml:space="preserve">978-5-9558-0561-0</t>
  </si>
  <si>
    <t xml:space="preserve">37.03.01, 43.03.02, 43.03.03, 38.04.01, 38.04.02, 38.04.03, 38.03.01, 38.03.02, 38.03.03</t>
  </si>
  <si>
    <t xml:space="preserve">683363.05.01</t>
  </si>
  <si>
    <t xml:space="preserve">Ментальность поколений в текучей современности: Моногр./ В.И.Пищик - М.:НИЦ ИНФРА-М,2023 - 150 с,(О)</t>
  </si>
  <si>
    <t xml:space="preserve">МЕНТАЛЬНОСТЬ ПОКОЛЕНИЙ В ТЕКУЧЕЙ СОВРЕМЕННОСТИ</t>
  </si>
  <si>
    <t xml:space="preserve">Пищик В.И.</t>
  </si>
  <si>
    <t xml:space="preserve">978-5-16-014155-8</t>
  </si>
  <si>
    <t xml:space="preserve">47.04.01, 39.04.01, 39.06.01, 47.06.01, 39.03.01</t>
  </si>
  <si>
    <t xml:space="preserve">Донской государственный технический университет</t>
  </si>
  <si>
    <t xml:space="preserve">163950.06.01</t>
  </si>
  <si>
    <t xml:space="preserve">Метафизика веры в рус. философии: Моногр. / С.А.Нижников, - 2 изд.-М.:НИЦ ИНФРА-М,2023.-312 с.(Науч.мысль)(О)</t>
  </si>
  <si>
    <t xml:space="preserve">МЕТАФИЗИКА ВЕРЫ В РУССКОЙ ФИЛОСОФИИ, ИЗД.2</t>
  </si>
  <si>
    <t xml:space="preserve">Нижников С.А.</t>
  </si>
  <si>
    <t xml:space="preserve">978-5-16-010328-0</t>
  </si>
  <si>
    <t xml:space="preserve">47.03.01, 40.03.01, 47.04.01, 47.04.03, 48.04.01, 44.03.01, 44.03.05, 47.03.03, 48.03.01</t>
  </si>
  <si>
    <t xml:space="preserve">728268.01.01</t>
  </si>
  <si>
    <t xml:space="preserve">Метафизика творчества: Монография / О.В.Архипова - М.:НИЦ ИНФРА-М,2021 - 186 с.(Науч.мысль)(О)</t>
  </si>
  <si>
    <t xml:space="preserve">МЕТАФИЗИКА ТВОРЧЕСТВА</t>
  </si>
  <si>
    <t xml:space="preserve">Архипова О.В., Шор Ю.М.</t>
  </si>
  <si>
    <t xml:space="preserve">978-5-16-015993-5</t>
  </si>
  <si>
    <t xml:space="preserve">Санкт-Петербургский государственный экономический университет</t>
  </si>
  <si>
    <t xml:space="preserve">771221.01.01</t>
  </si>
  <si>
    <t xml:space="preserve">Метафорические параллели нейтральной номинации...: Моногр. / О.К.Баваева-М.:НИЦ ИНФРА-М,2022.-182 с.(О)</t>
  </si>
  <si>
    <t xml:space="preserve">МЕТАФОРИЧЕСКИЕ ПАРАЛЛЕЛИ НЕЙТРАЛЬНОЙ НОМИНАЦИИ «ЧЕЛОВЕК» В СОВРЕМЕННОМ АНГЛИЙСКОМ ЯЗЫКЕ</t>
  </si>
  <si>
    <t xml:space="preserve">Баваева О.К.</t>
  </si>
  <si>
    <t xml:space="preserve">978-5-16-017491-4</t>
  </si>
  <si>
    <t xml:space="preserve">45.04.01, 45.04.02, 45.05.01, 45.03.01</t>
  </si>
  <si>
    <t xml:space="preserve">Институт международного права и экономики им. А.С. Грибоедова</t>
  </si>
  <si>
    <t xml:space="preserve">405400.08.01</t>
  </si>
  <si>
    <t xml:space="preserve">Методологические основы психологии: Уч. пос. / Т.И.Чиркова - М.:Вуз.уч.: НИЦ ИНФРА-М, 2022 - 416 с. (п)</t>
  </si>
  <si>
    <t xml:space="preserve">МЕТОДОЛОГИЧЕСКИЕ ОСНОВЫ ПСИХОЛОГИИ</t>
  </si>
  <si>
    <t xml:space="preserve">Чиркова Т. И.</t>
  </si>
  <si>
    <t xml:space="preserve">978-5-9558-0276-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ГОС ВПО 030301 "Психология"</t>
  </si>
  <si>
    <t xml:space="preserve">177650.07.01</t>
  </si>
  <si>
    <t xml:space="preserve">Методологические основы этнич. и кросскульт. психологии: Уч. пос. / В.Ю.Хотинец - М.: Форум, 2022-88с. (о)</t>
  </si>
  <si>
    <t xml:space="preserve">МЕТОДОЛОГИЧЕСКИЕ ОСНОВЫ ЭТНИЧЕСКОЙ И КРОССКУЛЬТУРНОЙ ПСИХОЛОГИИ</t>
  </si>
  <si>
    <t xml:space="preserve">Хотинец В. Ю.</t>
  </si>
  <si>
    <t xml:space="preserve">978-5-91134-621-8</t>
  </si>
  <si>
    <t xml:space="preserve">46.04.03, 37.04.01, 51.04.01</t>
  </si>
  <si>
    <t xml:space="preserve">742794.03.01</t>
  </si>
  <si>
    <t xml:space="preserve">Методология и история теологии: Уч.пос. / А.Л.Панищев - М.:НИЦ ИНФРА-М,2023 - 242 с.(ВО: Магистр.)(П)</t>
  </si>
  <si>
    <t xml:space="preserve">МЕТОДОЛОГИЯ И ИСТОРИЯ ТЕОЛОГИИ</t>
  </si>
  <si>
    <t xml:space="preserve">978-5-16-016527-1</t>
  </si>
  <si>
    <t xml:space="preserve">47.04.03, 4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7.04.03 «Религиоведение», 48.04.01 «Теология» (квалификация (степень) «бакалавр») (протокол № 1 от 20.01.2021)</t>
  </si>
  <si>
    <t xml:space="preserve">100200.09.01</t>
  </si>
  <si>
    <t xml:space="preserve">Методология и теория соц. работы: Уч.пос. / П.Д.Павленок - 3 изд. - М.:НИЦ ИНФРА-М,2022 - 271 с.(ВО)(П)</t>
  </si>
  <si>
    <t xml:space="preserve">МЕТОДОЛОГИЯ И ТЕОРИЯ СОЦИАЛЬНОЙ РАБОТЫ, ИЗД.3</t>
  </si>
  <si>
    <t xml:space="preserve">978-5-16-015130-4</t>
  </si>
  <si>
    <t xml:space="preserve">39.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4.02 «Социальная работа» (квалификация (степень) «магистр») (протокол № 17 от 11.11.2019)</t>
  </si>
  <si>
    <t xml:space="preserve">100200.06.01</t>
  </si>
  <si>
    <t xml:space="preserve">Методология и теория социальной работы: уч.пос. / П.Д.Павленок, - 2-е изд.-М.:НИЦ ИНФРА-М,2018.-267 с..-(ВО: Магистратура)(П 7Б</t>
  </si>
  <si>
    <t xml:space="preserve">МЕТОДОЛОГИЯ И ТЕОРИЯ СОЦИАЛЬНОЙ РАБОТЫ, ИЗД.2</t>
  </si>
  <si>
    <t xml:space="preserve">Павленок П. Д.</t>
  </si>
  <si>
    <t xml:space="preserve">978-5-16-009206-5</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и специальности «Социальная работа»</t>
  </si>
  <si>
    <t xml:space="preserve">411150.07.01</t>
  </si>
  <si>
    <t xml:space="preserve">Методология качественных исслед. в психологии: Уч.пос. / Н.П.Бусыгина - М.:НИЦ ИНФРА-М,2021-304с.(ВО)</t>
  </si>
  <si>
    <t xml:space="preserve">МЕТОДОЛОГИЯ КАЧЕСТВЕННЫХ ИССЛЕДОВАНИЙ В ПСИХОЛОГИИ</t>
  </si>
  <si>
    <t xml:space="preserve">Бусыгина Н.П.</t>
  </si>
  <si>
    <t xml:space="preserve">978-5-16-006022-4</t>
  </si>
  <si>
    <t xml:space="preserve">37.03.01, 37.04.01, 44.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37.05.02 «Психология», «Клиническая психология» и направлению подготовки 37.03.01 «Психология»</t>
  </si>
  <si>
    <t xml:space="preserve">651739.03.01</t>
  </si>
  <si>
    <t xml:space="preserve">Методология научно-гуманитар. познания: Моногр./ Е.А.Соколков-М.:Вуз. уч., НИЦ ИНФРА-М,2020.-350 с.(Науч. книга)(П)</t>
  </si>
  <si>
    <t xml:space="preserve">МЕТОДОЛОГИЯ НАУЧНО-ГУМАНИТАРНОГО ПОЗНАНИЯ</t>
  </si>
  <si>
    <t xml:space="preserve">Соколков Е.А.</t>
  </si>
  <si>
    <t xml:space="preserve">978-5-9558-0543-6</t>
  </si>
  <si>
    <t xml:space="preserve">Новосибирский национальный исследовательский государственный университет</t>
  </si>
  <si>
    <t xml:space="preserve">759446.01.01</t>
  </si>
  <si>
    <t xml:space="preserve">Методология научных исследований: Уч. / Н.Н.Каргин-М.:НИЦ ИНФРА-М,2023.-259 с.(ВО:Магистр)(п)</t>
  </si>
  <si>
    <t xml:space="preserve">МЕТОДОЛОГИЯ НАУЧНЫХ ИССЛЕДОВАНИЙ</t>
  </si>
  <si>
    <t xml:space="preserve">Каргин Н.Н., Изаак С.И.</t>
  </si>
  <si>
    <t xml:space="preserve">978-5-16-017831-8</t>
  </si>
  <si>
    <t xml:space="preserve">00.03.16, 00.05.16, 00.04.16, 43.03.01, 43.03.02, 43.03.03, 43.04.01, 43.04.02, 43.04.03</t>
  </si>
  <si>
    <t xml:space="preserve">753314.01.01</t>
  </si>
  <si>
    <t xml:space="preserve">Методология обществоведческого исследования: Уч.пос. / Д.А.Михайлов-М.:НИЦ ИНФРА-М,2023.-179 с.(ВО)(П)</t>
  </si>
  <si>
    <t xml:space="preserve">МЕТОДОЛОГИЯ ОБЩЕСТВОВЕДЧЕСКОГО ИССЛЕДОВАНИЯ</t>
  </si>
  <si>
    <t xml:space="preserve">Михайлов Д.А.</t>
  </si>
  <si>
    <t xml:space="preserve">978-5-16-016894-4</t>
  </si>
  <si>
    <t xml:space="preserve">41.03.04, 40.03.01, 41.03.05, 39.04.03, 41.04.04, 40.04.01, 41.04.05, 41.04.01, 41.04.02, 39.04.01, 38.04.04, 38.03.04, 39.03.01, 41.03.01, 41.03.02, 39.03.03, 41.03.06, 41.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8.00.00 «Экономика и управление», 39.00.00 «Социология и социальная работа», 40.00.00 «Юриспруденция», 41.00.00 «Политические науки и регионоведение» (квалификация (степень) «бакалавр») (протокол № 6 от 08.06.2022)</t>
  </si>
  <si>
    <t xml:space="preserve">646487.05.01</t>
  </si>
  <si>
    <t xml:space="preserve">Методология социального исследования: Уч.пос. / А.В.Лубский - М.:НИЦ ИНФРА-М,2023 - 154 с.(ВО)(П)</t>
  </si>
  <si>
    <t xml:space="preserve">МЕТОДОЛОГИЯ СОЦИАЛЬНОГО ИССЛЕДОВАНИЯ</t>
  </si>
  <si>
    <t xml:space="preserve">Лубский А.В.</t>
  </si>
  <si>
    <t xml:space="preserve">978-5-16-012467-4</t>
  </si>
  <si>
    <t xml:space="preserve">39.04.03, 39.04.02, 39.04.01</t>
  </si>
  <si>
    <t xml:space="preserve">Рекомендовано в качестве учебного пособия  для студентов высших учебных заведений, обучающихся по направлениям подготовки 39.04.01 «Социология», 39.04.02 «Социальная работа», 39.04.03 «Организационная работа с молодежью» (квалификация (степень) «магистр»)</t>
  </si>
  <si>
    <t xml:space="preserve">174350.09.01</t>
  </si>
  <si>
    <t xml:space="preserve">Методы исслед. работы в молодежной среде: Уч.пос. / В.О.Евсеев-М.:Вуз. уч., НИЦ ИНФРА-М,2020.-237 с.(П)</t>
  </si>
  <si>
    <t xml:space="preserve">МЕТОДЫ ИССЛЕДОВАТЕЛЬСКОЙ РАБОТЫ В МОЛОДЕЖНОЙ СРЕДЕ</t>
  </si>
  <si>
    <t xml:space="preserve">Евсеев В. О., Волгин Н. А.</t>
  </si>
  <si>
    <t xml:space="preserve">978-5-9558-0236-7</t>
  </si>
  <si>
    <t xml:space="preserve">39.04.03, 39.04.02, 39.04.01, 39.03.01, 39.03.02, 39.03.03</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080400 "Управление персоналом"</t>
  </si>
  <si>
    <t xml:space="preserve">321100.07.01</t>
  </si>
  <si>
    <t xml:space="preserve">Методы исследований в соц.работе: Уч.пос. / С.С.Новикова - М.:НИЦ ИНФРА-М,2023 - 381 с.(ВО:Бакалавр.)(п)</t>
  </si>
  <si>
    <t xml:space="preserve">МЕТОДЫ ИССЛЕДОВАНИЙ В СОЦИАЛЬНОЙ РАБОТЕ</t>
  </si>
  <si>
    <t xml:space="preserve">Новикова С.С., Соловьев А.В.</t>
  </si>
  <si>
    <t xml:space="preserve">978-5-16-010444-7</t>
  </si>
  <si>
    <t xml:space="preserve">Рекомендовано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t>
  </si>
  <si>
    <t xml:space="preserve">174350.08.01</t>
  </si>
  <si>
    <t xml:space="preserve">Методы исследовательской работы в молодежной среде: Уч.пос. / В.О.Евсеев - 2 изд.-М.:НИЦ ИНФРА-М,2022.-268 с.(ВО)(П)</t>
  </si>
  <si>
    <t xml:space="preserve">МЕТОДЫ ИССЛЕДОВАТЕЛЬСКОЙ РАБОТЫ В МОЛОДЕЖНОЙ СРЕДЕ, ИЗД.2</t>
  </si>
  <si>
    <t xml:space="preserve">Евсеев В.О., Волгин Н.А., Егорычев А.М.</t>
  </si>
  <si>
    <t xml:space="preserve">978-5-16-016760-2</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Управление персоналом»</t>
  </si>
  <si>
    <t xml:space="preserve">269600.08.01</t>
  </si>
  <si>
    <t xml:space="preserve">Методы научного познания: Уч.пос. / С.А.Лебедев - М.:НИЦ ИНФРА-М,2022 - 272 с.(ВО: Магистр.)(П)</t>
  </si>
  <si>
    <t xml:space="preserve">МЕТОДЫ НАУЧНОГО ПОЗНАНИЯ</t>
  </si>
  <si>
    <t xml:space="preserve">Лебедев С.А.</t>
  </si>
  <si>
    <t xml:space="preserve">978-5-16-015244-8</t>
  </si>
  <si>
    <t xml:space="preserve">Допущено Министерством образования и науки Российской Федерации в качестве учебного пособия по дисциплине «История и философия науки» для аспирантов естественно-научных, технических и гуманитарных специальностей, а также по дисциплинам «Философия», «Философия и методология науки» для студентов, обучающихся по направлению «Философия» (квалификация (степень) «магистр»)</t>
  </si>
  <si>
    <t xml:space="preserve">055900.16.01</t>
  </si>
  <si>
    <t xml:space="preserve">Методы социологического исследования: Уч. / В.И.Добреньков-М.:НИЦ ИНФРА-М,2023-768с.(П)</t>
  </si>
  <si>
    <t xml:space="preserve">МЕТОДЫ СОЦИОЛОГИЧЕСКОГО ИССЛЕДОВАНИЯ</t>
  </si>
  <si>
    <t xml:space="preserve">Добреньков В. И., Кравченко А. И.</t>
  </si>
  <si>
    <t xml:space="preserve">978-5-16-014888-5</t>
  </si>
  <si>
    <t xml:space="preserve">39.04.01, 38.04.03, 39.03.01</t>
  </si>
  <si>
    <t xml:space="preserve">Допущено Министерством образования РФ в качестве учебника для студентов высших учебных заведений, обучающихся по специальности 020300 "Социология"</t>
  </si>
  <si>
    <t xml:space="preserve">Московский государственный университет им. М.В. Ломоносова, социологический факультет </t>
  </si>
  <si>
    <t xml:space="preserve">668702.02.01</t>
  </si>
  <si>
    <t xml:space="preserve">Методы этимологических исследований: Уч.пос. / О.А.Теуш-М.:НИЦ ИНФРА-М,2023.-166 с.(ВО:Бакалавр.)(П)</t>
  </si>
  <si>
    <t xml:space="preserve">МЕТОДЫ ЭТИМОЛОГИЧЕСКИХ ИССЛЕДОВАНИЙ</t>
  </si>
  <si>
    <t xml:space="preserve">Теуш О.А.</t>
  </si>
  <si>
    <t xml:space="preserve">978-5-16-013798-8</t>
  </si>
  <si>
    <t xml:space="preserve">45.04.01, 45.04.02, 45.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1 «Филология» (квалификация (степень) «бакалавр») (протокол № 6 от 25.03.2019)</t>
  </si>
  <si>
    <t xml:space="preserve">Уральский федеральный университет им. первого Президента России Б.Н. Ельцина</t>
  </si>
  <si>
    <t xml:space="preserve">060100.13.01</t>
  </si>
  <si>
    <t xml:space="preserve">Микросоциология семьи: Уч. / А.И.Антонов - 3 изд. - М.:НИЦ ИНФРА-М,2022 - 368 с.(ВО:Бакалавриат)(П)</t>
  </si>
  <si>
    <t xml:space="preserve">МИКРОСОЦИОЛОГИЯ СЕМЬИ, ИЗД.3</t>
  </si>
  <si>
    <t xml:space="preserve">Антонов А.И.</t>
  </si>
  <si>
    <t xml:space="preserve">978-5-16-013776-6</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 (квалификация (степень) «бакалавр»)</t>
  </si>
  <si>
    <t xml:space="preserve">060100.09.01</t>
  </si>
  <si>
    <t xml:space="preserve">Микросоциология семьи: Уч./ А.И.Антонов - 2 изд. - М.:ИНФРА-М,2018-368с(Классический универ. уч.)(п)</t>
  </si>
  <si>
    <t xml:space="preserve">МИКРОСОЦИОЛОГИЯ СЕМЬИ, ИЗД.2</t>
  </si>
  <si>
    <t xml:space="preserve">Антонов А. И.</t>
  </si>
  <si>
    <t xml:space="preserve">Классический университетский учебник</t>
  </si>
  <si>
    <t xml:space="preserve">5-16-002250-3</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ений, обучающихся по специальности 020300 "Социология"</t>
  </si>
  <si>
    <t xml:space="preserve">000029.15.01</t>
  </si>
  <si>
    <t xml:space="preserve">Мини-грамматика английского языка: Справ. пос. / И.Е. Торбан - 3 изд. - М.: ИНФРА-М, 2023. - 112 с. (о. к/ф)</t>
  </si>
  <si>
    <t xml:space="preserve">МИНИ-ГРАММАТИКА АНГЛИЙСКОГО ЯЗЫКА, ИЗД.3</t>
  </si>
  <si>
    <t xml:space="preserve">978-5-16-003174-3</t>
  </si>
  <si>
    <t xml:space="preserve">Дополнительное образование</t>
  </si>
  <si>
    <t xml:space="preserve">00.05.02, 00.03.02, 00.02.02</t>
  </si>
  <si>
    <t xml:space="preserve">387000.04.01</t>
  </si>
  <si>
    <t xml:space="preserve">Мир политики. Философское измерение: Монография / А.И.Демидов-М.:Юр.Норма, НИЦ ИНФРА-М,2023-272с.(П)</t>
  </si>
  <si>
    <t xml:space="preserve">МИР ПОЛИТИКИ. ФИЛОСОФСКОЕ ИЗМЕРЕНИЕ</t>
  </si>
  <si>
    <t xml:space="preserve">Демидов А.И.</t>
  </si>
  <si>
    <t xml:space="preserve">978-5-91768-732-2</t>
  </si>
  <si>
    <t xml:space="preserve">47.03.01, 40.03.01, 41.04.04, 44.03.01, 44.03.05</t>
  </si>
  <si>
    <t xml:space="preserve">682984.06.01</t>
  </si>
  <si>
    <t xml:space="preserve">Мировая культура и искусство: Уч.пос. / И.И.Толстикова, - 2 изд.-М.:НИЦ ИНФРА-М,2023.-418 с.(СПО)(П)</t>
  </si>
  <si>
    <t xml:space="preserve">МИРОВАЯ КУЛЬТУРА И ИСКУССТВО, ИЗД.2</t>
  </si>
  <si>
    <t xml:space="preserve">Толстикова И.И.</t>
  </si>
  <si>
    <t xml:space="preserve">978-5-16-013974-6</t>
  </si>
  <si>
    <t xml:space="preserve">50.02.01, 51.02.01, 51.02.02, 51.03.01, 43.02.1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1«Социально-культурная деятельность (по видам)»</t>
  </si>
  <si>
    <t xml:space="preserve">Национальный исследовательский университет ИТМО</t>
  </si>
  <si>
    <t xml:space="preserve">152100.10.01</t>
  </si>
  <si>
    <t xml:space="preserve">Мировая культура и искусство: Уч.пос. / Толстикова И.И. - 2 изд. - М.:НИЦ ИНФРА-М,2023-418с(п)</t>
  </si>
  <si>
    <t xml:space="preserve">Толстикова И.И., Садохин А.П.</t>
  </si>
  <si>
    <t xml:space="preserve">978-5-16-012445-2</t>
  </si>
  <si>
    <t xml:space="preserve">00.05.05, 00.03.05, 51.04.01, 44.03.01, 44.03.05, 51.03.01</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689674.02.01</t>
  </si>
  <si>
    <t xml:space="preserve">Мировая худ. культура: Уч.пос. / М.С.Колесов - М.:НИЦ ИНФРА-М,2022 - 281 с.-(СПО (СевГУ))(П)</t>
  </si>
  <si>
    <t xml:space="preserve">МИРОВАЯ ХУДОЖЕСТВЕННАЯ КУЛЬТУРА</t>
  </si>
  <si>
    <t xml:space="preserve">Среднее профессиональное образование (СевГУ)</t>
  </si>
  <si>
    <t xml:space="preserve">978-5-16-015231-8</t>
  </si>
  <si>
    <t xml:space="preserve">54.01.16, 54.01.17, 54.01.18, 54.01.19, 54.01.01, 54.01.02, 54.01.04, 54.01.05, 54.01.06, 54.01.07, 54.01.08, 54.01.09, 54.01.10, 54.01.11, 54.01.12, 54.01.13, 54.01.14, 54.01.15, 54.01.03, 54.02.08, 54.02.06, 54.02.05, 54.02.07, 54.02.04, 54.02.01, 54.02.02, 54.02.03,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17 от 11.11.2019)</t>
  </si>
  <si>
    <t xml:space="preserve">470200.03.01</t>
  </si>
  <si>
    <t xml:space="preserve">Мировая экономика и междунар.эконом.отношения: Практ./ В.К.Поспелов-М.:Вуз.уч.,НИЦ ИНФРА-М,2018-136с</t>
  </si>
  <si>
    <t xml:space="preserve">МИРОВАЯ ЭКОНОМИКА И МЕЖДУНАРОДНЫЕ ЭКОНОМИЧЕСКИЕ ОТНОШЕНИЯ</t>
  </si>
  <si>
    <t xml:space="preserve">Поспелов В.К., Миронова В.Н., Орлова Н.Л. и др.</t>
  </si>
  <si>
    <t xml:space="preserve">Финансовый университет при Правительстве РФ</t>
  </si>
  <si>
    <t xml:space="preserve">978-5-9558-0481-1</t>
  </si>
  <si>
    <t xml:space="preserve">38.03.01</t>
  </si>
  <si>
    <t xml:space="preserve">268600.09.01</t>
  </si>
  <si>
    <t xml:space="preserve">Мировое комплексное регионовед.: Уч. / Под ред.Воскресенского А.Д. - М.:Магистр,НИЦ ИНФРА-М,2023 - 416 с(П)</t>
  </si>
  <si>
    <t xml:space="preserve">МИРОВОЕ КОМПЛЕКСНОЕ РЕГИОНОВЕДЕНИЕ</t>
  </si>
  <si>
    <t xml:space="preserve">Воскресенский А. Д., Колдунова Е. В., Киреева А. А., Воскресенский А. Д.</t>
  </si>
  <si>
    <t xml:space="preserve">978-5-9776-0309-6</t>
  </si>
  <si>
    <t xml:space="preserve">41.04.04, 41.04.05, 41.04.01</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ям подготовки (специальностям) «Международные отношения» и «Зарубе</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767764.01.01</t>
  </si>
  <si>
    <t xml:space="preserve">Мировоззренческая инволюция: причины...: Моногр. / А.А.Лагунов-М.:НИЦ ИНФРА-М,2022.-195 с.(Науч.мысль)(О)</t>
  </si>
  <si>
    <t xml:space="preserve">МИРОВОЗЗРЕНЧЕСКАЯ ИНВОЛЮЦИЯ: ПРИЧИНЫ, ПОСЛЕДСТВИЯ И ПЕРСПЕКТИВЫ</t>
  </si>
  <si>
    <t xml:space="preserve">Лагунов А.А.</t>
  </si>
  <si>
    <t xml:space="preserve">978-5-16-017325-2</t>
  </si>
  <si>
    <t xml:space="preserve">733607.02.01</t>
  </si>
  <si>
    <t xml:space="preserve">Миф о Наполеоне в рус. клас. XIX в. (А.С. Пушкин...): Моногр. / И.В.Артамонова-М.:НИЦ ИНФРА-М,2022.-170 с.(О)</t>
  </si>
  <si>
    <t xml:space="preserve">МИФ О НАПОЛЕОНЕ В РУССКОЙ КЛАССИКЕ XIX ВЕКА (А.С. ПУШКИН, М.Ю. ЛЕРМОНТОВ, Н.В. ГОГОЛЬ)</t>
  </si>
  <si>
    <t xml:space="preserve">Артамонова И.В.</t>
  </si>
  <si>
    <t xml:space="preserve">978-5-16-016107-5</t>
  </si>
  <si>
    <t xml:space="preserve">45.04.01, 44.04.01, 44.06.01, 45.06.01</t>
  </si>
  <si>
    <t xml:space="preserve">435400.04.01</t>
  </si>
  <si>
    <t xml:space="preserve">Мифология, философия и немножко теории систем: Моногр. / Л.А.Петрушенко-М.:НИЦ ИНФРА-М,2020.-118с(О)</t>
  </si>
  <si>
    <t xml:space="preserve">МИФОЛОГИЯ, ФИЛОСОФИЯ И НЕМНОЖКО ТЕОРИИ СИСТЕМ</t>
  </si>
  <si>
    <t xml:space="preserve">Петрушенко Л.А.</t>
  </si>
  <si>
    <t xml:space="preserve">978-5-16-011318-0</t>
  </si>
  <si>
    <t xml:space="preserve">47.03.01, 41.03.04, 46.03.01, 40.03.01, 41.03.05, 10.04.01, 01.04.01, 02.04.01, 41.04.04, 38.04.05, 27.04.03, 09.04.04, 09.03.03, 44.03.01, 44.03.05, 51.03.02</t>
  </si>
  <si>
    <t xml:space="preserve">232100.08.01</t>
  </si>
  <si>
    <t xml:space="preserve">Михаил Пришвин и Василий Розанов: мировоззрен..: Моногр./А.М.Подоксенов-М.:РИОР:ИНФРА-М,2023-298с(О)</t>
  </si>
  <si>
    <t xml:space="preserve">МИХАИЛ ПРИШВИН И ВАСИЛИЙ РОЗАНОВ: МИРОВОЗЗРЕНЧЕСКИЕ КОНТЕКСТЫ ТВОРЧЕСКОГО ДИАЛОГА</t>
  </si>
  <si>
    <t xml:space="preserve">Подоксенов А.М.</t>
  </si>
  <si>
    <t xml:space="preserve">978-5-369-01272-7</t>
  </si>
  <si>
    <t xml:space="preserve">47.03.01, 42.03.02, 47.04.01, 51.04.01, 44.03.05, 45.03.01, 51.03.01</t>
  </si>
  <si>
    <t xml:space="preserve">751092.04.01</t>
  </si>
  <si>
    <t xml:space="preserve">Михаил Пришвин и рус. культура ХIХ-ХХ в.: Моногр. / А.М.Подоксенов - М.:НИЦ ИНФРА-М,2023 - 324 с.(Науч.мысль)(О)</t>
  </si>
  <si>
    <t xml:space="preserve">МИХАИЛ ПРИШВИН И РУССКАЯ КУЛЬТУРА ХIХ-ХХ ВЕКОВ: ДИАЛОГИ С ЭПОХОЙ</t>
  </si>
  <si>
    <t xml:space="preserve">978-5-16-016854-8</t>
  </si>
  <si>
    <t xml:space="preserve">00.05.05, 00.05.09, 00.03.05, 00.03.09, 45.04.01, 51.04.01, 44.04.01, 44.06.01, 45.06.01, 51.06.01, 45.03.01</t>
  </si>
  <si>
    <t xml:space="preserve">164150.07.01</t>
  </si>
  <si>
    <t xml:space="preserve">Многоэтничное сообщество в поисках маршрута..: Моногр./И.А.Савченко -М.:ИЦ РИОР:ИНФРА-М,2019-189с(о)</t>
  </si>
  <si>
    <t xml:space="preserve">МНОГОЭТНИЧНОЕ СООБЩЕСТВО В ПОИСКАХ МАРШРУТА ИНТЕГРАЦИИ</t>
  </si>
  <si>
    <t xml:space="preserve">978-5-369-00975-8</t>
  </si>
  <si>
    <t xml:space="preserve">37.03.01, 39.04.02, 39.04.01, 39.03.01, 44.03.01, 44.03.05, 39.03.02, 39.03.03</t>
  </si>
  <si>
    <t xml:space="preserve">301300.06.01</t>
  </si>
  <si>
    <t xml:space="preserve">Моделирование соц. явлений и процессов с прим.матем.: Уч.пос./ Г.В.Осипов - Норма:НИЦ ИНФРА-М,2022 - 192с(п)</t>
  </si>
  <si>
    <t xml:space="preserve">МОДЕЛИРОВАНИЕ СОЦИАЛЬНЫХ ЯВЛЕНИЙ И ПРОЦЕССОВ С ПРИМЕНЕНИЕМ МАТЕМАТИЧЕСКИХ МЕТОДОВ</t>
  </si>
  <si>
    <t xml:space="preserve">978-5-91768-533-5</t>
  </si>
  <si>
    <t xml:space="preserve">39.04.03, 47.04.02, 39.04.01, 37.04.02</t>
  </si>
  <si>
    <t xml:space="preserve">684701.02.01</t>
  </si>
  <si>
    <t xml:space="preserve">Модель системы расселения будущего: Уч.пос. / Ю.И.Пацкевич-М.:НИЦ ИНФРА-М,2023.-188 с.(ВО: Бакалавр.)(П)</t>
  </si>
  <si>
    <t xml:space="preserve">МОДЕЛЬ СИСТЕМЫ РАССЕЛЕНИЯ БУДУЩЕГО</t>
  </si>
  <si>
    <t xml:space="preserve">978-5-16-01467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7.03.01 «Архитектура» (квалификация (степень) «бакалавр») (протокол № 6 от 16.06.2021)</t>
  </si>
  <si>
    <t xml:space="preserve">725316.03.01</t>
  </si>
  <si>
    <t xml:space="preserve">Модернизация Сов. России в 1920-1930-е г... / И.А.Анфертьев - М.:ИНФРА-М,2022 - 593 с.(П)</t>
  </si>
  <si>
    <t xml:space="preserve">МОДЕРНИЗАЦИЯ СОВЕТСКОЙ РОССИИ В 1920-1930-Е ГОДЫ: ПРОГРАММЫ ПРЕОБРАЗОВАНИЙ РКП(Б) — ВКП(Б) КАК ИНСТРУМЕНТЫ БОРЬБЫ ЗА ВЛАСТЬ</t>
  </si>
  <si>
    <t xml:space="preserve">Анфертьев И.А.</t>
  </si>
  <si>
    <t xml:space="preserve">978-5-16-015876-1</t>
  </si>
  <si>
    <t xml:space="preserve">725101.03.01</t>
  </si>
  <si>
    <t xml:space="preserve">Молодая семья в совр. рос...: Моногр. / П.В.Разов - М.:НИЦ ИНФРА-М,2022 - 210 с.-(О)</t>
  </si>
  <si>
    <t xml:space="preserve">МОЛОДАЯ СЕМЬЯ В СОВРЕМЕННОМ РОССИЙСКОМ СОЦИУМЕ: ОБРАЗ И КАЧЕСТВО ЖИЗНИ</t>
  </si>
  <si>
    <t xml:space="preserve">Разов П.В., Преснякова-Осипова И.В., Юшкова С.А.</t>
  </si>
  <si>
    <t xml:space="preserve">978-5-16-015899-0</t>
  </si>
  <si>
    <t xml:space="preserve">39.04.03, 39.04.01, 39.06.01, 39.03.01, 39.03.03</t>
  </si>
  <si>
    <t xml:space="preserve">740841.02.01</t>
  </si>
  <si>
    <t xml:space="preserve">Молодежь в культурном пространстве...: Моногр. / В.И.Чупров-М.:Юр.Норма,2020.-304 с.(П)</t>
  </si>
  <si>
    <t xml:space="preserve">МОЛОДЕЖЬ В КУЛЬТУРНОМ ПРОСТРАНСТВЕ: САМОРЕГУЛЯЦИЯ ЖИЗНЕДЕЯТЕЛЬНОСТИ</t>
  </si>
  <si>
    <t xml:space="preserve">Чупров В.И., Зубок Ю.А.</t>
  </si>
  <si>
    <t xml:space="preserve">978-5-00156-082-1</t>
  </si>
  <si>
    <t xml:space="preserve">39.04.03, 39.06.01</t>
  </si>
  <si>
    <t xml:space="preserve">412350.08.01</t>
  </si>
  <si>
    <t xml:space="preserve">Монастырская просветит.культура России: Моногр. / Н.Е.Шафажинская -М.:НИЦ ИНФРА-М,2023-232 с.(О)</t>
  </si>
  <si>
    <t xml:space="preserve">МОНАСТЫРСКАЯ ПРОСВЕТИТЕЛЬСКАЯ КУЛЬТУРА РОССИИ</t>
  </si>
  <si>
    <t xml:space="preserve">Шафажинская Н.Е.</t>
  </si>
  <si>
    <t xml:space="preserve">978-5-16-006462-8</t>
  </si>
  <si>
    <t xml:space="preserve">46.03.01, 46.04.01, 47.04.03, 46.06.01, 47.06.01, 44.03.05, 47.03.03</t>
  </si>
  <si>
    <t xml:space="preserve">Московский государственный университет технологий и управления им. К.Г. Разумовского, Институт менед</t>
  </si>
  <si>
    <t xml:space="preserve">246200.02.01</t>
  </si>
  <si>
    <t xml:space="preserve">Монголия: мир кочевой культуры: Уч.пос. / Н.Л.Жуковская - 2 изд.-М.: РИОР:ИНФРА-М,2017-239с(ВО)(п+Z)</t>
  </si>
  <si>
    <t xml:space="preserve">МОНГОЛИЯ: МИР КОЧЕВОЙ КУЛЬТУРЫ, ИЗД.2</t>
  </si>
  <si>
    <t xml:space="preserve">Жуковская Н.Л.</t>
  </si>
  <si>
    <t xml:space="preserve">978-5-369-01300-7</t>
  </si>
  <si>
    <t xml:space="preserve">46.04.03, 51.04.01, 47.04.03, 41.04.01, 41.03.01, 51.03.01, 47.03.03, 41.03.06, 46.03.03</t>
  </si>
  <si>
    <t xml:space="preserve">Рекомендовано в качестве учебного пособия для студентов высших учебных заведений, обучающихся по направлению «Антропология и этнология» (квалификация (степень) — бакалавр)</t>
  </si>
  <si>
    <t xml:space="preserve">Якутский научный центр Сибирского отделения Российской академии наук</t>
  </si>
  <si>
    <t xml:space="preserve">258500.08.01</t>
  </si>
  <si>
    <t xml:space="preserve">Монеты и банкноты от античности до наших дней / Н.А.Разманова - М.:Вуз. уч., НИЦ ИНФРА-М,2023-216с.(П)</t>
  </si>
  <si>
    <t xml:space="preserve">МОНЕТЫ И БАНКНОТЫ ОТ АНТИЧНОСТИ ДО НАШИХ ДНЕЙ: ПРОИСХОЖДЕНИЕ И ЭВОЛЮЦИЯ</t>
  </si>
  <si>
    <t xml:space="preserve">Разманова Н. А., Лаптева Е. В., Нестеренко Е. И., Муравьева Л. А.</t>
  </si>
  <si>
    <t xml:space="preserve">978-5-9558-0357-9</t>
  </si>
  <si>
    <t xml:space="preserve">46.03.01, 41.03.05, 46.04.01, 41.04.05, 51.04.01, 41.04.01, 38.04.08, 38.03.01, 44.03.05, 41.03.01, 51.03.01, 41.03.06</t>
  </si>
  <si>
    <t xml:space="preserve">151020.05.98</t>
  </si>
  <si>
    <t xml:space="preserve">Мораль и политика в контексте духовных и интеллект..: Моногр. / С.А.Нижников-М.:НИЦ ИНФРА-М,2017-332</t>
  </si>
  <si>
    <t xml:space="preserve">МОРАЛЬ И ПОЛИТИКА В КОНТЕКСТЕ ДУХОВНЫХ И ИНТЕЛЛЕКТУАЛЬНЫХ ТРАДИЦИЙ</t>
  </si>
  <si>
    <t xml:space="preserve">978-5-16-010794-3</t>
  </si>
  <si>
    <t xml:space="preserve">654707.04.01</t>
  </si>
  <si>
    <t xml:space="preserve">Морские конвенции (Learn SOLAS 74 &amp; MARPOL 73/78): Уч.пос. / И.А.Закирьянова, - 3 изд.-М.:Вуз. уч., НИЦ ИНФРА-М,2020-266с(О)</t>
  </si>
  <si>
    <t xml:space="preserve">МОРСКИЕ КОНВЕНЦИИ (LEARN SOLAS 74 &amp; MARPOL 73/78), ИЗД.3</t>
  </si>
  <si>
    <t xml:space="preserve">Закирьянова И.А.</t>
  </si>
  <si>
    <t xml:space="preserve">978-5-9558-0566-5</t>
  </si>
  <si>
    <t xml:space="preserve">40.03.01, 44.03.01, 44.03.05</t>
  </si>
  <si>
    <t xml:space="preserve">726279.04.01</t>
  </si>
  <si>
    <t xml:space="preserve">Музыкально-поэтич. представление: Уч.мет.пос. / М.В.Литвинова - М.:НИЦ ИНФРА-М,2023 - 166 с.(ВО)(П)</t>
  </si>
  <si>
    <t xml:space="preserve">МУЗЫКАЛЬНО-ПОЭТИЧЕСКОЕ ПРЕДСТАВЛЕНИЕ</t>
  </si>
  <si>
    <t xml:space="preserve">Литвинова М.В., Кожаева И.В.</t>
  </si>
  <si>
    <t xml:space="preserve">978-5-16-015950-8</t>
  </si>
  <si>
    <t xml:space="preserve">51.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51.03.05 «Режиссура театрализованных представлений и праздников» (квалификация (степень) «бакалавр») (протокол № 5 от 26.03.2020)</t>
  </si>
  <si>
    <t xml:space="preserve">747805.01.01</t>
  </si>
  <si>
    <t xml:space="preserve">Музыкально-поэтическое представление: Уч.мет.пос. / М.В.Литвинова-М.:НИЦ ИНФРА-М,2021.-166 с..-(СПО)(П)</t>
  </si>
  <si>
    <t xml:space="preserve">978-5-16-016639-1</t>
  </si>
  <si>
    <t xml:space="preserve">51.02.01, 51.02.02, 51.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1.00.00 «Культуроведение и социокультурные проекты» (протокол № 9 от 28.09.2020)</t>
  </si>
  <si>
    <t xml:space="preserve">724893.01.01</t>
  </si>
  <si>
    <t xml:space="preserve">Музыкально-эстетическое воспитание: Моногр. / Г.Г.Коломиец - 2 изд. - М.:НИЦ ИНФРА-М,2020-240 с.-(Науч.мысль)(О)</t>
  </si>
  <si>
    <t xml:space="preserve">МУЗЫКАЛЬНО-ЭСТЕТИЧЕСКОЕ ВОСПИТАНИЕ (АКСИОЛОГИЧЕСКИЙ ПОДХОД), ИЗД.2</t>
  </si>
  <si>
    <t xml:space="preserve">Коломиец Г.Г.</t>
  </si>
  <si>
    <t xml:space="preserve">978-5-16-015884-6</t>
  </si>
  <si>
    <t xml:space="preserve">Музыка. Нотные издания</t>
  </si>
  <si>
    <t xml:space="preserve">53.02.01, 53.02.02, 53.04.06, 53.04.01, 53.04.02, 53.04.03, 53.05.04, 53.05.05, 53.09.01, 53.09.02, 53.03.01, 53.03.06, 53.03.02</t>
  </si>
  <si>
    <t xml:space="preserve">Оренбургский государственный университет</t>
  </si>
  <si>
    <t xml:space="preserve">767302.01.01</t>
  </si>
  <si>
    <t xml:space="preserve">Нанокомпьютерная терминология: Вопросы теории: Моногр. / М.Р.Милуд - М.:НИЦ ИНФРА-М,2022-125 с(Науч.мысль)(О)</t>
  </si>
  <si>
    <t xml:space="preserve">НАНОКОМПЬЮТЕРНАЯ ТЕРМИНОЛОГИЯ: ВОПРОСЫ ТЕОРИИ</t>
  </si>
  <si>
    <t xml:space="preserve">Милуд М.Р.</t>
  </si>
  <si>
    <t xml:space="preserve">978-5-16-017405-1</t>
  </si>
  <si>
    <t xml:space="preserve">09.03.01, 09.04.03, 09.04.01, 09.04.04, 09.04.02, 09.06.01, 09.05.01</t>
  </si>
  <si>
    <t xml:space="preserve">639130.04.01</t>
  </si>
  <si>
    <t xml:space="preserve">Народная религ. в совр. крестьянской субкультуре: Моногр. / Т.А.Сережко-М.:НИЦ ИНФРА-М,2022-110с.(О)</t>
  </si>
  <si>
    <t xml:space="preserve">НАРОДНАЯ РЕЛИГИОЗНОСТЬ В СОВРЕМЕННОЙ КРЕСТЬЯНСКОЙ СУБКУЛЬТУРЕ</t>
  </si>
  <si>
    <t xml:space="preserve">Сережко Т.А.</t>
  </si>
  <si>
    <t xml:space="preserve">978-5-16-012457-5</t>
  </si>
  <si>
    <t xml:space="preserve">50.04.04, 44.03.05</t>
  </si>
  <si>
    <t xml:space="preserve">Белгородский университет кооперации, экономики и права</t>
  </si>
  <si>
    <t xml:space="preserve">409450.05.01</t>
  </si>
  <si>
    <t xml:space="preserve">Народная религиозность как феномен культуры: Моногр./А.А.Мурзин-М.:НИЦ ИНФРА-М,2021.-144с(О)</t>
  </si>
  <si>
    <t xml:space="preserve">НАРОДНАЯ РЕЛИГИОЗНОСТЬ КАК ФЕНОМЕН КУЛЬТУРЫ</t>
  </si>
  <si>
    <t xml:space="preserve">Мурзин А. А.</t>
  </si>
  <si>
    <t xml:space="preserve">978-5-16-006427-7</t>
  </si>
  <si>
    <t xml:space="preserve">00.03.05, 47.04.03, 44.03.05, 47.03.03</t>
  </si>
  <si>
    <t xml:space="preserve">453100.05.01</t>
  </si>
  <si>
    <t xml:space="preserve">Народно-сценический танец: Моногр. / В.Н.Карпенко и др. -М.:НИЦ ИНФРА-М,2023-306с-(Научная мысль)(П)</t>
  </si>
  <si>
    <t xml:space="preserve">НАРОДНО-СЦЕНИЧЕСКИЙ ТАНЕЦ</t>
  </si>
  <si>
    <t xml:space="preserve">Карпенко В.Н., Карпенко И.А., Багана Ж.</t>
  </si>
  <si>
    <t xml:space="preserve">978-5-16-011459-0</t>
  </si>
  <si>
    <t xml:space="preserve">52.03.01, 51.03.02</t>
  </si>
  <si>
    <t xml:space="preserve">306400.06.01</t>
  </si>
  <si>
    <t xml:space="preserve">Наследие Чингисхана: Моногр. / Н.С.Трубецкой - М.:НИЦ ИНФРА-М,2023 - 267 с.-(Евразийский путь)(П)</t>
  </si>
  <si>
    <t xml:space="preserve">НАСЛЕДИЕ ЧИНГИСХАНА</t>
  </si>
  <si>
    <t xml:space="preserve">978-5-16-010259-7</t>
  </si>
  <si>
    <t xml:space="preserve">41.03.04, 41.04.04</t>
  </si>
  <si>
    <t xml:space="preserve">653101.05.01</t>
  </si>
  <si>
    <t xml:space="preserve">Научный стиль речи: теория, практика...: Уч.пос. / Н.С.Найденова-М.:НИЦ ИНФРА-М,2023.-232 с.(ВО)(П)</t>
  </si>
  <si>
    <t xml:space="preserve">НАУЧНЫЙ СТИЛЬ РЕЧИ: ТЕОРИЯ, ПРАКТИКА, КОМПЕТЕНЦИИ</t>
  </si>
  <si>
    <t xml:space="preserve">Найденова Н.С., Сапрыкина О.А.</t>
  </si>
  <si>
    <t xml:space="preserve">978-5-16-014517-4</t>
  </si>
  <si>
    <t xml:space="preserve">00.05.16, 00.04.16, 45.04.01, 45.04.02, 4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5.04.01 «Филология», 45.04.02 «Лингвистика», 45.05.01 «Перевод и переводоведение» (квалификация (степень) «магистр») (протокол № 12 от 24.06.2019)</t>
  </si>
  <si>
    <t xml:space="preserve">753346.04.01</t>
  </si>
  <si>
    <t xml:space="preserve">Национальная идея России во...: Моногр. / В.С.Нерсесянц - М.:Юр.Норма, НИЦ ИНФРА-М,2023 - 64 с.(О)</t>
  </si>
  <si>
    <t xml:space="preserve">НАЦИОНАЛЬНАЯ ИДЕЯ РОССИИ ВО ВСЕМИРНО-ИСТОРИЧЕСКОМ ПРОГРЕССЕ РАВЕНСТВА, СВОБОДЫ И СПРАВЕДЛИВОСТИ. МАНИФЕСТ О ЦИВИЛИЗМЕ</t>
  </si>
  <si>
    <t xml:space="preserve">Нерсесянц В.С.</t>
  </si>
  <si>
    <t xml:space="preserve">978-5-00156-158-3</t>
  </si>
  <si>
    <t xml:space="preserve">40.03.01, 40.04.01, 40.06.01</t>
  </si>
  <si>
    <t xml:space="preserve">414900.08.01</t>
  </si>
  <si>
    <t xml:space="preserve">Национальная политика в России: XVI- нач. XXI в.: Уч.пос./Л.С.Перепелкин - М.:Форум,2023-304с(ВО)(П)</t>
  </si>
  <si>
    <t xml:space="preserve">НАЦИОНАЛЬНАЯ ПОЛИТИКА В РОССИИ: XVI- НАЧАЛО XXI ВЕКА</t>
  </si>
  <si>
    <t xml:space="preserve">Мастюгина Т.М., Перепелкин Л.С., Стельмах В.Г.</t>
  </si>
  <si>
    <t xml:space="preserve">978-5-91134-701-7</t>
  </si>
  <si>
    <t xml:space="preserve">41.03.04, 46.03.01, 41.04.04, 46.04.01, 41.03.06</t>
  </si>
  <si>
    <t xml:space="preserve">Рекомендовано Российским институтом культурологии в качестве учебного пособия для студентов, обучающихся по специальностям 020700 «История», 020600 «Культурология» и 030623 «Этнология»</t>
  </si>
  <si>
    <t xml:space="preserve">Институт Востоковедения Российской Академии Наук</t>
  </si>
  <si>
    <t xml:space="preserve">303600.04.01</t>
  </si>
  <si>
    <t xml:space="preserve">Национальные стереотипы в иноязычном образовании: Моногр./Н.В.Сорокина -М.:РИОР: ИНФРА-М,2019-213с(о)</t>
  </si>
  <si>
    <t xml:space="preserve">НАЦИОНАЛЬНЫЕ СТЕРЕОТИПЫ В ИНОЯЗЫЧНОМ ОБРАЗОВАНИИ</t>
  </si>
  <si>
    <t xml:space="preserve">Сорокина Н. В.</t>
  </si>
  <si>
    <t xml:space="preserve">978-5-369-01380-9</t>
  </si>
  <si>
    <t xml:space="preserve">Забайкальский государственный университет</t>
  </si>
  <si>
    <t xml:space="preserve">348700.07.01</t>
  </si>
  <si>
    <t xml:space="preserve">Небольшое здание с простейшей простран.структ.: Уч.пос./Л.А.Красилова-КУРС,НИЦ ИНФРА-М,2023-170с.(о)</t>
  </si>
  <si>
    <t xml:space="preserve">НЕБОЛЬШОЕ ЗДАНИЕ С ПРОСТЕЙШЕЙ ПРОСТРАНСТВЕННОЙ СТРУКТУРОЙ (ГОСТЕВОЙ ДОМИК ЕГЕРЯ, ПОГРАНИЧНЫЙ ФОРПОСТ, СПАСАТЕЛЬНАЯ СТАНЦИЯ, КРЕСТИЛЬНЫЙ ХРАМ)</t>
  </si>
  <si>
    <t xml:space="preserve">Красилова Л.А.</t>
  </si>
  <si>
    <t xml:space="preserve">978-5-905554-89-6</t>
  </si>
  <si>
    <t xml:space="preserve">07.03.01, 07.03.03, 07.03.02, 07.03.04, 08.03.01, 08.04.01, 07.04.01, 07.04.02, 07.04.03, 07.04.04, 08.05.01, 07.06.01, 08.06.01, 07.07.01, 07.09.01, 07.09.03</t>
  </si>
  <si>
    <t xml:space="preserve">399800.08.01</t>
  </si>
  <si>
    <t xml:space="preserve">Невербальный язык немцев: Моногр. / В.И.Дубинский - М.:НИЦ ИНФРА-М,2023 - 82 с..-(Науч.мысль)(О)</t>
  </si>
  <si>
    <t xml:space="preserve">НЕВЕРБАЛЬНЫЙ ЯЗЫК НЕМЦЕВ</t>
  </si>
  <si>
    <t xml:space="preserve">Дубинский В.И.</t>
  </si>
  <si>
    <t xml:space="preserve">978-5-16-011284-8</t>
  </si>
  <si>
    <t xml:space="preserve">38.03.01, 45.03.01, 51.03.01, 51.03.02</t>
  </si>
  <si>
    <t xml:space="preserve">639685.02.01</t>
  </si>
  <si>
    <t xml:space="preserve">Нелепости века: Монография / С.В.Борзых - М.:НИЦ ИНФРА-М,2021 - 167 с.-(Науч.мысль)(о)</t>
  </si>
  <si>
    <t xml:space="preserve">НЕЛЕПОСТИ ВЕКА</t>
  </si>
  <si>
    <t xml:space="preserve">978-5-16-016966-8</t>
  </si>
  <si>
    <t xml:space="preserve">673647.03.01</t>
  </si>
  <si>
    <t xml:space="preserve">Немецкая лит-ра 1990-х г. Ситуация «поворота»: Моногр/ / Д.А.Чугунов,-2 изд.-М:НИЦ ИНФРА-М,2023-258с(П)</t>
  </si>
  <si>
    <t xml:space="preserve">НЕМЕЦКАЯ ЛИТЕРАТУРА 1990-Х ГОДОВ. СИТУАЦИЯ «ПОВОРОТА», ИЗД.2</t>
  </si>
  <si>
    <t xml:space="preserve">978-5-16-013792-6</t>
  </si>
  <si>
    <t xml:space="preserve">45.04.01, 45.05.01, 45.06.01, 45.03.01</t>
  </si>
  <si>
    <t xml:space="preserve">374400.03.01</t>
  </si>
  <si>
    <t xml:space="preserve">Немецкая социология: Уч. пос. / В.В.Афанасьев - М.:НИЦ ИНФРА-М,2023.-101 с.-(ВО: Бакалавриат)(О)</t>
  </si>
  <si>
    <t xml:space="preserve">НЕМЕЦКАЯ СОЦИОЛОГИЯ</t>
  </si>
  <si>
    <t xml:space="preserve">978-5-16-011063-9</t>
  </si>
  <si>
    <t xml:space="preserve">673975.03.01</t>
  </si>
  <si>
    <t xml:space="preserve">Немецкий яз. для спортсменов. Deutsch für Sportler: Уч.пос. / И.Б.Акиншина-М.:НИЦ ИНФРА-М,2023-228 с.(ВО)(П)</t>
  </si>
  <si>
    <t xml:space="preserve">НЕМЕЦКИЙ ЯЗЫК ДЛЯ СПОРТСМЕНОВ. DEUTSCH FÜR SPORTLER</t>
  </si>
  <si>
    <t xml:space="preserve">Акиншина И.Б., Мирошниченко Л.Н.</t>
  </si>
  <si>
    <t xml:space="preserve">978-5-16-014696-6</t>
  </si>
  <si>
    <t xml:space="preserve">00.03.02, 49.03.01, 49.03.02,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9.03.00 «Физическая культура и спорт» (квалификация (степень) «бакалавр»)  (протокол № 17 от 11.11.2019)</t>
  </si>
  <si>
    <t xml:space="preserve">735529.01.01</t>
  </si>
  <si>
    <t xml:space="preserve">Немецкий яз. для студентов транспортных колледжей: Уч. / М.А.Васильева-М.:НИЦ ИНФРА-М,2022.-219 с.(СПО)(П)</t>
  </si>
  <si>
    <t xml:space="preserve">НЕМЕЦКИЙ ЯЗЫК ДЛЯ СТУДЕНТОВ ТРАНСПОРТНЫХ КОЛЛЕДЖЕЙ</t>
  </si>
  <si>
    <t xml:space="preserve">Васильева М.А.</t>
  </si>
  <si>
    <t xml:space="preserve">978-5-16-017322-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ранспортным специальностям (протокол № 4 от 13.04.2022)</t>
  </si>
  <si>
    <t xml:space="preserve">Июнь, 2022</t>
  </si>
  <si>
    <t xml:space="preserve">711675.01.01</t>
  </si>
  <si>
    <t xml:space="preserve">Немецкий язык (для экономистов): Уч.пос. / Е.С.Коплякова - М.:НИЦ ИНФРА-М,2019 - 471 с.-(СПО)(П)</t>
  </si>
  <si>
    <t xml:space="preserve">НЕМЕЦКИЙ ЯЗЫК (ДЛЯ ЭКОНОМИСТОВ)</t>
  </si>
  <si>
    <t xml:space="preserve">Коплякова Е.С., Веселова Т.В.</t>
  </si>
  <si>
    <t xml:space="preserve">978-5-16-01534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5 от 11.03.2019)</t>
  </si>
  <si>
    <t xml:space="preserve">656183.01.01</t>
  </si>
  <si>
    <t xml:space="preserve">Немецкий язык (для экономистов): Уч.пос. / Е.С.Коплякова - М.:НИЦ ИНФРА-М,2019 - 471с.(ВО)(П)</t>
  </si>
  <si>
    <t xml:space="preserve">978-5-16-013018-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3 от 11.02.2019)</t>
  </si>
  <si>
    <t xml:space="preserve">451450.07.01</t>
  </si>
  <si>
    <t xml:space="preserve">Немецкий язык в соц. раб. Профессионально: Уч.пос. / М.С.Абрамова-М.:КУРС, НИЦ ИНФРА-М,2023.-176 с.(о)</t>
  </si>
  <si>
    <t xml:space="preserve">НЕМЕЦКИЙ ЯЗЫК В СОЦИАЛЬНОЙ РАБОТЕ. ПРОФЕССИОНАЛЬНО</t>
  </si>
  <si>
    <t xml:space="preserve">Абрамова М. С.</t>
  </si>
  <si>
    <t xml:space="preserve">978-5-905554-41-4</t>
  </si>
  <si>
    <t xml:space="preserve">00.05.02, 00.03.02, 39.04.03, 39.04.02, 39.04.01, 39.03.01, 39.03.02, 39.03.03</t>
  </si>
  <si>
    <t xml:space="preserve">422050.06.01</t>
  </si>
  <si>
    <t xml:space="preserve">Немецкий язык для студентов технич. спец.: Уч. пос./Е.С.Коплякова - М.:Форум:ИНФРА-М, 2020-272с.(ВО) (П)</t>
  </si>
  <si>
    <t xml:space="preserve">НЕМЕЦКИЙ ЯЗЫК ДЛЯ СТУДЕНТОВ ТЕХНИЧЕСКИХ СПЕЦИАЛЬНОСТЕЙ</t>
  </si>
  <si>
    <t xml:space="preserve">Коплякова Е. С., Максимов Ю. В., Веселова Т. В.</t>
  </si>
  <si>
    <t xml:space="preserve">978-5-91134-728-4</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технических специальностей</t>
  </si>
  <si>
    <t xml:space="preserve">036938.15.01</t>
  </si>
  <si>
    <t xml:space="preserve">Немецкий язык для студентов-экономистов: Уч. / М.М.Васильева - 5 изд.-М.:НИЦ ИНФРА-М,2021.-343с(ВО(П)</t>
  </si>
  <si>
    <t xml:space="preserve">НЕМЕЦКИЙ ЯЗЫК ДЛЯ СТУДЕНТОВ-ЭКОНОМИСТОВ, ИЗД.5</t>
  </si>
  <si>
    <t xml:space="preserve">Васильева М.М., Мирзабекова Н.М., Сидельникова Е.М.</t>
  </si>
  <si>
    <t xml:space="preserve">978-5-16-015119-9</t>
  </si>
  <si>
    <t xml:space="preserve">38.03.01, 38.03.06, 38.03.07, 38.03.02, 38.03.04, 38.03.03</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экономическим направлениям и специальностям</t>
  </si>
  <si>
    <t xml:space="preserve">036938.13.01</t>
  </si>
  <si>
    <t xml:space="preserve">Немецкий язык для студентов-экономистов: уч. / М.М.Васильева и др., - 4-е изд., перераб.-М.:Альфа-М, НИЦ ИНФРА-М,2019.-350 с..-(Бакалавриат)(П</t>
  </si>
  <si>
    <t xml:space="preserve">НЕМЕЦКИЙ ЯЗЫК ДЛЯ СТУДЕНТОВ-ЭКОНОМИСТОВ, ИЗД.4</t>
  </si>
  <si>
    <t xml:space="preserve">Васильева М. М., Мирзабекова Н. М., Сидельникова Е. М.</t>
  </si>
  <si>
    <t xml:space="preserve">978-5-98281-354-1</t>
  </si>
  <si>
    <t xml:space="preserve">Допущено Министерством образования РФ в качестве учебника для студентов высших учебных заведений, обучающихся по экономическим специальностям и направлениям</t>
  </si>
  <si>
    <t xml:space="preserve">459450.11.01</t>
  </si>
  <si>
    <t xml:space="preserve">Немецкий язык: деловое общение: Уч.пос. / М.М.Васильева-М.:НИЦ ИНФРА-М,2023.-304 с.(ВО)(п)</t>
  </si>
  <si>
    <t xml:space="preserve">НЕМЕЦКИЙ ЯЗЫК: ДЕЛОВОЕ ОБЩЕНИЕ</t>
  </si>
  <si>
    <t xml:space="preserve">Васильева М. М., Васильева М. А.</t>
  </si>
  <si>
    <t xml:space="preserve">978-5-16-018395-4</t>
  </si>
  <si>
    <t xml:space="preserve">00.05.02, 00.03.02, 38.03.01, 38.03.05, 38.03.06, 38.03.07, 38.03.02, 38.03.04, 38.03.03</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немецкому языку для студентов, обучающихся по лингвистическим специальностям и направлениям</t>
  </si>
  <si>
    <t xml:space="preserve">656573.01.01</t>
  </si>
  <si>
    <t xml:space="preserve">Немецкий язык: менеджмент в туризме: Уч.пос. / Е.С.Коплякова - М.:НИЦ ИНФРА-М,2021 - 421 с.(ВО)(П)</t>
  </si>
  <si>
    <t xml:space="preserve">НЕМЕЦКИЙ ЯЗЫК: МЕНЕДЖМЕНТ В ТУРИЗМЕ</t>
  </si>
  <si>
    <t xml:space="preserve">Коплякова Е.С., Максимов Ю.В.</t>
  </si>
  <si>
    <t xml:space="preserve">978-5-16-014177-0</t>
  </si>
  <si>
    <t xml:space="preserve">43.03.02,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2 «Туризм» (квалификация (степень) «бакалавр») (протокол № 3 от 17.03.2021)</t>
  </si>
  <si>
    <t xml:space="preserve">103050.10.01</t>
  </si>
  <si>
    <t xml:space="preserve">Немецкий язык: туризм и гостиничное дело: Уч. / М.М.Васильева, - М.:НИЦ ИНФРА-М,2021.-302 с.(ВО: Бакалавр.)(П)</t>
  </si>
  <si>
    <t xml:space="preserve">НЕМЕЦКИЙ ЯЗЫК: ТУРИЗМ И ГОСТИНИЧНОЕ ДЕЛО</t>
  </si>
  <si>
    <t xml:space="preserve">Васильева М.М., Васильева М.А.</t>
  </si>
  <si>
    <t xml:space="preserve">978-5-16-013831-2</t>
  </si>
  <si>
    <t xml:space="preserve">43.03.01, 43.03.02, 4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2 от 28.01.2019)</t>
  </si>
  <si>
    <t xml:space="preserve">709417.05.01</t>
  </si>
  <si>
    <t xml:space="preserve">Немецкий язык: туризм и гостиничное дело: Уч. / М.М.Васильева-М.:НИЦ ИНФРА-М,2023.-302 с.(СПО)(П)</t>
  </si>
  <si>
    <t xml:space="preserve">978-5-16-015238-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9 от 28.09.2020)</t>
  </si>
  <si>
    <t xml:space="preserve">673145.04.01</t>
  </si>
  <si>
    <t xml:space="preserve">Немецкий язык: Уч. / И.Б.Акиншина - М.:НИЦ ИНФРА-М,2023 - 247 с.-(ВО: Бакалавриат)(П)</t>
  </si>
  <si>
    <t xml:space="preserve">НЕМЕЦКИЙ ЯЗЫК</t>
  </si>
  <si>
    <t xml:space="preserve">978-5-16-013841-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на неязыковых факультетах (протокол № 12 от 26.06.2019)</t>
  </si>
  <si>
    <t xml:space="preserve">745693.03.01</t>
  </si>
  <si>
    <t xml:space="preserve">Немецкий язык: Уч. / И.Б.Акиншина - М.:НИЦ ИНФРА-М,2023 - 247 с.-(ВО: Специалитет)(П)</t>
  </si>
  <si>
    <t xml:space="preserve">978-5-16-016544-8</t>
  </si>
  <si>
    <t xml:space="preserve">40.05.04, 00.05.02,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732047.03.01</t>
  </si>
  <si>
    <t xml:space="preserve">Немецкий язык: Уч. / И.Б.Акиншина - М.:НИЦ ИНФРА-М,2023 - 247 с.-(СПО)(П)</t>
  </si>
  <si>
    <t xml:space="preserve">978-5-16-015998-0</t>
  </si>
  <si>
    <t xml:space="preserve">0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5 от 14.10.2019)</t>
  </si>
  <si>
    <t xml:space="preserve">778744.01.01</t>
  </si>
  <si>
    <t xml:space="preserve">Нефтегазовая терминология: опыт лингвист. описания: Моногр. / М.Р.Милуд-М.:НИЦ ИНФРА-М,2023.-141 с.(О)</t>
  </si>
  <si>
    <t xml:space="preserve">НЕФТЕГАЗОВАЯ ТЕРМИНОЛОГИЯ: ОПЫТ ЛИНГВИСТИЧЕСКОГО ОПИСАНИЯ</t>
  </si>
  <si>
    <t xml:space="preserve">978-5-16-017882-0</t>
  </si>
  <si>
    <t xml:space="preserve">434750.06.01</t>
  </si>
  <si>
    <t xml:space="preserve">Нефтегазовый Север: социальная ситуация..: Моногр. / А.Н.Силин - М.:НИЦ ИНФРА-М,2020-251 с.(Науч.мысль)(О)</t>
  </si>
  <si>
    <t xml:space="preserve">НЕФТЕГАЗОВЫЙ СЕВЕР: СОЦИАЛЬНАЯ СИТУАЦИЯ И ТЕХНОЛОГИИ ЕЕ РЕГУЛИРОВАНИЯ</t>
  </si>
  <si>
    <t xml:space="preserve">Силин А.Н.</t>
  </si>
  <si>
    <t xml:space="preserve">978-5-16-016139-6</t>
  </si>
  <si>
    <t xml:space="preserve">39.04.01, 38.03.03, 39.03.01</t>
  </si>
  <si>
    <t xml:space="preserve">Рекомендовано Советом Учебно-методического объединения по образованию в области менеджмента в качестве учебного пособия для магистрантов, обучающихся по направлению «Управление персоналом»</t>
  </si>
  <si>
    <t xml:space="preserve">Тюменский индустриальный университет</t>
  </si>
  <si>
    <t xml:space="preserve">434093.0019.01</t>
  </si>
  <si>
    <t xml:space="preserve">НИР. Современная коммуникативистика, 2017, вып. № 3 (28)</t>
  </si>
  <si>
    <t xml:space="preserve">НИР. СОВРЕМЕННАЯ КОММУНИКАТИВИСТИКА, 2017, № 3 (28)</t>
  </si>
  <si>
    <t xml:space="preserve">Журнал</t>
  </si>
  <si>
    <t xml:space="preserve">400700.07.01</t>
  </si>
  <si>
    <t xml:space="preserve">Новейшая ист. Великобритании: XX - нач. XXI в.: Уч.пос./ Г.С.Остапенко-М.:Вуз. уч., НИЦ ИНФРА-М,2023-472 с.(П)</t>
  </si>
  <si>
    <t xml:space="preserve">НОВЕЙШАЯ ИСТОРИЯ ВЕЛИКОБРИТАНИИ: XX - НАЧАЛО XXI ВЕКА</t>
  </si>
  <si>
    <t xml:space="preserve">Остапенко Г. С., Прокопов А. Ю.</t>
  </si>
  <si>
    <t xml:space="preserve">978-5-9558-0244-2</t>
  </si>
  <si>
    <t xml:space="preserve">46.03.0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История»</t>
  </si>
  <si>
    <t xml:space="preserve">Российская академия наук</t>
  </si>
  <si>
    <t xml:space="preserve">680927.04.01</t>
  </si>
  <si>
    <t xml:space="preserve">Новейшая полит. история: «Кавказский геополит.узел»:Уч.пос./Карабущенко П.Л-М.:НИЦ ИНФРА-М,2023-489с</t>
  </si>
  <si>
    <t xml:space="preserve">НОВЕЙШАЯ ПОЛИТИЧЕСКАЯ ИСТОРИЯ: «КАВКАЗСКИЙ ГЕОПОЛИТИЧЕСКИЙ УЗЕЛ» (1991-2011 ГОДЫ)</t>
  </si>
  <si>
    <t xml:space="preserve">Вартумян А.А., Карабущенко П.Л., Косов Г.В. и др.</t>
  </si>
  <si>
    <t xml:space="preserve">978-5-16-014166-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6.03.01 «История», 41.03.04 «Политология», 41.03.05 «Международные отношения» (квалификация (степень) «бакалавр»)</t>
  </si>
  <si>
    <t xml:space="preserve">Северо-Кавказский федеральный университет, ф-л в г. Пятигорске</t>
  </si>
  <si>
    <t xml:space="preserve">680928.03.01</t>
  </si>
  <si>
    <t xml:space="preserve">Новейшая политическая история...: Уч.пос. / Под ред. Карабущенко П.Л. - М.:НИЦ ИНФРА-М,2023-358с(П)</t>
  </si>
  <si>
    <t xml:space="preserve">НОВЕЙШАЯ ПОЛИТИЧЕСКАЯ ИСТОРИЯ: ПРИКАСПИЙСКАЯ «ГЕОПОЛИТИЧЕСКАЯ ОСЬ» (1991-2011 ГОДЫ)</t>
  </si>
  <si>
    <t xml:space="preserve">Вартумян А.А., Джанталеева М.Ш., Дмитриев А.В. и др.</t>
  </si>
  <si>
    <t xml:space="preserve">978-5-16-014263-0</t>
  </si>
  <si>
    <t xml:space="preserve">41.03.04, 46.03.01, 41.03.05, 41.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1.03.04 «Политология», 41.03.05 «Международные отношения», 46.03.01 «История» (квалификация (степень) «бакалавр»)</t>
  </si>
  <si>
    <t xml:space="preserve">393300.04.01</t>
  </si>
  <si>
    <t xml:space="preserve">Новейшие тенденции и напр. совр.политол.: Уч.пос. / Р.Ф.Матвеев - М.:Форум,НИЦ ИНФРА-М,2022-336с(ВО:Магистр.)(О)</t>
  </si>
  <si>
    <t xml:space="preserve">НОВЕЙШИЕ ТЕНДЕНЦИИ И НАПРАВЛЕНИЯ СОВРЕМЕННОЙ ПОЛИТОЛОГИИ</t>
  </si>
  <si>
    <t xml:space="preserve">Р.Ф.Матвеев</t>
  </si>
  <si>
    <t xml:space="preserve">978-5-00091-113-6</t>
  </si>
  <si>
    <t xml:space="preserve">41.03.04, 41.03.05, 41.04.04, 41.04.05, 41.03.06</t>
  </si>
  <si>
    <t xml:space="preserve">Учебное пособие для магистрантов и аспирантов высших учебных заведений, обучающихся по специальности 23.00.02 «Политические институты, процессы и технологии»</t>
  </si>
  <si>
    <t xml:space="preserve">645793.01.01</t>
  </si>
  <si>
    <t xml:space="preserve">Новые вызовы и механизмы безопасн. в Восточ.Азии / В.М.Мазырин-М.:ИД ФОРУМ,НИЦ ИНФРА-М,2016-440с.(О)</t>
  </si>
  <si>
    <t xml:space="preserve">НОВЫЕ ВЫЗОВЫ И МЕХАНИЗМЫ БЕЗОПАСНОСТИ В ВОСТОЧНОЙ АЗИИ</t>
  </si>
  <si>
    <t xml:space="preserve">Мазырин В.М., Кобелев Е.В., Локшин Г.М.</t>
  </si>
  <si>
    <t xml:space="preserve">978-5-8199-0675-0</t>
  </si>
  <si>
    <t xml:space="preserve">Сборник научных трудов</t>
  </si>
  <si>
    <t xml:space="preserve">375800.04.01</t>
  </si>
  <si>
    <t xml:space="preserve">Новые реалии развития редакций...: Моногр./ Е.А.Баранова-М.:Вуз. уч., НИЦ ИНФРА-М,2022-187 с.(Науч. книга)(П)</t>
  </si>
  <si>
    <t xml:space="preserve">НОВЫЕ РЕАЛИИ РАЗВИТИЯ РЕДАКЦИЙ, ИЛИ ЧТО ТАКОЕ ГАЗЕТНАЯ КОНВЕРГЕНЦИЯ</t>
  </si>
  <si>
    <t xml:space="preserve">Баранова Е.А.</t>
  </si>
  <si>
    <t xml:space="preserve">978-5-9558-0449-1</t>
  </si>
  <si>
    <t xml:space="preserve">42.04.02, 45.04.01</t>
  </si>
  <si>
    <t xml:space="preserve">778856.01.01</t>
  </si>
  <si>
    <t xml:space="preserve">О потенциале увеличения явки избирателей в Рос. и за рубежом/ Е.П.Мармилова-М.:НИЦ ИНФРА-М,2022.-160 с.(О)</t>
  </si>
  <si>
    <t xml:space="preserve">О ПОТЕНЦИАЛЕ УВЕЛИЧЕНИЯ ЯВКИ ИЗБИРАТЕЛЕЙ В РОССИИ И ЗА РУБЕЖОМ</t>
  </si>
  <si>
    <t xml:space="preserve">Мармилова Е.П., Кудряшова Е.В., Каширская Л.В. и др.</t>
  </si>
  <si>
    <t xml:space="preserve">978-5-16-017809-7</t>
  </si>
  <si>
    <t xml:space="preserve">40.05.04, 41.04.04, 40.05.01</t>
  </si>
  <si>
    <t xml:space="preserve">Национальный исследовательский университет "Высшая школа экономики", ф-л Санкт-Петербург</t>
  </si>
  <si>
    <t xml:space="preserve">166400.11.01</t>
  </si>
  <si>
    <t xml:space="preserve">Обеспечение автоматиз. библ. информ.систем (АБИС): Уч. пос. /Л.И.Алешин - М.:Форум, ИНФРА-М,2023 - 432 с.(ВО) (п)</t>
  </si>
  <si>
    <t xml:space="preserve">ОБЕСПЕЧЕНИЕ АВТОМАТИЗИРОВАННЫХ БИБЛИОТЕЧНЫХ ИНФОРМАЦИОННЫХ СИСТЕМ (АБИС)</t>
  </si>
  <si>
    <t xml:space="preserve">978-5-91134-568-6</t>
  </si>
  <si>
    <t xml:space="preserve">786186.01.01</t>
  </si>
  <si>
    <t xml:space="preserve">Образ США в советской прессе периода «оттепели» (1956-1964) / И.Н.Лопаткин-М.:НИЦ ИНФРА-М,2023.-202 с.(о)</t>
  </si>
  <si>
    <t xml:space="preserve">ОБРАЗ США В СОВЕТСКОЙ ПРЕССЕ ПЕРИОДА «ОТТЕПЕЛИ» (1956-1964)</t>
  </si>
  <si>
    <t xml:space="preserve">Лопаткин И.Н., Хисамутдинова Р.Р.</t>
  </si>
  <si>
    <t xml:space="preserve">978-5-16-017938-4</t>
  </si>
  <si>
    <t xml:space="preserve">46.04.01, 41.04.05, 41.06.01, 42.06.01, 46.06.01</t>
  </si>
  <si>
    <t xml:space="preserve">Оренбургское президентское кадетское училище</t>
  </si>
  <si>
    <t xml:space="preserve">775776.01.01</t>
  </si>
  <si>
    <t xml:space="preserve">Обретение книги: Марсель Пруст...: Моногр. / А.Н.Таганов-М.:НИЦ ИНФРА-М,2022.-271 с.(Науч.мысль)(О)</t>
  </si>
  <si>
    <t xml:space="preserve">ОБРЕТЕНИЕ КНИГИ: МАРСЕЛЬ ПРУСТ В ПОИСКАХ УТРАЧЕННОГО ВРЕМЕНИ</t>
  </si>
  <si>
    <t xml:space="preserve">Таганов А.Н.</t>
  </si>
  <si>
    <t xml:space="preserve">978-5-16-017625-3</t>
  </si>
  <si>
    <t xml:space="preserve">45.04.01, 45.06.01, 44.03.05</t>
  </si>
  <si>
    <t xml:space="preserve">Ивановский государственный университет</t>
  </si>
  <si>
    <t xml:space="preserve">644458.06.01</t>
  </si>
  <si>
    <t xml:space="preserve">Общая геополитика. Вопросы теории...: Моногр. / А.Б.Елацков - М.:НИЦ ИНФРА-М,2022 - 251 с.(Науч.мысль)(О)</t>
  </si>
  <si>
    <t xml:space="preserve">ОБЩАЯ ГЕОПОЛИТИКА. ВОПРОСЫ ТЕОРИИ И МЕТОДОЛОГИИ В ГЕОГРАФИЧЕСКОЙ ИНТЕРПРЕТАЦИИ</t>
  </si>
  <si>
    <t xml:space="preserve">Елацков А.Б.</t>
  </si>
  <si>
    <t xml:space="preserve">978-5-16-017478-5</t>
  </si>
  <si>
    <t xml:space="preserve">41.03.04, 41.04.04, 41.03.06</t>
  </si>
  <si>
    <t xml:space="preserve">021521.14.01</t>
  </si>
  <si>
    <t xml:space="preserve">Общая и социальная психология: Уч./ М.И. Еникеев - 2 изд., перераб. и доп. -М.:НОРМА, ИНФРА-М, 2022 -640 с. (П)</t>
  </si>
  <si>
    <t xml:space="preserve">ОБЩАЯ И СОЦИАЛЬНАЯ ПСИХОЛОГИЯ, ИЗД.2</t>
  </si>
  <si>
    <t xml:space="preserve">Еникеев М. И.</t>
  </si>
  <si>
    <t xml:space="preserve">978-5-91768-086-6</t>
  </si>
  <si>
    <t xml:space="preserve">40.03.01, 40.05.01, 40.05.02, 40.05.03, 39.03.01, 39.03.02, 39.03.03, 11.02.1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429500.13.01</t>
  </si>
  <si>
    <t xml:space="preserve">Общая психокоррекция: Уч.пос. / Б.Р.Мандель - М.:Вуз.уч.,НИЦ ИНФРА-М,2023 - 349 с.(П)</t>
  </si>
  <si>
    <t xml:space="preserve">ОБЩАЯ ПСИХОКОРРЕКЦИЯ</t>
  </si>
  <si>
    <t xml:space="preserve">978-5-9558-0290-9</t>
  </si>
  <si>
    <t xml:space="preserve">37.03.01, 32.04.01, 37.05.01, 31.05.01, 31.05.02, 31.08.20, 31.08.22, 37.03.02, 44.03.01, 34.03.01, 44.03.02</t>
  </si>
  <si>
    <t xml:space="preserve">374700.03.01</t>
  </si>
  <si>
    <t xml:space="preserve">Общая психология в схемах и коммент.: Уч.пос. / В.Г.Крысько - 7 изд.-М.:Вуз.уч,НИЦ ИНФРА-М,2019-196с</t>
  </si>
  <si>
    <t xml:space="preserve">ОБЩАЯ ПСИХОЛОГИЯ В СХЕМАХ И КОММЕНТАРИЯХ, ИЗД.7</t>
  </si>
  <si>
    <t xml:space="preserve">Крысько В.Г.</t>
  </si>
  <si>
    <t xml:space="preserve">978-5-9558-0446-0</t>
  </si>
  <si>
    <t xml:space="preserve">00.05.15, 00.03.15, 37.03.01, 37.05.02, 37.05.01, 37.03.02</t>
  </si>
  <si>
    <t xml:space="preserve">374700.08.01</t>
  </si>
  <si>
    <t xml:space="preserve">Общая психология в схемах и коммент.: Уч.пос. / В.Г.Крысько - 8 изд. - М.:НИЦ ИНФРА-М,2023-196с(ВО)(П)</t>
  </si>
  <si>
    <t xml:space="preserve">ОБЩАЯ ПСИХОЛОГИЯ В СХЕМАХ И КОММЕНТАРИЯХ, ИЗД.8</t>
  </si>
  <si>
    <t xml:space="preserve">978-5-16-01472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ысшего образования (протокол № 2 от 28.01.2019)</t>
  </si>
  <si>
    <t xml:space="preserve">711274.04.01</t>
  </si>
  <si>
    <t xml:space="preserve">Общая психология в схемах и комментариях: Уч.пос. / В.Г.Крысько, - 8 изд.,-М.:НИЦ ИНФРА-М,2023.-196 с.(СПО)(П)</t>
  </si>
  <si>
    <t xml:space="preserve">978-5-16-015329-2</t>
  </si>
  <si>
    <t xml:space="preserve">39.02.01, 49.02.01, 49.02.02, 44.02.01, 44.02.02, 44.02.03, 44.02.04, 44.02.05, 44.02.06, 31.02.01, 31.02.02, 32.02.01, 33.02.01, 34.02.01,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5 от 11.03.2019)</t>
  </si>
  <si>
    <t xml:space="preserve">657342.03.01</t>
  </si>
  <si>
    <t xml:space="preserve">Общая психология. Практикум:Уч.пос. / Е.Е.Сапогова, - 2 изд.-М.:НИЦ ИНФРА-М,2023.-625 с..-(ВО)(П)</t>
  </si>
  <si>
    <t xml:space="preserve">ОБЩАЯ ПСИХОЛОГИЯ. ПРАКТИКУМ, ИЗД.2</t>
  </si>
  <si>
    <t xml:space="preserve">978-5-16-018642-9</t>
  </si>
  <si>
    <t xml:space="preserve">37.03.01, 37.05.02, 37.05.01, 44.05.01, 44.03.01, 44.03.05, 44.03.04, 44.03.02, 44.03.0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и специальностям «Психология»</t>
  </si>
  <si>
    <t xml:space="preserve">665055.05.01</t>
  </si>
  <si>
    <t xml:space="preserve">Общая психология: Уч.пос. / Г.С.Абрамова - 2 изд.- М.:НИЦ ИНФРА-М,2023 - 496 с.-(ВО: Бакалавриат)(П)</t>
  </si>
  <si>
    <t xml:space="preserve">ОБЩАЯ ПСИХОЛОГИЯ, ИЗД.2</t>
  </si>
  <si>
    <t xml:space="preserve">Абрамова Г.С.</t>
  </si>
  <si>
    <t xml:space="preserve">978-5-16-018685-6</t>
  </si>
  <si>
    <t xml:space="preserve">37.03.01, 37.04.01, 37.05.01, 44.03.05, 44.03.04</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44.03.02 «Психолого-педагогическое образование» (квалификация (степень) «бакалавр»)</t>
  </si>
  <si>
    <t xml:space="preserve">424750.06.01</t>
  </si>
  <si>
    <t xml:space="preserve">Общая социология: Уч. пос. / К.М. Оганян. - 4 изд. - М.: НИЦ ИНФРА-М, 2019. - 236 с.(ВО: Бакалавр.) (п)</t>
  </si>
  <si>
    <t xml:space="preserve">ОБЩАЯ СОЦИОЛОГИЯ, ИЗД.4</t>
  </si>
  <si>
    <t xml:space="preserve">Оганян К. М.</t>
  </si>
  <si>
    <t xml:space="preserve">978-5-16-005783-5</t>
  </si>
  <si>
    <t xml:space="preserve">00.05.10, 00.03.10, 39.03.01, 39.03.02, 39.03.03</t>
  </si>
  <si>
    <t xml:space="preserve">Рекомендовано Учебно-методическим объединением вузов по классическому университетскому образованию в качестве учебного пособия для студентов высших учебных заведений, обучающихся по направлению «Социология»</t>
  </si>
  <si>
    <t xml:space="preserve">026220.18.01</t>
  </si>
  <si>
    <t xml:space="preserve">Общая социология: Уч.пос. / Под общ. ред. А.Г.Эфендиева и др.-М.:НИЦ ИНФРА-М,2023-654с(ВО)(П)</t>
  </si>
  <si>
    <t xml:space="preserve">ОБЩАЯ СОЦИОЛОГИЯ</t>
  </si>
  <si>
    <t xml:space="preserve">Эфендиев А.Г., Эфендиев А.Г., Кравченко Е.И. и др.</t>
  </si>
  <si>
    <t xml:space="preserve">978-5-16-018365-7</t>
  </si>
  <si>
    <t xml:space="preserve">00.05.10, 00.03.10</t>
  </si>
  <si>
    <t xml:space="preserve">Рекомендовано Министерством образовании и науки Российской Федерации в качестве учебного пособия для студентов высших учебных заведений</t>
  </si>
  <si>
    <t xml:space="preserve">728383.02.01</t>
  </si>
  <si>
    <t xml:space="preserve">Общественное мнение в США в преддверии...: Моногр. / Т.В.Алентьева-М.:НИЦ ИНФРА-М,2022.-357 с.(Науч.мысль)(О)</t>
  </si>
  <si>
    <t xml:space="preserve">ОБЩЕСТВЕННОЕ МНЕНИЕ В США В ПРЕДДВЕРИИ ГРАЖДАНСКОЙ ВОЙНЫ (1850-1861 ГГ.)</t>
  </si>
  <si>
    <t xml:space="preserve">978-5-16-015911-9</t>
  </si>
  <si>
    <t xml:space="preserve">741862.03.01</t>
  </si>
  <si>
    <t xml:space="preserve">Общественное мнение в управ. соц. процессами: Моногр. / Е.Г.Бунов-М.:НИЦ ИНФРА-М,2023.-166 с.(Науч.мысль)(О)</t>
  </si>
  <si>
    <t xml:space="preserve">ОБЩЕСТВЕННОЕ МНЕНИЕ В УПРАВЛЕНИИ СОЦИАЛЬНЫМИ ПРОЦЕССАМИ</t>
  </si>
  <si>
    <t xml:space="preserve">Бунов Е.Г., Тихонова Е.В.</t>
  </si>
  <si>
    <t xml:space="preserve">978-5-16-017738-0</t>
  </si>
  <si>
    <t xml:space="preserve">658789.03.01</t>
  </si>
  <si>
    <t xml:space="preserve">Общественные объединения и некоммер...: Моногр./ Под ред. Петрова Т.Э.-М.:НИЦ ИНФРА-М,2020-118 с.(Науч. мысль)(О)</t>
  </si>
  <si>
    <t xml:space="preserve">ОБЩЕСТВЕННЫЕ ОБЪЕДИНЕНИЯ И НЕКОММЕРЧЕСКИЕ ОРГАНИЗАЦИИ: ДЕЯТЕЛЬНОСТЬ И ПОДДЕРЖКА</t>
  </si>
  <si>
    <t xml:space="preserve">Петрова Т.Э., Лымарь А.Б., Лымарь Н.А. и др.</t>
  </si>
  <si>
    <t xml:space="preserve">978-5-16-013305-8</t>
  </si>
  <si>
    <t xml:space="preserve">38.04.01, 38.04.02, 38.04.03, 38.04.04, 38.04.05, 38.03.01, 38.03.05, 38.03.02, 38.03.04, 38.03.03</t>
  </si>
  <si>
    <t xml:space="preserve">Департамент культуры при Правительстве РФ</t>
  </si>
  <si>
    <t xml:space="preserve">735885.01.01</t>
  </si>
  <si>
    <t xml:space="preserve">Общественный и идентификац. статус коммуникатив.: Моногр. / О.Я.Гойхман.-М.:НИЦ ИНФРА-М,2021.-198 с.(О)</t>
  </si>
  <si>
    <t xml:space="preserve">ОБЩЕСТВЕННЫЙ И ИДЕНТИФИКАЦИОННЫЙ СТАТУС КОММУНИКАТИВИСТИКИ</t>
  </si>
  <si>
    <t xml:space="preserve">Гойхман О.Я., Гончарова Л.М., Дмитриева С.Ю. и др.</t>
  </si>
  <si>
    <t xml:space="preserve">978-5-16-016358-1</t>
  </si>
  <si>
    <t xml:space="preserve">42.04.05, 42.04.01, 42.04.04, 37.04.01, 42.04.02, 41.04.05, 42.04.03, 37.04.02, 38.04.01, 38.04.02, 38.04.03, 38.04.04, 37.05.02, 37.05.01, 37.06.01, 38.06.01, 41.06.01, 42.06.01</t>
  </si>
  <si>
    <t xml:space="preserve">741367.01.01</t>
  </si>
  <si>
    <t xml:space="preserve">Общество во власти медиапроцессов: Моногр. / А.А.Ефанов - М.:НИЦ ИНФРА-М,2021 - 189 с.(Науч.мысль)(П)</t>
  </si>
  <si>
    <t xml:space="preserve">ОБЩЕСТВО ВО ВЛАСТИ МЕДИАПРОЦЕССОВ</t>
  </si>
  <si>
    <t xml:space="preserve">Ефанов А.А.</t>
  </si>
  <si>
    <t xml:space="preserve">978-5-16-016414-4</t>
  </si>
  <si>
    <t xml:space="preserve">42.04.05, 41.04.04, 42.04.02, 39.04.01, 39.06.01, 41.06.01, 42.06.01</t>
  </si>
  <si>
    <t xml:space="preserve">374300.04.01</t>
  </si>
  <si>
    <t xml:space="preserve">Общество и государство: Монография / В.В.Афанасьев-М.:НИЦ ИНФРА-М,2023.-175 с..-(Научная мысль)(П)</t>
  </si>
  <si>
    <t xml:space="preserve">ОБЩЕСТВО И ГОСУДАРСТВО</t>
  </si>
  <si>
    <t xml:space="preserve">978-5-16-011062-2</t>
  </si>
  <si>
    <t xml:space="preserve">41.03.04, 40.03.01, 41.06.01, 44.03.01, 44.03.05</t>
  </si>
  <si>
    <t xml:space="preserve">642886.07.01</t>
  </si>
  <si>
    <t xml:space="preserve">Обществознание: Уч. / В.В.Ковригин - М.:НИЦ ИНФРА-М,2023 - 303 с.-(СПО)(П)</t>
  </si>
  <si>
    <t xml:space="preserve">ОБЩЕСТВОЗНАНИЕ</t>
  </si>
  <si>
    <t xml:space="preserve">Ковригин В.В.</t>
  </si>
  <si>
    <t xml:space="preserve">978-5-16-012362-2</t>
  </si>
  <si>
    <t xml:space="preserve">31.02.01, 31.02.02, 31.02.06, 33.02.01, 34.02.01, 00.02.21</t>
  </si>
  <si>
    <t xml:space="preserve">Рекомендовано в качестве учебника для учебных заведений, реализующих основную профессиональную образовательную программу среднего профессионального образования на базе основного общего образования</t>
  </si>
  <si>
    <t xml:space="preserve">113500.13.01</t>
  </si>
  <si>
    <t xml:space="preserve">Обществознание: Уч. / В.О.Мушинский - М.:НИЦ ИНФРА-М,2022 - 320 с.-(СПО)(П)</t>
  </si>
  <si>
    <t xml:space="preserve">Мушинский В.О.</t>
  </si>
  <si>
    <t xml:space="preserve">978-5-16-014830-4</t>
  </si>
  <si>
    <t xml:space="preserve">00.02.21</t>
  </si>
  <si>
    <t xml:space="preserve">Рекомендовано Учебно-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369400.05.01</t>
  </si>
  <si>
    <t xml:space="preserve">Общие основания религий: Монография / С.Ю.Поройков - М.:НИЦ ИНФРА-М,2022 - 313 с.-(Науч.мысль)(О)</t>
  </si>
  <si>
    <t xml:space="preserve">ОБЩИЕ ОСНОВАНИЯ РЕЛИГИЙ</t>
  </si>
  <si>
    <t xml:space="preserve">Поройков С.Ю.</t>
  </si>
  <si>
    <t xml:space="preserve">978-5-16-011007-3</t>
  </si>
  <si>
    <t xml:space="preserve">47.06.01, 44.03.05</t>
  </si>
  <si>
    <t xml:space="preserve">660119.03.01</t>
  </si>
  <si>
    <t xml:space="preserve">Окказионализмы - признак.слова в идиолекте Н.С. Лескова: Моногр. / О.А.Головачева-М.:НИЦ ИНФРА-М,2019-130с</t>
  </si>
  <si>
    <t xml:space="preserve">ОККАЗИОНАЛИЗМЫ - ПРИЗНАКОВЫЕ СЛОВА В ИДИОЛЕКТЕ Н.С. ЛЕСКОВА</t>
  </si>
  <si>
    <t xml:space="preserve">Головачева О.А.</t>
  </si>
  <si>
    <t xml:space="preserve">978-5-16-013088-0</t>
  </si>
  <si>
    <t xml:space="preserve">Брянский государственный университет им. академика И.Г. Петровского</t>
  </si>
  <si>
    <t xml:space="preserve">777227.01.01</t>
  </si>
  <si>
    <t xml:space="preserve">Ономастическое пространство памятников письм. Киев. Руси: Моногр./Е.Н.Соколова-М.:НИЦ ИНФРА-М,2022-274с.(О)</t>
  </si>
  <si>
    <t xml:space="preserve">ОНОМАСТИЧЕСКОЕ ПРОСТРАНСТВО ПАМЯТНИКОВ ПИСЬМЕННОСТИ КИЕВСКОЙ РУСИ</t>
  </si>
  <si>
    <t xml:space="preserve">Соколова Е.Н.</t>
  </si>
  <si>
    <t xml:space="preserve">978-5-16-017711-3</t>
  </si>
  <si>
    <t xml:space="preserve">45.04.03, 51.04.03</t>
  </si>
  <si>
    <t xml:space="preserve">Тюменский государственный университет</t>
  </si>
  <si>
    <t xml:space="preserve">236200.07.01</t>
  </si>
  <si>
    <t xml:space="preserve">Оптимизация личностных преимуществ: психолог. возмож.: Практ./В.В.Авдеев - КУРС:ИНФРА-М, 2022-208с. (о)</t>
  </si>
  <si>
    <t xml:space="preserve">ОПТИМИЗАЦИЯ ЛИЧНОСТНЫХ ПРЕИМУЩЕСТВ: ПСИХОЛОГИЧЕСКИЕ ВОЗМОЖНОСТИ</t>
  </si>
  <si>
    <t xml:space="preserve">Авдеев В. В.</t>
  </si>
  <si>
    <t xml:space="preserve">978-5-905554-39-1</t>
  </si>
  <si>
    <t xml:space="preserve">37.03.01, 38.03.01, 38.03.02, 38.03.04, 38.03.03, 39.03.01, 39.03.02</t>
  </si>
  <si>
    <t xml:space="preserve">104550.10.01</t>
  </si>
  <si>
    <t xml:space="preserve">Организационная конфликтология: Уч. пос. / К.В. Решетникова - М.:ИНФРА-М, 2022 - 175 с. (ВО) (п)</t>
  </si>
  <si>
    <t xml:space="preserve">ОРГАНИЗАЦИОННАЯ КОНФЛИКТОЛОГИЯ</t>
  </si>
  <si>
    <t xml:space="preserve">Решетникова К. В.</t>
  </si>
  <si>
    <t xml:space="preserve">978-5-16-003512-3</t>
  </si>
  <si>
    <t xml:space="preserve">38.03.02, 38.03.04, 38.03.03, 39.03.01, 37.03.02</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500  "Менеджмент"</t>
  </si>
  <si>
    <t xml:space="preserve">231700.11.01</t>
  </si>
  <si>
    <t xml:space="preserve">Организационная психология: Уч. / А.Б.Леонова - М.:НИЦ ИНФРА-М,2023 - 429 с.(ВО: Бакалавр.)(П)</t>
  </si>
  <si>
    <t xml:space="preserve">ОРГАНИЗАЦИОННАЯ ПСИХОЛОГИЯ</t>
  </si>
  <si>
    <t xml:space="preserve">Леонова А.Б., Базаров Т.Ю., Абдуллаева М.М. и др.</t>
  </si>
  <si>
    <t xml:space="preserve">978-5-16-006052-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673720.04.01</t>
  </si>
  <si>
    <t xml:space="preserve">Организационно-метод.подходы к бух. уч...: Моногр./ Е.Н.Песчанникова-М.:НИЦ ИНФРА-М,2023-115с(О)</t>
  </si>
  <si>
    <t xml:space="preserve">ОРГАНИЗАЦИОННО-МЕТОДИЧЕСКИЕ ПОДХОДЫ К БУХГАЛТЕРСКОМУ УЧЕТУ И КОНТРОЛЮ БИБЛИОТЕЧНО-ИНФОРМАЦИОННОГО РЕСУРСА ОБРАЗОВАТЕЛЬНЫХ ОРГАНИЗАЦИЙ ВЫСШЕГО ОБРАЗОВАНИЯ</t>
  </si>
  <si>
    <t xml:space="preserve">Песчанникова Е.Н., Рудакова Е.Н.</t>
  </si>
  <si>
    <t xml:space="preserve">978-5-16-013812-1</t>
  </si>
  <si>
    <t xml:space="preserve">645255.03.01</t>
  </si>
  <si>
    <t xml:space="preserve">Организация работы орг. и учр. соц. защиты населения: Уч. / Под ред. Шайхатдинова В.Ш.-М.:НИЦ ИНФРА-М,2023-346с.(П)</t>
  </si>
  <si>
    <t xml:space="preserve">ОРГАНИЗАЦИЯ РАБОТЫ ОРГАНОВ И УЧРЕЖДЕНИЙ СОЦИАЛЬНОЙ ЗАЩИТЫ НАСЕЛЕНИЯ</t>
  </si>
  <si>
    <t xml:space="preserve">Дианова И.В., Митин А.Н., Плешакова И.Н. и др.</t>
  </si>
  <si>
    <t xml:space="preserve">978-5-16-016501-1</t>
  </si>
  <si>
    <t xml:space="preserve">4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2 от 17.02.2021)</t>
  </si>
  <si>
    <t xml:space="preserve">Уральский государственный юридический университет имени В.Ф. Яковлева</t>
  </si>
  <si>
    <t xml:space="preserve">480650.08.01</t>
  </si>
  <si>
    <t xml:space="preserve">Организация работы с молодежью: Уч.пос. / Т.Э.Петрова-М.:Альфа-М, НИЦ ИНФРА-М,2022.-208с(Бакалавр.)</t>
  </si>
  <si>
    <t xml:space="preserve">ОРГАНИЗАЦИЯ РАБОТЫ С МОЛОДЕЖЬЮ</t>
  </si>
  <si>
    <t xml:space="preserve">Петрова Т. Э., Петрова И. Э.</t>
  </si>
  <si>
    <t xml:space="preserve">978-5-98281-416-6</t>
  </si>
  <si>
    <t xml:space="preserve">38.03.04, 39.03.01, 39.03.02, 39.03.03</t>
  </si>
  <si>
    <t xml:space="preserve">Рекомендовано УМО Санкт-Петербургского государственного университета в области инновационных междисциплинарных образовательных программ в качестве учебного пособия по направлению «Гуманитарные науки»</t>
  </si>
  <si>
    <t xml:space="preserve">669439.07.01</t>
  </si>
  <si>
    <t xml:space="preserve">Основные философ. направ. и концепции науки: Уч.пос. / В.А.Канке -4изд.-М.:НИЦ ИНФРА-М,2023-266с(П)</t>
  </si>
  <si>
    <t xml:space="preserve">ОСНОВНЫЕ ФИЛОСОФСКИЕ НАПРАВЛЕНИЯ И КОНЦЕПЦИИ НАУКИ, ИЗД.4</t>
  </si>
  <si>
    <t xml:space="preserve">978-5-16-01333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3.01 «Философия» (квалификация (степень) «бакалавр») (протокол № 3 от 11.02.2019)</t>
  </si>
  <si>
    <t xml:space="preserve">772575.01.01</t>
  </si>
  <si>
    <t xml:space="preserve">Основы  экосоциогуманизма: Моногр. / В.С.Голубев-М.:НИЦ ИНФРА-М,2022.-158 с.(О)</t>
  </si>
  <si>
    <t xml:space="preserve">ОСНОВЫ ЭКОСОЦИОГУМАНИЗМА</t>
  </si>
  <si>
    <t xml:space="preserve">Голубев В.С.</t>
  </si>
  <si>
    <t xml:space="preserve">978-5-16-017476-1</t>
  </si>
  <si>
    <t xml:space="preserve">37.03.01, 47.06.01</t>
  </si>
  <si>
    <t xml:space="preserve">МЕЖДУНАРОДНЫЙ НАУЧНО-ИССЛЕДОВАТЕЛЬСКИЙ ИНСТИТУТ ПРОБЛЕМ УПРАВЛЕНИЯ</t>
  </si>
  <si>
    <t xml:space="preserve">698348.03.01</t>
  </si>
  <si>
    <t xml:space="preserve">Основы архитектуры зданий и сооруж.: Уч. / А.З.Абуханов  - 5 изд. - М.:ИЦ РИОР, НИЦ ИНФРА-М,2023-296с(П)</t>
  </si>
  <si>
    <t xml:space="preserve">ОСНОВЫ АРХИТЕКТУРЫ ЗДАНИЙ И СООРУЖЕНИЙ, ИЗД.5</t>
  </si>
  <si>
    <t xml:space="preserve">Абуханов А.З., Белоконев Е.Н., Белоконева Т.М. и др.</t>
  </si>
  <si>
    <t xml:space="preserve">978-5-369-01817-0</t>
  </si>
  <si>
    <t xml:space="preserve">Грозненский государственный нефтяной технический университет им. академика М.Д. Миллионщикова</t>
  </si>
  <si>
    <t xml:space="preserve">717777.04.01</t>
  </si>
  <si>
    <t xml:space="preserve">Основы архитектуры зданий и сооружений: Уч. / А.З.Абуханов и др.-М.:ИЦ РИОР,НИЦ ИНФРА-М,2022-296с(П)</t>
  </si>
  <si>
    <t xml:space="preserve">ОСНОВЫ АРХИТЕКТУРЫ ЗДАНИЙ И СООРУЖЕНИЙ</t>
  </si>
  <si>
    <t xml:space="preserve">978-5-369-01822-4</t>
  </si>
  <si>
    <t xml:space="preserve">683005.06.01</t>
  </si>
  <si>
    <t xml:space="preserve">Основы безоп. жизнед. и охраны труда в хореографии: Уч.пос./ В.Н.Карпенко - М.:НИЦ ИНФРА-М,2023 - 141 с.(СПО) (О)</t>
  </si>
  <si>
    <t xml:space="preserve">ОСНОВЫ БЕЗОПАСНОСТИ ЖИЗНЕДЕЯТЕЛЬНОСТИ И ОХРАНЫ ТРУДА В ХОРЕОГРАФИИ</t>
  </si>
  <si>
    <t xml:space="preserve">978-5-16-013984-5</t>
  </si>
  <si>
    <t xml:space="preserve">52.02.03, 52.02.05, 52.02.04, 52.02.01, 52.02.0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2.02.00 «Сценические искусства и литературное творчество»</t>
  </si>
  <si>
    <t xml:space="preserve">650090.04.01</t>
  </si>
  <si>
    <t xml:space="preserve">Основы безопасности жизнедеят.и охраны труда..: Уч.пос. / В.Н.Карпенко - М.:НИЦ ИНФРА-М,2023-141с(П)</t>
  </si>
  <si>
    <t xml:space="preserve">978-5-16-012804-7</t>
  </si>
  <si>
    <t xml:space="preserve">52.03.01, 52.03.02</t>
  </si>
  <si>
    <t xml:space="preserve">Рекомендовано в качестве учебного пособия для студентов высших учебных заведений, обучающихся по направлениям подготовки 52.03.01 «Хореографическое искусство», 52.03.02 «Хореографическое исполнительство» (квалификация (степень) «бакалавр»)</t>
  </si>
  <si>
    <t xml:space="preserve">654706.03.01</t>
  </si>
  <si>
    <t xml:space="preserve">Основы деловой (служеб.) письм. речи в сфере упр.: Уч.пос. /С.Ю.Кабашов-М.:НИЦ ИНФРА-М,2023-163с(ВО)(о)</t>
  </si>
  <si>
    <t xml:space="preserve">ОСНОВЫ ДЕЛОВОЙ (СЛУЖЕБНОЙ) ПИСЬМЕННОЙ РЕЧИ В СФЕРЕ УПРАВЛЕНИЯ</t>
  </si>
  <si>
    <t xml:space="preserve">Кабашов С.Ю.</t>
  </si>
  <si>
    <t xml:space="preserve">978-5-16-018436-4</t>
  </si>
  <si>
    <t xml:space="preserve">40.03.01, 40.04.01, 38.04.08, 38.04.02, 01.05.01, 38.03.02,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2 «Менеджмент», 38.03.01 «Экономика», 40.03.01 «Юриспруденция» (квалификация (степень) «бакалавр»)</t>
  </si>
  <si>
    <t xml:space="preserve">Башкирская академия государственной службы и управления при Главе Республики Башкортостан</t>
  </si>
  <si>
    <t xml:space="preserve">714257.02.01</t>
  </si>
  <si>
    <t xml:space="preserve">Основы деловой (служеб.) письм. речи в сфере управ.: Уч.пос./С.Ю.Кабашов-М.:НИЦ ИНФРА-М,2020-163с(П)</t>
  </si>
  <si>
    <t xml:space="preserve">978-5-16-015439-8</t>
  </si>
  <si>
    <t xml:space="preserve">43.02.01, 43.02.10, 38.02.04, 38.02.05, 43.02.11, 40.02.01, 40.02.02, 46.02.01, 39.02.01, 39.02.02, 38.02.06, 38.02.07, 38.02.01, 38.02.02, 38.02.03,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протокол № 8 от 29.04.2019)</t>
  </si>
  <si>
    <t xml:space="preserve">079440.09.01</t>
  </si>
  <si>
    <t xml:space="preserve">Основы конфликтологии: Уч. / Г.И.Козырев, - 2 изд.-М.:ИД Форум, НИЦ ИНФРА-М,2023.-240 с..-(СПО)(П)</t>
  </si>
  <si>
    <t xml:space="preserve">ОСНОВЫ КОНФЛИКТОЛОГИИ, ИЗД.2</t>
  </si>
  <si>
    <t xml:space="preserve">Козырев Г. И.</t>
  </si>
  <si>
    <t xml:space="preserve">978-5-8199-0925-6</t>
  </si>
  <si>
    <t xml:space="preserve">38.03.01, 38.03.03, 44.03.05, 41.03.06</t>
  </si>
  <si>
    <t xml:space="preserve">723224.02.01</t>
  </si>
  <si>
    <t xml:space="preserve">Основы латинского языка с мед. терминологией: Уч.пос. / О.Г.Купцова - М.:НИЦ ИНФРА-М,2022-281 с.-(СПО)(П)</t>
  </si>
  <si>
    <t xml:space="preserve">ОСНОВЫ ЛАТИНСКОГО ЯЗЫКА С МЕДИЦИНСКОЙ ТЕРМИНОЛОГИЕЙ</t>
  </si>
  <si>
    <t xml:space="preserve">Купцова О.Г.</t>
  </si>
  <si>
    <t xml:space="preserve">978-5-16-015823-5</t>
  </si>
  <si>
    <t xml:space="preserve">32.05.01, 34.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1.02.00 «Клиническая медицина» (протокол № 9 от 28.09.2020)</t>
  </si>
  <si>
    <t xml:space="preserve">Марийский государственный университет</t>
  </si>
  <si>
    <t xml:space="preserve">006543.23.01</t>
  </si>
  <si>
    <t xml:space="preserve">Основы логики: Уч. / В.А.Бочаров - М.:ИД ФОРУМ, НИЦ ИНФРА-М,2023-334с.(Клас.унив.уч.)(П)</t>
  </si>
  <si>
    <t xml:space="preserve">ОСНОВЫ ЛОГИКИ</t>
  </si>
  <si>
    <t xml:space="preserve">Бочаров В.А., Маркин В.И.</t>
  </si>
  <si>
    <t xml:space="preserve">978-5-8199-0169-4</t>
  </si>
  <si>
    <t xml:space="preserve">40.02.02, 47.03.01, 46.03.02, 40.03.01, 05.03.04, 03.04.03, 49.04.01, 49.04.02, 49.04.03, 45.03.02, 50.03.01, 47.03.02</t>
  </si>
  <si>
    <t xml:space="preserve">Рекомендован советом по философии, политологии и религиоведению УМО по классическому университетскому образованию в качестве учебника для студентов высших учебных заведений, обучающихся по гуманитарным и естественнонаучным специальностям</t>
  </si>
  <si>
    <t xml:space="preserve">465500.03.01</t>
  </si>
  <si>
    <t xml:space="preserve">Основы мастерства публич. выступлений...: Практ. рек. / Г.С.Обухова -М:Форум,НИЦ ИНФРА-М,2019-72с(о)</t>
  </si>
  <si>
    <t xml:space="preserve">ОСНОВЫ МАСТЕРСТВА ПУБЛИЧНЫХ ВЫСТУПЛЕНИЙ, ИЛИ КАК НАУЧИТЬСЯ ВЛАДЕТЬ ЛЮБОЙ АУДИТОРИЕЙ</t>
  </si>
  <si>
    <t xml:space="preserve">Обухова Г.С., Климова Г.Л.</t>
  </si>
  <si>
    <t xml:space="preserve">978-5-00091-633-9</t>
  </si>
  <si>
    <t xml:space="preserve">42.03.02, 42.03.01, 42.04.01, 45.04.01, 38.04.01, 38.04.06, 38.04.02, 38.04.03, 38.04.04, 38.04.05, 38.03.01, 38.03.05, 38.03.06, 38.03.07, 38.03.02, 38.03.04, 38.03.03, 45.03.01, 41.03.06, 51.03.06</t>
  </si>
  <si>
    <t xml:space="preserve">465500.06.01</t>
  </si>
  <si>
    <t xml:space="preserve">Основы мастерства публичного общения...: Уч.пос. / Г.С.Обухова, - 2 изд.-М.:НИЦ ИНФРА-М,2023.-99 с.(ВО)(О)</t>
  </si>
  <si>
    <t xml:space="preserve">ОСНОВЫ МАСТЕРСТВА ПУБЛИЧНОГО ОБЩЕНИЯ: ПРАКТИЧЕСКИЕ РЕКОМЕНДАЦИИ, ИЗД.2</t>
  </si>
  <si>
    <t xml:space="preserve">978-5-16-0162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2 от 17.02.2021)</t>
  </si>
  <si>
    <t xml:space="preserve">101400.10.01</t>
  </si>
  <si>
    <t xml:space="preserve">Основы методики социологич. исслед.: Уч. пос. / Е.П. Тавокин. - ИНФРА-М, 2023. - 239 с. (п)</t>
  </si>
  <si>
    <t xml:space="preserve">ОСНОВЫ МЕТОДИКИ СОЦИОЛОГИЧЕСКОГО ИССЛЕДОВАНИЯ</t>
  </si>
  <si>
    <t xml:space="preserve">Тавокин Е. П.</t>
  </si>
  <si>
    <t xml:space="preserve">978-5-16-003473-7</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t>
  </si>
  <si>
    <t xml:space="preserve">079150.17.01</t>
  </si>
  <si>
    <t xml:space="preserve">Основы общей психологии: Уч. / Н.С.Ефимова - М.:ИД Форум, НИЦ ИНФРА-М,2023 - 288 с.(СПО)(п)</t>
  </si>
  <si>
    <t xml:space="preserve">ОСНОВЫ ОБЩЕЙ ПСИХОЛОГИИ</t>
  </si>
  <si>
    <t xml:space="preserve">Ефимова Н.С.</t>
  </si>
  <si>
    <t xml:space="preserve">978-5-8199-0702-3</t>
  </si>
  <si>
    <t xml:space="preserve">31.02.01, 37.03.01, 44.03.05, 44.03.04, 44.03.02</t>
  </si>
  <si>
    <t xml:space="preserve">700114.01.01</t>
  </si>
  <si>
    <t xml:space="preserve">Основы организации работы с молодежью: Уч.пос. / И.В.Волосков-М.:НИЦ ИНФРА-М,2023.-175 с.(ВО)(п)</t>
  </si>
  <si>
    <t xml:space="preserve">ОСНОВЫ ОРГАНИЗАЦИИ РАБОТЫ С МОЛОДЕЖЬЮ</t>
  </si>
  <si>
    <t xml:space="preserve">Волосков И.В.</t>
  </si>
  <si>
    <t xml:space="preserve">Высшее образование (РЭУ)</t>
  </si>
  <si>
    <t xml:space="preserve">978-5-16-014982-0</t>
  </si>
  <si>
    <t xml:space="preserve">39.04.02, 38.03.04, 39.03.01, 39.03.03</t>
  </si>
  <si>
    <t xml:space="preserve">Национальный гуманитарный институт социального управления</t>
  </si>
  <si>
    <t xml:space="preserve">657345.05.01</t>
  </si>
  <si>
    <t xml:space="preserve">Основы патопсихологии: Уч. / А.П.Бизюк - 2 изд. - М.:НИЦ ИНФРА-М,2023 - 660 с.-(ВО)(п)</t>
  </si>
  <si>
    <t xml:space="preserve">ОСНОВЫ ПАТОПСИХОЛОГИИ, ИЗД.2</t>
  </si>
  <si>
    <t xml:space="preserve">Бизюк А.П.</t>
  </si>
  <si>
    <t xml:space="preserve">978-5-16-018602-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37.03.00 «Психологические науки», 44.03.00 «Образование и педагогические науки» (квалификация (степень) «бакалавр») (протокол № 8 от 22.06.2020)</t>
  </si>
  <si>
    <t xml:space="preserve">Первый Санкт-Петербургский государственный медицинский университет им. академика И.П.Павлова</t>
  </si>
  <si>
    <t xml:space="preserve">749782.02.01</t>
  </si>
  <si>
    <t xml:space="preserve">Основы патопсихологии: Уч. / А.П.Бизюк, - 2 изд.-М.:НИЦ ИНФРА-М,2023.-660 с.(ВО: Специалитет)(П)</t>
  </si>
  <si>
    <t xml:space="preserve">978-5-16-016701-5</t>
  </si>
  <si>
    <t xml:space="preserve">37.05.02, 37.05.01, 44.05.01, 40.05.03, 31.05.01, 3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37.05.00 «Психологические науки» (квалификация (степень) «клинический психолог») (протокол № 8 от 22.06.2020)</t>
  </si>
  <si>
    <t xml:space="preserve">ПО5</t>
  </si>
  <si>
    <t xml:space="preserve">689838.01.01</t>
  </si>
  <si>
    <t xml:space="preserve">Основы прагмалингвистики: Уч. / Г.Г.Матвеева-М.:НИЦ ИНФРА-М,2021.-252 с.(ВО: Бакалавриат)(П)</t>
  </si>
  <si>
    <t xml:space="preserve">ОСНОВЫ ПРАГМАЛИНГВИСТИКИ</t>
  </si>
  <si>
    <t xml:space="preserve">Матвеева Г.Г.</t>
  </si>
  <si>
    <t xml:space="preserve">978-5-16-016100-6</t>
  </si>
  <si>
    <t xml:space="preserve">45.04.01, 45.04.02, 45.03.01, 4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лингвистическим и филологическим направлениям подготовки (квалификация (степень) «бакалавр») (протокол № 4 от 13.04.2022)</t>
  </si>
  <si>
    <t xml:space="preserve">738657.02.01</t>
  </si>
  <si>
    <t xml:space="preserve">Основы прикл. и матем. лингвистики: Уч.пос. / Т.М.Надеина - М.:Юр.Норма, НИЦ ИНФРА-М,2022 - 152 с.(П)</t>
  </si>
  <si>
    <t xml:space="preserve">ОСНОВЫ ПРИКЛАДНОЙ И МАТЕМАТИЧЕСКОЙ ЛИНГВИСТИКИ</t>
  </si>
  <si>
    <t xml:space="preserve">Надеина Т.М.</t>
  </si>
  <si>
    <t xml:space="preserve">978-5-00156-072-2</t>
  </si>
  <si>
    <t xml:space="preserve">40.03.01, 40.05.01, 40.05.02, 40.05.03</t>
  </si>
  <si>
    <t xml:space="preserve">208800.10.01</t>
  </si>
  <si>
    <t xml:space="preserve">Основы профес. межкультурной коммуникации: Уч. / Н.В.Барышников - 2 изд.-М.:НИЦ ИНФРА-М,2023-348 с.(П)</t>
  </si>
  <si>
    <t xml:space="preserve">ОСНОВЫ ПРОФЕССИОНАЛЬНОЙ МЕЖКУЛЬТУРНОЙ КОММУНИКАЦИИ, ИЗД.2</t>
  </si>
  <si>
    <t xml:space="preserve">Барышников Н.В.</t>
  </si>
  <si>
    <t xml:space="preserve">978-5-16-016933-0</t>
  </si>
  <si>
    <t xml:space="preserve">41.03.04, 37.03.01, 42.03.02, 42.03.01, 41.03.05, 42.04.01, 41.04.04, 37.04.01, 42.04.02, 41.04.05, 45.04.01, 45.04.02, 38.04.02, 38.04.03, 38.03.01, 38.03.02, 38.03.03, 45.03.01, 45.03.02, 51.03.01, 41.03.06, 51.03.02</t>
  </si>
  <si>
    <t xml:space="preserve">Рекомендовано ФГБОУ ВО «Российский государственный педагогический университет имени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ению подготовки «Лингвистика» (квалификация (степень) «бакалавр»)</t>
  </si>
  <si>
    <t xml:space="preserve">Пятигорский государственный университет</t>
  </si>
  <si>
    <t xml:space="preserve">208800.07.01</t>
  </si>
  <si>
    <t xml:space="preserve">Основы профес. межкультурной коммуникации: Уч. / Н.В.Барышников -М.:Вуз.уч.,НИЦ ИНФРА-М,2021-368с(П)</t>
  </si>
  <si>
    <t xml:space="preserve">ОСНОВЫ ПРОФЕССИОНАЛЬНОЙ МЕЖКУЛЬТУРНОЙ КОММУНИКАЦИИ</t>
  </si>
  <si>
    <t xml:space="preserve">Барышников Н. В.</t>
  </si>
  <si>
    <t xml:space="preserve">978-5-9558-0314-2</t>
  </si>
  <si>
    <t xml:space="preserve">Рекомендовано ФГВОУ ВПО "Российский государственный педагогический университет им.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t>
  </si>
  <si>
    <t xml:space="preserve">675298.06.01</t>
  </si>
  <si>
    <t xml:space="preserve">Основы профессиологии: Уч.пос. / Э.Ф.Зеер - 2 изд. - М.:НИЦ ИНФРА-М,2023 - 205 с.(ВО: Магистр.)(П)</t>
  </si>
  <si>
    <t xml:space="preserve">ОСНОВЫ ПРОФЕССИОЛОГИИ, ИЗД.2</t>
  </si>
  <si>
    <t xml:space="preserve">Зеер Э.Ф., Сыманюк Э.Э., Зиннатова М.В.</t>
  </si>
  <si>
    <t xml:space="preserve">978-5-16-017191-3</t>
  </si>
  <si>
    <t xml:space="preserve">37.04.01, 44.04.02, 37.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6 от 16.06.2021)</t>
  </si>
  <si>
    <t xml:space="preserve">Российский государственный профессионально-педагогический университет</t>
  </si>
  <si>
    <t xml:space="preserve">427050.05.01</t>
  </si>
  <si>
    <t xml:space="preserve">Основы психолог. консультирования: Уч.пос. / О.О.Андронникова - М.:Вуз.уч.,НИЦ ИНФРА-М,2020-414с.(П)</t>
  </si>
  <si>
    <t xml:space="preserve">ОСНОВЫ ПСИХОЛОГИЧЕСКОГО КОНСУЛЬТИРОВАНИЯ</t>
  </si>
  <si>
    <t xml:space="preserve">978-5-9558-0255-8</t>
  </si>
  <si>
    <t xml:space="preserve">37.03.01, 37.04.01, 44.04.02, 37.04.02, 37.05.02, 37.05.01, 31.05.01, 31.05.02, 37.03.02, 44.03.02</t>
  </si>
  <si>
    <t xml:space="preserve">154550.06.01</t>
  </si>
  <si>
    <t xml:space="preserve">Основы психологии: Уч.пос. / Э.В.Островский - М.:Вуз.уч., ИНФРА-М Изд.Дом,2017 - 268с.(П)</t>
  </si>
  <si>
    <t xml:space="preserve">ОСНОВЫ ПСИХОЛОГИИ</t>
  </si>
  <si>
    <t xml:space="preserve">978-5-9558-0202-2</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154550.09.01</t>
  </si>
  <si>
    <t xml:space="preserve">Основы психологии: Уч.пос. / Э.В.Островский, - 2 изд.-М.:Вуз. уч., НИЦ ИНФРА-М,2023.-272 с.(П)</t>
  </si>
  <si>
    <t xml:space="preserve">ОСНОВЫ ПСИХОЛОГИИ, ИЗД.2</t>
  </si>
  <si>
    <t xml:space="preserve">978-5-9558-0563-4</t>
  </si>
  <si>
    <t xml:space="preserve">427050.09.01</t>
  </si>
  <si>
    <t xml:space="preserve">Основы психологич. консультирования: Уч.пос. / О.О.Андронникова - 2 изд. - М.:НИЦ ИНФРА-М,2023-424 с.(ВО)(П)</t>
  </si>
  <si>
    <t xml:space="preserve">ОСНОВЫ ПСИХОЛОГИЧЕСКОГО КОНСУЛЬТИРОВАНИЯ, ИЗД.2</t>
  </si>
  <si>
    <t xml:space="preserve">Андронникова О.О.</t>
  </si>
  <si>
    <t xml:space="preserve">978-5-16-01603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направлениям подготовки (квалификация (степень) «магистр») (протокол № 10 от 12.10.2020)</t>
  </si>
  <si>
    <t xml:space="preserve">719275.03.01</t>
  </si>
  <si>
    <t xml:space="preserve">Основы психологич. коррекции детей и подростков: Уч.пос. / С.Н.Савинков - М.:НИЦ ИНФРА-М,2023-217 с.(ВО)(П)</t>
  </si>
  <si>
    <t xml:space="preserve">ОСНОВЫ ПСИХОЛОГИЧЕСКОЙ КОРРЕКЦИИ ДЕТЕЙ И ПОДРОСТКОВ</t>
  </si>
  <si>
    <t xml:space="preserve">Савинков С.Н., Барышева Е.О., Золотова В.А. и др.</t>
  </si>
  <si>
    <t xml:space="preserve">978-5-16-016176-1</t>
  </si>
  <si>
    <t xml:space="preserve">37.03.01,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2 от 17.02.2021)</t>
  </si>
  <si>
    <t xml:space="preserve">Российская международная академия туризма, Московский ф-л</t>
  </si>
  <si>
    <t xml:space="preserve">122800.13.01</t>
  </si>
  <si>
    <t xml:space="preserve">Основы психологической безопасности: Уч.пос. / Н.С.Ефимова - М.:ИД ФОРУМ,НИЦ ИНФРА-М,2023 -192с.(ВО)</t>
  </si>
  <si>
    <t xml:space="preserve">ОСНОВЫ ПСИХОЛОГИЧЕСКОЙ БЕЗОПАСНОСТИ</t>
  </si>
  <si>
    <t xml:space="preserve">Ефимова Н. С.</t>
  </si>
  <si>
    <t xml:space="preserve">978-5-8199-0415-2</t>
  </si>
  <si>
    <t xml:space="preserve">35.02.12, 38.02.07, 38.02.03, 37.03.01, 44.04.01, 44.03.01, 44.03.05</t>
  </si>
  <si>
    <t xml:space="preserve">Рекомендовано Ученым Советом гуманитарного факультета РХТУ им Д.И. Менделеева в качестве учебного пособия для студентов вузов, обучающихся по специальности 050104 "Безопасность жизнедеятельности"</t>
  </si>
  <si>
    <t xml:space="preserve">442850.10.01</t>
  </si>
  <si>
    <t xml:space="preserve">Основы реконструкции перспект.и архив. фото.: Уч.пос. / Н.Б.Шкинева-М.:КУРС, НИЦ ИНФРА-М,2020-64с(О)</t>
  </si>
  <si>
    <t xml:space="preserve">ОСНОВЫ РЕКОНСТРУКЦИИ ПЕРСПЕКТИВЫ И АРХИВНОГО ФОТОСНИМКА</t>
  </si>
  <si>
    <t xml:space="preserve">Шкинева Н. Б.</t>
  </si>
  <si>
    <t xml:space="preserve">Бакалавриат и магистратура</t>
  </si>
  <si>
    <t xml:space="preserve">978-5-905554-31-5</t>
  </si>
  <si>
    <t xml:space="preserve">07.03.01, 07.03.04, 53.04.05, 07.04.01, 07.04.02, 54.03.04</t>
  </si>
  <si>
    <t xml:space="preserve">Допущено УМО по образованию в области архитектуры и реставрации в качестве учебного пособия для студентов вузов, обучающихся по квалификации: реставрация и реконструкция архитектурного наследия и реставратор памятников архитектуры и архитектурной сре</t>
  </si>
  <si>
    <t xml:space="preserve">656350.03.01</t>
  </si>
  <si>
    <t xml:space="preserve">Основы религиозной культуры и нравственности: Уч. /К.В.Воденко-М.:ИЦ РИОР, НИЦ ИНФРА-М,2023-200с(ВО)</t>
  </si>
  <si>
    <t xml:space="preserve">ОСНОВЫ РЕЛИГИОЗНОЙ КУЛЬТУРЫ И НРАВСТВЕННОСТИ</t>
  </si>
  <si>
    <t xml:space="preserve">Воденко К.В., Астапов С.Н., Корякин А.А. и др.</t>
  </si>
  <si>
    <t xml:space="preserve">978-5-369-01685-5</t>
  </si>
  <si>
    <t xml:space="preserve">47.03.01, 37.03.01, 44.03.05, 51.03.01</t>
  </si>
  <si>
    <t xml:space="preserve">382200.04.01</t>
  </si>
  <si>
    <t xml:space="preserve">Основы риторической критики: Уч.пос. / В.В.Смолененкова-М.:Форум, НИЦ ИНФРА-М,2023.-192 с.(ВО)(О)</t>
  </si>
  <si>
    <t xml:space="preserve">ОСНОВЫ РИТОРИЧЕСКОЙ КРИТИКИ</t>
  </si>
  <si>
    <t xml:space="preserve">Смолененкова В.В.</t>
  </si>
  <si>
    <t xml:space="preserve">978-5-00091-102-0</t>
  </si>
  <si>
    <t xml:space="preserve">37.03.01, 45.04.01, 44.03.05, 45.03.01</t>
  </si>
  <si>
    <t xml:space="preserve">Рекомендовано в качестве учебного пособия для учебных курсов «Историяриторической аргументации в России», «Основы риторики», «Риторическая критика» в рамках магистерской программы «Общая теория языка и риторика»</t>
  </si>
  <si>
    <t xml:space="preserve">175500.06.01</t>
  </si>
  <si>
    <t xml:space="preserve">Основы русского языка: своб. понимание: Уч. пос./С.Е.Ефимов - М.:ИЦ РИОР:НИЦ Инфра-М, 2020-416с.(ВО)</t>
  </si>
  <si>
    <t xml:space="preserve">ОСНОВЫ РУССКОГО ЯЗЫКА: СВОБОДНОЕ ПОНИМАНИЕ</t>
  </si>
  <si>
    <t xml:space="preserve">Ефимов С. Е.</t>
  </si>
  <si>
    <t xml:space="preserve">978-5-369-00944-4</t>
  </si>
  <si>
    <t xml:space="preserve">785356.01.01</t>
  </si>
  <si>
    <t xml:space="preserve">Основы социального государства: Уч.пос. / О.С.Морозова-М.:НИЦ ИНФРА-М,2023.-152 с.(ВО)(П)</t>
  </si>
  <si>
    <t xml:space="preserve">ОСНОВЫ СОЦИАЛЬНОГО ГОСУДАРСТВА</t>
  </si>
  <si>
    <t xml:space="preserve">Морозова О.С.</t>
  </si>
  <si>
    <t xml:space="preserve">978-5-16-017884-4</t>
  </si>
  <si>
    <t xml:space="preserve">43.03.01, 43.03.02, 43.03.03, 39.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 области образования «Науки об обществе» (квалификация (степень) «бакалавр») (протокол № 7 от 21.09.2022)</t>
  </si>
  <si>
    <t xml:space="preserve">Рязанский государственный университет им. С.А. Есенина</t>
  </si>
  <si>
    <t xml:space="preserve">481100.07.01</t>
  </si>
  <si>
    <t xml:space="preserve">Основы социальной полит. и соц. защиты: Уч. пос. / В.И.Шарин-М.:НИЦ ИНФРА-М,2023-383с(ВО:Бакалавр.)</t>
  </si>
  <si>
    <t xml:space="preserve">ОСНОВЫ СОЦИАЛЬНОЙ ПОЛИТИКИ И СОЦИАЛЬНОЙ ЗАЩИТЫ</t>
  </si>
  <si>
    <t xml:space="preserve">Шарин В.И.</t>
  </si>
  <si>
    <t xml:space="preserve">978-5-16-011700-3</t>
  </si>
  <si>
    <t xml:space="preserve">38.04.01, 38.04.03, 38.04.04, 38.03.01, 44.03.05, 39.03.02</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профиль «Экономика труда» (квалификация (степень) «бакалавр»)</t>
  </si>
  <si>
    <t xml:space="preserve">Уральский государственный экономический университет</t>
  </si>
  <si>
    <t xml:space="preserve">798339.01.01</t>
  </si>
  <si>
    <t xml:space="preserve">Основы социальной полит. и соц. защиты: Уч. пос. / В.И.Шарин-М.:НИЦ ИНФРА-М,2023-383с(СПО)(п)</t>
  </si>
  <si>
    <t xml:space="preserve">978-5-16-018362-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9.02.01 «Социальная работа» (протокол № 10 от 21.12.2022)</t>
  </si>
  <si>
    <t xml:space="preserve">112340.04.01</t>
  </si>
  <si>
    <t xml:space="preserve">Основы социальной работы. - М.: ИЦ РИОР, 2022. - 126 с. - (Шпаргалка [отрывная]).(карм. ф.) (о,к/ф.)</t>
  </si>
  <si>
    <t xml:space="preserve">ОСНОВЫ СОЦИАЛЬНОЙ РАБОТЫ</t>
  </si>
  <si>
    <t xml:space="preserve">978-5-369-00532-3</t>
  </si>
  <si>
    <t xml:space="preserve">061600.14.01</t>
  </si>
  <si>
    <t xml:space="preserve">Основы социологии и политологии: Уч. / Г.И.Козырев -2 изд.-М.:ИД ФОРУМ, НИЦ ИНФРА-М,2023-271c(ПО)(П)</t>
  </si>
  <si>
    <t xml:space="preserve">ОСНОВЫ СОЦИОЛОГИИ И ПОЛИТОЛОГИИ, ИЗД.2</t>
  </si>
  <si>
    <t xml:space="preserve">978-5-8199-0896-9</t>
  </si>
  <si>
    <t xml:space="preserve">39.01.01, 40.02.01, 39.02.01, 31.02.01</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t>
  </si>
  <si>
    <t xml:space="preserve">038420.09.01</t>
  </si>
  <si>
    <t xml:space="preserve">Основы социологии и политологии: Уч. пос. / М.В.Кернаценский - 2 изд. -М:Форум,2022-224 с.(П)</t>
  </si>
  <si>
    <t xml:space="preserve">Кернаценский М. В., Шатина Н. В.</t>
  </si>
  <si>
    <t xml:space="preserve">978-5-91134-381-1</t>
  </si>
  <si>
    <t xml:space="preserve">39.01.01, 39.02.01, 39.02.02</t>
  </si>
  <si>
    <t xml:space="preserve">Допущено Мин. обр. и науки РФ в качестве учебного пособия для студентов учреждений среднего профессионального образования</t>
  </si>
  <si>
    <t xml:space="preserve">129200.05.01</t>
  </si>
  <si>
    <t xml:space="preserve">Основы социологии и политологии: Уч. пос./ Р.Ф. Матвеев. - М.: Форум, 2023. - 252 с. (п)</t>
  </si>
  <si>
    <t xml:space="preserve">ОСНОВЫ СОЦИОЛОГИИ И ПОЛИТОЛОГИИ</t>
  </si>
  <si>
    <t xml:space="preserve">Матвеев Р. Ф.</t>
  </si>
  <si>
    <t xml:space="preserve">978-5-91134-411-5</t>
  </si>
  <si>
    <t xml:space="preserve">39.01.01, 40.02.01, 39.02.01</t>
  </si>
  <si>
    <t xml:space="preserve">142450.11.01</t>
  </si>
  <si>
    <t xml:space="preserve">Основы социологии и политологии: Уч.пос. / Ю.Г.Волков, - 2 изд.-М.:НИЦ ИНФРА-М,2023.-204 с.(СПО)(П)</t>
  </si>
  <si>
    <t xml:space="preserve">Волков Ю.Г., Лубский А.В.</t>
  </si>
  <si>
    <t xml:space="preserve">978-5-16-011915-1</t>
  </si>
  <si>
    <t xml:space="preserve">Рекомендовано в качестве учебного пособия для учебных заведений, реализующих программу среднего профессионального образования</t>
  </si>
  <si>
    <t xml:space="preserve">409050.07.01</t>
  </si>
  <si>
    <t xml:space="preserve">Основы философии искусства: Уч.пос. / М.В.Логинова-М.:НИЦ ИНФРА-М,2022.-159 с..-(ВО: Бакалавриат)(О)</t>
  </si>
  <si>
    <t xml:space="preserve">ОСНОВЫ ФИЛОСОФИИ ИСКУССТВА</t>
  </si>
  <si>
    <t xml:space="preserve">Логинова М.В.</t>
  </si>
  <si>
    <t xml:space="preserve">978-5-16-006424-6</t>
  </si>
  <si>
    <t xml:space="preserve">47.03.01, 47.04.01, 50.04.03, 50.04.01, 50.04.02, 53.04.04, 50.04.04, 51.05.01, 51.03.01, 50.03.01, 50.03.03, 51.03.04, 50.03.04, 50.03.02, 51.03.05, 51.03.06, 51.03.02, 51.03.03</t>
  </si>
  <si>
    <t xml:space="preserve">Допущено УМО по классическому университетскому образованию в качестве учебного пособия для студентов, обучающихся по направлению 035200 «Изящные искусства»</t>
  </si>
  <si>
    <t xml:space="preserve">075500.21.01</t>
  </si>
  <si>
    <t xml:space="preserve">Основы философии: Уч. / О.Д.Волкогонова - М.:ИД ФОРУМ,НИЦ ИНФРА-М,2023 - 480 с.-(СПО)(П)</t>
  </si>
  <si>
    <t xml:space="preserve">ОСНОВЫ ФИЛОСОФИИ</t>
  </si>
  <si>
    <t xml:space="preserve">Волкогонова О.Д., Сидорова Н.М.</t>
  </si>
  <si>
    <t xml:space="preserve">978-5-8199-0694-1</t>
  </si>
  <si>
    <t xml:space="preserve">43.02.08, 36.02.01, 13.02.05, 26.02.03, 26.02.06, 18.02.09, 33.02.01, 38.02.07, 15.02.09, 43.02.15, 43.02.14, 43.02.12, 43.02.13, 27.02.06, 18.02.13, 15.02.15, 00.02.11</t>
  </si>
  <si>
    <t xml:space="preserve">686614.02.01</t>
  </si>
  <si>
    <t xml:space="preserve">Основы философии: Уч. / Под ред. Липского Б.И.-М.:НИЦ ИНФРА-М,2023.-307 с.(СПО)(П)</t>
  </si>
  <si>
    <t xml:space="preserve">Липский Б.И., Гусев С.С., Тульчинский Г.Л. и др.</t>
  </si>
  <si>
    <t xml:space="preserve">978-5-16-015005-5</t>
  </si>
  <si>
    <t xml:space="preserve">43.02.08, 36.02.01, 26.02.03, 26.02.06, 43.02.15, 43.02.14, 43.02.12, 43.02.13, 18.02.13, 00.02.1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079820.07.01</t>
  </si>
  <si>
    <t xml:space="preserve">Основы философии: Уч. пос. / Е.Б. Ерина. - М.: ИЦ РИОР:  НИЦ Инфра-М, 2018. - 90 с. (о) к/ф</t>
  </si>
  <si>
    <t xml:space="preserve">978-5-369-00641-2</t>
  </si>
  <si>
    <t xml:space="preserve">00.05.11, 00.03.11, 00.02.11</t>
  </si>
  <si>
    <t xml:space="preserve">Допущено Федеральным агентством по строительству и жилищно-коммунальному хоз-ву в качестве учебного пособия  для студ. средних спец. учебных зав., обучающихся по строительным специальностям</t>
  </si>
  <si>
    <t xml:space="preserve">647890.06.01</t>
  </si>
  <si>
    <t xml:space="preserve">Основы философии: Уч.мет.пос. / Т.В.Голубева - М.:Форум, НИЦ ИНФРА-М,2022.-266 с..-(СПО)(П)</t>
  </si>
  <si>
    <t xml:space="preserve">Голубева Т.В.</t>
  </si>
  <si>
    <t xml:space="preserve">978-5-00091-437-3</t>
  </si>
  <si>
    <t xml:space="preserve">15.02.09, 00.02.11</t>
  </si>
  <si>
    <t xml:space="preserve">Рекомендовано в качестве учебного пособия для учебных заведений, реализующих программу среднего профессионального образования по всем специальностям</t>
  </si>
  <si>
    <t xml:space="preserve">Политехнический техникум № 47 имени В.Г. Федорова</t>
  </si>
  <si>
    <t xml:space="preserve">703533.02.01</t>
  </si>
  <si>
    <t xml:space="preserve">Основы философии: Уч.пос. / А.Т.Свергузов - М.:НИЦ ИНФРА-М,2023 - 147 с.-(СПО)(П)</t>
  </si>
  <si>
    <t xml:space="preserve">978-5-16-014880-9</t>
  </si>
  <si>
    <t xml:space="preserve">00.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4 от 25.02.2019)</t>
  </si>
  <si>
    <t xml:space="preserve">043300.24.01</t>
  </si>
  <si>
    <t xml:space="preserve">Основы философии: Уч.пос. / В.Д.Губин - 4 изд. - М.:Форум,НИЦ ИНФРА-М,2023 - 288 с.-(СПО)(п)</t>
  </si>
  <si>
    <t xml:space="preserve">ОСНОВЫ ФИЛОСОФИИ, ИЗД.4</t>
  </si>
  <si>
    <t xml:space="preserve">Губин В.Д.</t>
  </si>
  <si>
    <t xml:space="preserve">978-5-00091-484-7</t>
  </si>
  <si>
    <t xml:space="preserve">14.02.02, 33.02.01, 34.02.02, 15.02.09, 15.02.15, 00.02.11</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682883.01.01</t>
  </si>
  <si>
    <t xml:space="preserve">Основы флористики: Уч.пос. / И.С.Тундалева-М.:НИЦ ИНФРА-М,2023.-269 с.(СПО)(П)</t>
  </si>
  <si>
    <t xml:space="preserve">ОСНОВЫ ФЛОРИСТИКИ</t>
  </si>
  <si>
    <t xml:space="preserve">Тундалева И.С.</t>
  </si>
  <si>
    <t xml:space="preserve">978-5-16-014336-1</t>
  </si>
  <si>
    <t xml:space="preserve">43.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5 «Флористика» (протокол № 6 от 08.06.2022)</t>
  </si>
  <si>
    <t xml:space="preserve">Челябинский институт переподготовки и повышения квалификации работников образования</t>
  </si>
  <si>
    <t xml:space="preserve">154500.07.01</t>
  </si>
  <si>
    <t xml:space="preserve">Основы художественного конструирования: Уч. пос. / Л.И.Коротеева - М.:НИЦ ИНФРА-М,2022-304 с.(ВО)(П)</t>
  </si>
  <si>
    <t xml:space="preserve">ОСНОВЫ ХУДОЖЕСТВЕННОГО КОНСТРУИРОВАНИЯ</t>
  </si>
  <si>
    <t xml:space="preserve">Коротеева Л.И., Яскин А.П.</t>
  </si>
  <si>
    <t xml:space="preserve">978-5-16-015988-1</t>
  </si>
  <si>
    <t xml:space="preserve">15.03.02, 15.04.01, 15.04.02, 51.03.02</t>
  </si>
  <si>
    <t xml:space="preserve">Рекомендовано в качестве учебника для студентов высших учебных заведений, обучающихся по УГС 13.00.00 «Электро- и теплоэнергетика»; 15.00.00 «Машиностроение»</t>
  </si>
  <si>
    <t xml:space="preserve">071700.12.01</t>
  </si>
  <si>
    <t xml:space="preserve">Основы этики:Уч. / А.В.Разин - М.:ИД ФОРУМ, НИЦ ИНФРА-М,2023 - 304 с.-(СПО)(п)</t>
  </si>
  <si>
    <t xml:space="preserve">ОСНОВЫ ЭТИКИ</t>
  </si>
  <si>
    <t xml:space="preserve">Разин А. В.</t>
  </si>
  <si>
    <t xml:space="preserve">978-5-8199-0261-5</t>
  </si>
  <si>
    <t xml:space="preserve">00.02.33, 00.02.11</t>
  </si>
  <si>
    <t xml:space="preserve">Допущено Министерством образования РФ в качестве учебника для студентов общеобразовательных учреждений среднего профессионального образования</t>
  </si>
  <si>
    <t xml:space="preserve">144900.06.01</t>
  </si>
  <si>
    <t xml:space="preserve">Отечественная история. Курс лекций / С.П. Бычков, Ю.П. Дусь. - М.: Форум, 2022. - 320 с.(ВО) (п)</t>
  </si>
  <si>
    <t xml:space="preserve">ОТЕЧЕСТВЕННАЯ ИСТОРИЯ. КУРС ЛЕКЦИЙ</t>
  </si>
  <si>
    <t xml:space="preserve">Бычков С. П., Дусь Ю. П.</t>
  </si>
  <si>
    <t xml:space="preserve">978-5-91134-490-0</t>
  </si>
  <si>
    <t xml:space="preserve">Омский государственный университет им. Ф.М. Достоевского</t>
  </si>
  <si>
    <t xml:space="preserve">647415.06.01</t>
  </si>
  <si>
    <t xml:space="preserve">Отечественная история: Краткий учеб. курс / Ю.И.Дубровин и др.-М.:Юр.Норма, НИЦ ИНФРА-М,2023-144с(О)</t>
  </si>
  <si>
    <t xml:space="preserve">ОТЕЧЕСТВЕННАЯ ИСТОРИЯ</t>
  </si>
  <si>
    <t xml:space="preserve">Дубровин Ю.И., Дубровина О.Ю., Плотникова О.В.</t>
  </si>
  <si>
    <t xml:space="preserve">978-5-91768-796-4</t>
  </si>
  <si>
    <t xml:space="preserve">Краткий учебный курс</t>
  </si>
  <si>
    <t xml:space="preserve">00.05.04, 00.03.04, 26.02.04</t>
  </si>
  <si>
    <t xml:space="preserve">Сибирский институт международных отношений и регионоведения</t>
  </si>
  <si>
    <t xml:space="preserve">159400.09.01</t>
  </si>
  <si>
    <t xml:space="preserve">Отечественная история: Уч. / И.Н.Кузнецов - М.:ИНФРА-М,2021 - 639с.(ВО)(П)</t>
  </si>
  <si>
    <t xml:space="preserve">Кузнецов И. Н.</t>
  </si>
  <si>
    <t xml:space="preserve">978-5-16-004430-9</t>
  </si>
  <si>
    <t xml:space="preserve">00.05.04, 00.03.04, 00.02.04, 00.01.03</t>
  </si>
  <si>
    <t xml:space="preserve">Рекомендованно в качестве учебника для студентов высших учебных заведений, обучающихся по неисторическим направлениям и специальностям</t>
  </si>
  <si>
    <t xml:space="preserve">683084.05.01</t>
  </si>
  <si>
    <t xml:space="preserve">Отечественная история: Уч. / И.Н.Кузнецов-М.:НИЦ ИНФРА-М,2023.-639 с..(СПО)(П)</t>
  </si>
  <si>
    <t xml:space="preserve">Кузнецов И.Н.</t>
  </si>
  <si>
    <t xml:space="preserve">978-5-16-013992-0</t>
  </si>
  <si>
    <t xml:space="preserve">26.02.04, 31.02.01, 00.02.04, 00.01.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t>
  </si>
  <si>
    <t xml:space="preserve">135700.11.01</t>
  </si>
  <si>
    <t xml:space="preserve">Отечественная история: Уч. / Н.В.Шишова и др. - М.:ИНФРА-М Изд. Дом,2023 - 462 с.(ВО)(П)</t>
  </si>
  <si>
    <t xml:space="preserve">Шишова Н.В., Мининкова Л.В., Ушкалов В.А.</t>
  </si>
  <si>
    <t xml:space="preserve">978-5-16-004480-4</t>
  </si>
  <si>
    <t xml:space="preserve">Рекомендовано в качестве учебника для студентов высших учебных заведений, обучающихся по негуманитарным направлениям подготовки (квалификация (степень) «бакалавр»)</t>
  </si>
  <si>
    <t xml:space="preserve">044660.11.01</t>
  </si>
  <si>
    <t xml:space="preserve">Отечественная история: Уч.пос. / Д.В.Ингерайнен - М.:ИЦ РИОР,НИЦ ИНФРА-М,2019 - 208 с.(О)</t>
  </si>
  <si>
    <t xml:space="preserve">Ингерайнен Д. В.</t>
  </si>
  <si>
    <t xml:space="preserve">978-5-369-00650-4</t>
  </si>
  <si>
    <t xml:space="preserve">073660.06.01</t>
  </si>
  <si>
    <t xml:space="preserve">Отечественная история: Шпаргалка, - 2-е изд.-М.:ИЦ РИОР, -(Шпаргалка [отрывная])(О)</t>
  </si>
  <si>
    <t xml:space="preserve">ОТЕЧЕСТВЕННАЯ ИСТОРИЯ, ИЗД.2</t>
  </si>
  <si>
    <t xml:space="preserve">978-5-369-01566-7</t>
  </si>
  <si>
    <t xml:space="preserve">249500.05.01</t>
  </si>
  <si>
    <t xml:space="preserve">Отношение к соц. реальности в рос. обществе: Моногр. / В.И.Чупров - М: Юр.Норма,НИЦ ИНФРА-М,2022 - 352 с(п)</t>
  </si>
  <si>
    <t xml:space="preserve">ОТНОШЕНИЕ К СОЦИАЛЬНОЙ РЕАЛЬНОСТИ В РОССИЙСКОМ ОБЩЕСТВЕ: СОЦИОКУЛЬТУРНЫЙ МЕХАНИЗМ ФОРМИРОВАНИЯ И ВОСПРОИЗВОДСТВА</t>
  </si>
  <si>
    <t xml:space="preserve">Чупров В. И., Зубок Ю. А., Романович Н. А.</t>
  </si>
  <si>
    <t xml:space="preserve">978-5-91768-444-4</t>
  </si>
  <si>
    <t xml:space="preserve">39.04.01, 39.03.01, 47.03.02</t>
  </si>
  <si>
    <t xml:space="preserve">656388.03.01</t>
  </si>
  <si>
    <t xml:space="preserve">Памятники книжного эпоса Запада и Востока: Моногр. / С.Ю.Неклюдов - М.:НИЦ ИНФРА-М,2019 - 482 с.(П)</t>
  </si>
  <si>
    <t xml:space="preserve">ПАМЯТНИКИ КНИЖНОГО ЭПОСА ЗАПАДА И ВОСТОКА</t>
  </si>
  <si>
    <t xml:space="preserve">Неклюдов С.Ю., Петров Н.В., Аникеева Т.А. и др.</t>
  </si>
  <si>
    <t xml:space="preserve">978-5-16-012807-8</t>
  </si>
  <si>
    <t xml:space="preserve">747393.01.01</t>
  </si>
  <si>
    <t xml:space="preserve">Панантропея: Монография / С.В.Борзых - М.:НИЦ ИНФРА-М,2021 - 147 с.(Науч.мысль)(О)</t>
  </si>
  <si>
    <t xml:space="preserve">ПАНАНТРОПЕЯ</t>
  </si>
  <si>
    <t xml:space="preserve">978-5-16-016704-6</t>
  </si>
  <si>
    <t xml:space="preserve">171100.06.01</t>
  </si>
  <si>
    <t xml:space="preserve">Парагеополитика: Монография / Л.О.Терновая-М.:Альфа-М,2023.-656 с.(П)</t>
  </si>
  <si>
    <t xml:space="preserve">ПАРАГЕОПОЛИТИКА</t>
  </si>
  <si>
    <t xml:space="preserve">978-5-98281-246-9</t>
  </si>
  <si>
    <t xml:space="preserve">41.03.04, 41.03.05, 41.04.04, 41.04.05, 41.06.01, 41.07.01, 41.03.06</t>
  </si>
  <si>
    <t xml:space="preserve">632405.05.01</t>
  </si>
  <si>
    <t xml:space="preserve">Патопсихология  общественной безопасности: Уч.пос. / Б.Н.Алмазов-М.:НИЦ ИНФРА-М,2023.-219 с-(ВО)(П)</t>
  </si>
  <si>
    <t xml:space="preserve">ПАТОПСИХОЛОГИЯ  ОБЩЕСТВЕННОЙ БЕЗОПАСНОСТИ</t>
  </si>
  <si>
    <t xml:space="preserve">Алмазов Б.Н.</t>
  </si>
  <si>
    <t xml:space="preserve">978-5-16-012148-2</t>
  </si>
  <si>
    <t xml:space="preserve">40.02.02, 37.03.01, 40.03.01, 40.04.01, 37.05.01, 40.05.01, 44.03.05</t>
  </si>
  <si>
    <t xml:space="preserve">Рекомендовано в качестве учебного пособия для студентов высших учебных заведений, обучающихся по направлениям подготовки 40.05.01 «Правовое обеспечение национальной безопасности», 40.05.02 «Правоохранительная деятельность», 40.05.03 «Судебная экспертиза» (квалификация «юрист», «судебный эксперт»)</t>
  </si>
  <si>
    <t xml:space="preserve">373400.06.01</t>
  </si>
  <si>
    <t xml:space="preserve">Педагогика и психология: Уч.пос. / Л.А.Кудряшева - М.:Вуз. уч., НИЦ ИНФРА-М,2022 - 160 с.(Краткий курс)(О)</t>
  </si>
  <si>
    <t xml:space="preserve">ПЕДАГОГИКА И ПСИХОЛОГИЯ</t>
  </si>
  <si>
    <t xml:space="preserve">Кудряшева Л.А.</t>
  </si>
  <si>
    <t xml:space="preserve">Краткий курс</t>
  </si>
  <si>
    <t xml:space="preserve">978-5-9558-0262-6</t>
  </si>
  <si>
    <t xml:space="preserve">00.05.15, 00.03.15</t>
  </si>
  <si>
    <t xml:space="preserve">764093.02.01</t>
  </si>
  <si>
    <t xml:space="preserve">Педагогика и психология: Уч.пос. / Л.А.Кудряшева - М.:Вуз. уч., НИЦ ИНФРА-М,2022 - 160 с.(СПО)(П)</t>
  </si>
  <si>
    <t xml:space="preserve">978-5-9558-0652-5</t>
  </si>
  <si>
    <t xml:space="preserve">00.02.15</t>
  </si>
  <si>
    <t xml:space="preserve">Рекомендовано Межрегиональным учебно-методическим советом профессионального образования для использования в учебном процессе в учебных заведениях, реализующих основную профессиональную образовательную программу СПО (протокол № 4 от 21.04.2021)</t>
  </si>
  <si>
    <t xml:space="preserve">334800.04.01</t>
  </si>
  <si>
    <t xml:space="preserve">Педагогика Махабхараты: Монография /А.А.Гагаев-М.:ИЦ РИОР,ИНФРА-М,2023.-246 с.-(Научная мысль)(О)</t>
  </si>
  <si>
    <t xml:space="preserve">ПЕДАГОГИКА МАХАБХАРАТЫ</t>
  </si>
  <si>
    <t xml:space="preserve">Гагаев А.А., Гагаев П.А.</t>
  </si>
  <si>
    <t xml:space="preserve">978-5-369-01421-9</t>
  </si>
  <si>
    <t xml:space="preserve">40.03.01, 44.04.02, 44.03.01, 44.03.05, 44.03.04</t>
  </si>
  <si>
    <t xml:space="preserve">Пензенский государственный университет</t>
  </si>
  <si>
    <t xml:space="preserve">170950.06.01</t>
  </si>
  <si>
    <t xml:space="preserve">Педагогика рус. богослов. мысли: Моногр. / А.А. Гагаев - 2 изд-М:ИЦ РИОР,НИЦ ИНФРА-М,2023-191с(Науч.мысль)(О)</t>
  </si>
  <si>
    <t xml:space="preserve">ПЕДАГОГИКА РУССКОЙ БОГОСЛОВСКОЙ МЫСЛИ, ИЗД.2</t>
  </si>
  <si>
    <t xml:space="preserve">978-5-369-01512-4</t>
  </si>
  <si>
    <t xml:space="preserve">46.03.01, 46.04.01, 47.04.03, 48.04.01, 44.04.04, 44.03.01, 44.03.05, 44.03.04, 47.03.03, 48.03.01</t>
  </si>
  <si>
    <t xml:space="preserve">111250.07.01</t>
  </si>
  <si>
    <t xml:space="preserve">Педагогическая журналистика: Уч.пос. / Т.Е.Денисович - М.:Форум,2023 - 144 с.-(ВО)(О)</t>
  </si>
  <si>
    <t xml:space="preserve">ПЕДАГОГИЧЕСКАЯ ЖУРНАЛИСТИКА</t>
  </si>
  <si>
    <t xml:space="preserve">Денисович Т. Е.</t>
  </si>
  <si>
    <t xml:space="preserve">978-5-91134-346-0</t>
  </si>
  <si>
    <t xml:space="preserve">272100.05.01</t>
  </si>
  <si>
    <t xml:space="preserve">Персональный состав городовых приказчиков и губных...: Моногр./А.П.Синелобов - М:ИНФРА-М,2023-174с.</t>
  </si>
  <si>
    <t xml:space="preserve">ПЕРСОНАЛЬНЫЙ СОСТАВ ГОРОДОВЫХ ПРИКАЗЧИКОВ И ГУБНЫХ СТАРОСТ МОСКОВСКОГО ГОСУДАРСТВА XVI-XVII ВВ.</t>
  </si>
  <si>
    <t xml:space="preserve">Синелобов А. П.</t>
  </si>
  <si>
    <t xml:space="preserve">978-5-16-009673-5</t>
  </si>
  <si>
    <t xml:space="preserve">46.04.01, 44.04.01</t>
  </si>
  <si>
    <t xml:space="preserve">737557.01.01</t>
  </si>
  <si>
    <t xml:space="preserve">Персоноцентризм в классич. рус. лит. XIX в.: Моногр. / А.Н.Андреев - М.:НИЦ ИНФРА-М,2021 - 430 с.(О)</t>
  </si>
  <si>
    <t xml:space="preserve">ПЕРСОНОЦЕНТРИЗМ В КЛАССИЧЕСКОЙ РУССКОЙ ЛИТЕРАТУРЕ XIX ВЕКА. ДИАЛЕКТИКА ХУДОЖЕСТВЕННОГО СОЗНАНИЯ</t>
  </si>
  <si>
    <t xml:space="preserve">Андреев А.Н.</t>
  </si>
  <si>
    <t xml:space="preserve">978-5-16-016307-9</t>
  </si>
  <si>
    <t xml:space="preserve">187650.09.01</t>
  </si>
  <si>
    <t xml:space="preserve">Перспектива: Уч.пос. / М.А.Пресняков - 2 изд. - М.:Форум, НИЦ ИНФРА-М,2022 - 112 с.-(СПО)(о)</t>
  </si>
  <si>
    <t xml:space="preserve">ПЕРСПЕКТИВА, ИЗД.2</t>
  </si>
  <si>
    <t xml:space="preserve">Пресняков М.А.</t>
  </si>
  <si>
    <t xml:space="preserve">978-5-00091-657-5</t>
  </si>
  <si>
    <t xml:space="preserve">54.02.06, 54.02.05, 54.02.04, 54.02.01, 54.02.02, 54.04.01, 54.05.02, 54.03.01, 54.03.02,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4.02.00 «Изобразительные и прикладные виды искусств» (протокол № 13 от 16.09.2019)</t>
  </si>
  <si>
    <t xml:space="preserve">Высшая школа народных искусств (институт)</t>
  </si>
  <si>
    <t xml:space="preserve">187650.05.01</t>
  </si>
  <si>
    <t xml:space="preserve">Перспектива: Уч.пос. / М.А.Пресняков - М.:Форум, НИЦ ИНФРА-М,2018 - 112 с.-(СПО)(о)</t>
  </si>
  <si>
    <t xml:space="preserve">ПЕРСПЕКТИВА</t>
  </si>
  <si>
    <t xml:space="preserve">978-5-00091-528-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54.02.05 «Живопись», 54.02.06 «Изобразительное искусство и черчение», 54.02.01 «Дизайн»</t>
  </si>
  <si>
    <t xml:space="preserve">404750.07.01</t>
  </si>
  <si>
    <t xml:space="preserve">Письменные работы научного стиля: Уч.пос. / Л.Н.Авдонина-М.:Форум, НИЦ ИНФРА-М,2023.-72 с.(ВО)(О)</t>
  </si>
  <si>
    <t xml:space="preserve">ПИСЬМЕННЫЕ РАБОТЫ НАУЧНОГО СТИЛЯ</t>
  </si>
  <si>
    <t xml:space="preserve">Авдонина Л.Н., Гусева Т.В.</t>
  </si>
  <si>
    <t xml:space="preserve">978-5-00091-494-6</t>
  </si>
  <si>
    <t xml:space="preserve">47.03.01, 46.03.01, 46.03.02, 45.03.01, 45.03.02, 45.03.03, 45.03.04, 51.03.01, 47.03.03, 47.03.02, 46.03.03, 51.03.02, 51.03.03</t>
  </si>
  <si>
    <t xml:space="preserve">400650.04.01</t>
  </si>
  <si>
    <t xml:space="preserve">Платон: Монография / В.С.Нерсесянц - 2 изд. - М.: Юр.Норма, НИЦ ИНФРА-М,2018 - 112 с.(О)</t>
  </si>
  <si>
    <t xml:space="preserve">ПЛАТОН</t>
  </si>
  <si>
    <t xml:space="preserve">978-5-91768-306-5</t>
  </si>
  <si>
    <t xml:space="preserve">40.03.01, 40.04.01, 40.05.01, 40.05.02, 40.05.03, 44.03.05</t>
  </si>
  <si>
    <t xml:space="preserve">400650.08.01</t>
  </si>
  <si>
    <t xml:space="preserve">Платон: монография / В.С.Нерсесянц, - 2 изд.-М.:Юр. НОРМА, НИЦ ИНФРА-М,2023.-112 с.(о)</t>
  </si>
  <si>
    <t xml:space="preserve">ПЛАТОН, ИЗД.2</t>
  </si>
  <si>
    <t xml:space="preserve">682879.05.01</t>
  </si>
  <si>
    <t xml:space="preserve">По страницам романа «Дворянское гнездо»: особ. идиостиля И.С.Тургенева:Моногр. / Т.П.Ковина-М.:НИЦ ИНФРА-М,2023.-184с(О)</t>
  </si>
  <si>
    <t xml:space="preserve">ПО СТРАНИЦАМ РОМАНА «ДВОРЯНСКОЕ ГНЕЗДО»: ОСОБЕННОСТИ ИДИОСТИЛЯ И.С. ТУРГЕНЕВА</t>
  </si>
  <si>
    <t xml:space="preserve">Ковина Т.П.</t>
  </si>
  <si>
    <t xml:space="preserve">978-5-16-014041-4</t>
  </si>
  <si>
    <t xml:space="preserve">45.04.01, 45.04.02, 45.04.03, 45.03.01, 45.03.02</t>
  </si>
  <si>
    <t xml:space="preserve">378800.11.01</t>
  </si>
  <si>
    <t xml:space="preserve">Повседневная жизнь советск.чел. в эпоху НЭПа: Моногр. /А.Б.Оришев -М.:ИЦ РИОР,НИЦ ИНФРА-М,2023-150с.(о)</t>
  </si>
  <si>
    <t xml:space="preserve">ПОВСЕДНЕВНАЯ ЖИЗНЬ СОВЕТСКОГО ЧЕЛОВЕКА В ЭПОХУ НЭПА: ИСТОРИОГРАФИЧЕСКИЙ АНАЛИЗ</t>
  </si>
  <si>
    <t xml:space="preserve">978-5-369-01460-8</t>
  </si>
  <si>
    <t xml:space="preserve">47.03.01, 41.03.04, 37.03.01, 46.03.01, 46.04.01, 39.04.01, 39.03.01, 44.03.01, 44.03.05</t>
  </si>
  <si>
    <t xml:space="preserve">098950.08.01</t>
  </si>
  <si>
    <t xml:space="preserve">Подготовка рукописи к изданию: Сл.-справ. / Е.Б.Егорова - 2 изд. - М.:Вуз.уч., НИЦ ИНФРА-М,2022-160 с.(О)</t>
  </si>
  <si>
    <t xml:space="preserve">ПОДГОТОВКА РУКОПИСИ К ИЗДАНИЮ, ИЗД.2</t>
  </si>
  <si>
    <t xml:space="preserve">Егорова Е.Б.</t>
  </si>
  <si>
    <t xml:space="preserve">978-5-9558-0474-3</t>
  </si>
  <si>
    <t xml:space="preserve">42.04.03, 42.03.03</t>
  </si>
  <si>
    <t xml:space="preserve">651734.06.01</t>
  </si>
  <si>
    <t xml:space="preserve">Политика в сфере обр.в СССР и совр. России: Моногр. /М.Б.Понявина-М.:Вуз.уч.,НИЦ ИНФРА-М,2023-126с</t>
  </si>
  <si>
    <t xml:space="preserve">ПОЛИТИКА В СФЕРЕ ОБРАЗОВАНИЯ В СССР И СОВРЕМЕННОЙ РОССИИ (ПОЛИТОЛОГИЧЕСКИЙ АНАЛИЗ)</t>
  </si>
  <si>
    <t xml:space="preserve">Понявина М.Б.</t>
  </si>
  <si>
    <t xml:space="preserve">Начная книга (ФУ)</t>
  </si>
  <si>
    <t xml:space="preserve">978-5-9558-0539-9</t>
  </si>
  <si>
    <t xml:space="preserve">40.03.01, 41.04.04, 38.03.01, 38.03.04, 44.03.01, 44.03.05</t>
  </si>
  <si>
    <t xml:space="preserve">468950.08.01</t>
  </si>
  <si>
    <t xml:space="preserve">Политика и Интернет: Монография / Г.Л.Акопов - М.:НИЦ ИНФРА-М,2023 - 202 с.-(Науч.мысль)(О)</t>
  </si>
  <si>
    <t xml:space="preserve">ПОЛИТИКА И ИНТЕРНЕТ</t>
  </si>
  <si>
    <t xml:space="preserve">Акопов Г.Л.</t>
  </si>
  <si>
    <t xml:space="preserve">978-5-16-009930-9</t>
  </si>
  <si>
    <t xml:space="preserve">00.03.14, 40.03.01, 41.04.04, 40.04.01, 41.06.01</t>
  </si>
  <si>
    <t xml:space="preserve">Московский государственный технический университет гражданской авиации</t>
  </si>
  <si>
    <t xml:space="preserve">661919.01.01</t>
  </si>
  <si>
    <t xml:space="preserve">Политика инновац.развития: опыт Рос.и ее регион./ Е.Г.Кирсанова-М.:Вуз.уч., НИЦ ИНФРА-М,2017-203с(П)</t>
  </si>
  <si>
    <t xml:space="preserve">ПОЛИТИКА ИННОВАЦИОННОГО РАЗВИТИЯ: ОПЫТ РОССИИ И ЕЕ РЕГИОНОВ</t>
  </si>
  <si>
    <t xml:space="preserve">Кирсанова Е.Г.</t>
  </si>
  <si>
    <t xml:space="preserve">978-5-9558-0596-2</t>
  </si>
  <si>
    <t xml:space="preserve">02.03.03, 47.03.01, 40.03.01, 42.03.02, 41.03.05, 51.04.04, 46.04.02, 50.04.04, 38.03.01, 38.03.04, 38.03.03, 44.03.01, 44.03.05, 41.03.06</t>
  </si>
  <si>
    <t xml:space="preserve">654566.04.01</t>
  </si>
  <si>
    <t xml:space="preserve">Политическая биография правящей РКП(б)-ВКП(б)в 1920-1930г.:Моногр./И.А.Анфертьев-М.:НИЦ ИНФРА-М,2020-323с(П)</t>
  </si>
  <si>
    <t xml:space="preserve">ПОЛИТИЧЕСКАЯ БИОГРАФИЯ ПРАВЯЩЕЙ РКП(Б) - ВКП(Б) В 1920 - 1930-Е ГОДЫ: КРИТИЧЕСКИЙ АНАЛИЗ</t>
  </si>
  <si>
    <t xml:space="preserve">Научная мысль (РГГУ)</t>
  </si>
  <si>
    <t xml:space="preserve">978-5-16-012746-0</t>
  </si>
  <si>
    <t xml:space="preserve">41.03.04, 46.03.01, 41.04.04, 44.03.01, 44.03.05</t>
  </si>
  <si>
    <t xml:space="preserve">695037.02.01</t>
  </si>
  <si>
    <t xml:space="preserve">Политическая герменевтика: Моногр. / П.Л.Карабущенко-М.:НИЦ ИНФРА-М,2023.-360 с.(Науч.мысль)(П)</t>
  </si>
  <si>
    <t xml:space="preserve">ПОЛИТИЧЕСКАЯ ГЕРМЕНЕВТИКА</t>
  </si>
  <si>
    <t xml:space="preserve">978-5-16-014638-6</t>
  </si>
  <si>
    <t xml:space="preserve">016000.09.01</t>
  </si>
  <si>
    <t xml:space="preserve">Политическая история России: Уч. /Ш.М. Мунчаев - 3 изд. - М.: Юр.Норма, НИЦ ИНФРА-М, 2022 -384с(П)</t>
  </si>
  <si>
    <t xml:space="preserve">ПОЛИТИЧЕСКАЯ ИСТОРИЯ РОССИИ. ОТ ОБРАЗОВАНИЯ РУССКОГО ЦЕНТРАЛИЗОВАННОГО ГОСУДАРСТВА ДО НАЧАЛА XXI ВЕКА, ИЗД.3</t>
  </si>
  <si>
    <t xml:space="preserve">978-5-91768-686-8</t>
  </si>
  <si>
    <t xml:space="preserve">00.05.04, 00.03.04, 41.03.04, 46.03.01, 40.03.01, 41.03.06</t>
  </si>
  <si>
    <t xml:space="preserve">086030.09.01</t>
  </si>
  <si>
    <t xml:space="preserve">Политическая конфликтология: Уч.пос. / Г.И.Козырев, - 2 изд.-М.:НИЦ ИНФРА-М,2022.-403 с.(ВО)(П)</t>
  </si>
  <si>
    <t xml:space="preserve">ПОЛИТИЧЕСКАЯ КОНФЛИКТОЛОГИЯ, ИЗД.2</t>
  </si>
  <si>
    <t xml:space="preserve">978-5-16-015786-3</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41.03.04 «Политология»</t>
  </si>
  <si>
    <t xml:space="preserve">086030.08.01</t>
  </si>
  <si>
    <t xml:space="preserve">Политическая конфликтология: уч.пос. / Г.И.Козырев-М.:ИД Форум, ИНФРА-М Издательский Дом,2019.-432 с..-(ВО)(П 7БЦ)</t>
  </si>
  <si>
    <t xml:space="preserve">ПОЛИТИЧЕСКАЯ КОНФЛИКТОЛОГИЯ</t>
  </si>
  <si>
    <t xml:space="preserve">978-5-8199-0332-2</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 Политология</t>
  </si>
  <si>
    <t xml:space="preserve">653230.03.01</t>
  </si>
  <si>
    <t xml:space="preserve">Политическая символика: Монография / В.Э.Багдасарян-М.:НИЦ ИНФРА-М,2020.-221 с..-(Науч.мысль)(П)</t>
  </si>
  <si>
    <t xml:space="preserve">ПОЛИТИЧЕСКАЯ СИМВОЛИКА</t>
  </si>
  <si>
    <t xml:space="preserve">978-5-16-012895-5</t>
  </si>
  <si>
    <t xml:space="preserve">41.03.04, 40.03.01, 41.04.04, 51.04.01, 44.03.01, 44.03.05, 51.03.01</t>
  </si>
  <si>
    <t xml:space="preserve">802973.01.01</t>
  </si>
  <si>
    <t xml:space="preserve">Политическая социология повседневности: Моногр. / Л.О.Терновая-М.:НИЦ ИНФРА-М,2023.-393 с.(Науч.мысль)(п)</t>
  </si>
  <si>
    <t xml:space="preserve">ПОЛИТИЧЕСКАЯ СОЦИОЛОГИЯ ПОВСЕДНЕВНОСТИ</t>
  </si>
  <si>
    <t xml:space="preserve">978-5-16-018474-6</t>
  </si>
  <si>
    <t xml:space="preserve">37.03.01, 47.04.01, 39.04.01, 39.06.01, 39.03.01, 37.03.02, 39.03.03</t>
  </si>
  <si>
    <t xml:space="preserve">422950.07.01</t>
  </si>
  <si>
    <t xml:space="preserve">Политическая социология: Уч.пос. / Г.И.Козырев-М.:ИД ФОРУМ, НИЦ ИНФРА-М,2023.-336 с.(ВО)(П)</t>
  </si>
  <si>
    <t xml:space="preserve">ПОЛИТИЧЕСКАЯ СОЦИОЛОГИЯ</t>
  </si>
  <si>
    <t xml:space="preserve">978-5-8199-0540-1</t>
  </si>
  <si>
    <t xml:space="preserve">41.03.04, 41.04.04, 39.04.01, 39.03.01, 41.03.06</t>
  </si>
  <si>
    <t xml:space="preserve">728084.01.01</t>
  </si>
  <si>
    <t xml:space="preserve">Политическая теория: Уч. / Р.Т.Мухаев-М.:НИЦ ИНФРА-М,2023.-659 с.(ВО: Бакалавриат)(п)</t>
  </si>
  <si>
    <t xml:space="preserve">ПОЛИТИЧЕСКАЯ ТЕОРИЯ</t>
  </si>
  <si>
    <t xml:space="preserve">Мухаев Р.Т.</t>
  </si>
  <si>
    <t xml:space="preserve">978-5-16-017727-4</t>
  </si>
  <si>
    <t xml:space="preserve">41.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бщественно-гуманитарным направлениям подготовки (квалификация (степень) «бакалавр») (протокол № 6 от 08.06.2022)</t>
  </si>
  <si>
    <t xml:space="preserve">478350.04.01</t>
  </si>
  <si>
    <t xml:space="preserve">Политические произведения: Сб. / О.Шпенглер - М.:НИЦ ИНФРА-М,2022 - 318 с.-(Науч.мысль)(О)</t>
  </si>
  <si>
    <t xml:space="preserve">ПОЛИТИЧЕСКИЕ ПРОИЗВЕДЕНИЯ</t>
  </si>
  <si>
    <t xml:space="preserve">978-5-16-010282-5</t>
  </si>
  <si>
    <t xml:space="preserve">659196.04.01</t>
  </si>
  <si>
    <t xml:space="preserve">Политические процессы: миграция и конфликты: Уч.пос. / О.С.Пустошинская-М.:НИЦ ИНФРА-М,2021-98с(ВО)</t>
  </si>
  <si>
    <t xml:space="preserve">ПОЛИТИЧЕСКИЕ ПРОЦЕССЫ: МИГРАЦИЯ И КОНФЛИКТЫ</t>
  </si>
  <si>
    <t xml:space="preserve">Пустошинская О.С.</t>
  </si>
  <si>
    <t xml:space="preserve">978-5-16-012893-1</t>
  </si>
  <si>
    <t xml:space="preserve">41.03.04, 41.03.05, 41.04.04, 41.04.05, 41.04.01, 41.03.01</t>
  </si>
  <si>
    <t xml:space="preserve">683041.03.01</t>
  </si>
  <si>
    <t xml:space="preserve">Политические системы постсоветских государств: Уч.пос. / П.В.Кузьмин-М.:НИЦ ИНФРА-М,2022-208 с.(ВО)(П)</t>
  </si>
  <si>
    <t xml:space="preserve">ПОЛИТИЧЕСКИЕ СИСТЕМЫ ПОСТСОВЕТСКИХ ГОСУДАРСТВ</t>
  </si>
  <si>
    <t xml:space="preserve">Кузьмин П.В.</t>
  </si>
  <si>
    <t xml:space="preserve">978-5-16-014704-8</t>
  </si>
  <si>
    <t xml:space="preserve">41.03.04, 41.03.05,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1.03.04 «Политология» (квалификация (степень) «бакалавр») (протокол № 13 от 16.09.2019)</t>
  </si>
  <si>
    <t xml:space="preserve">405250.08.01</t>
  </si>
  <si>
    <t xml:space="preserve">Политические учения Древней Греции: Моногр. / В.С.Нерсесянц,-2 изд.-М:Норма,НИЦ ИНФРА-М,2023-272с(О)</t>
  </si>
  <si>
    <t xml:space="preserve">ПОЛИТИЧЕСКИЕ УЧЕНИЯ ДРЕВНЕЙ ГРЕЦИИ, ИЗД.2</t>
  </si>
  <si>
    <t xml:space="preserve">978-5-91768-315-7</t>
  </si>
  <si>
    <t xml:space="preserve">700141.03.01</t>
  </si>
  <si>
    <t xml:space="preserve">Политический конструктивизм правящей партии...: Моногр. / И.А.Анфертьев - М.:НИЦ ИНФРА-М,2023 - 555 с.(П)</t>
  </si>
  <si>
    <t xml:space="preserve">ПОЛИТИЧЕСКИЙ КОНСТРУКТИВИЗМ ПРАВЯЩЕЙ ПАРТИИ. ПРОГРАММНЫЕ УСТАНОВКИ РСДРП(Б)-РКП(Б)-ВКП(Б). 1917-1930-Е ГОДЫ</t>
  </si>
  <si>
    <t xml:space="preserve">978-5-16-014874-8</t>
  </si>
  <si>
    <t xml:space="preserve">41.03.04, 46.03.01, 41.04.04, 46.04.01, 41.06.01, 46.06.01</t>
  </si>
  <si>
    <t xml:space="preserve">165650.12.01</t>
  </si>
  <si>
    <t xml:space="preserve">Политический текст: психолинг. анализ..: Моногр./ Под ред. Белянин В.П.-М.:НИЦ ИНФРА-М,2022.-90 с.(Науч. мысль)(О)</t>
  </si>
  <si>
    <t xml:space="preserve">ПОЛИТИЧЕСКИЙ ТЕКСТ: ПСИХОЛИНГВИСТИЧЕСКИЙ АНАЛИЗ ВОЗДЕЙСТВИЯ НА ЭЛЕКТОРАТ</t>
  </si>
  <si>
    <t xml:space="preserve">Репина Е.А., Шкуратов В.А., Белянин В.П.</t>
  </si>
  <si>
    <t xml:space="preserve">978-5-16-005215-1</t>
  </si>
  <si>
    <t xml:space="preserve">41.03.04, 37.03.01, 42.03.01, 42.04.01, 41.04.04, 37.04.01, 44.04.02, 45.04.02, 45.03.02, 44.03.02, 41.03.06</t>
  </si>
  <si>
    <t xml:space="preserve">777488.01.01</t>
  </si>
  <si>
    <t xml:space="preserve">Политическое управление: личностное измерение: Моногр. / А.В.Семёнов-М.:НИЦ ИНФРА-М,2022.-160 с.(О)</t>
  </si>
  <si>
    <t xml:space="preserve">ПОЛИТИЧЕСКОЕ УПРАВЛЕНИЕ: ЛИЧНОСТНОЕ ИЗМЕРЕНИЕ</t>
  </si>
  <si>
    <t xml:space="preserve">Семёнов А.В.</t>
  </si>
  <si>
    <t xml:space="preserve">978-5-16-017702-1</t>
  </si>
  <si>
    <t xml:space="preserve">636905.03.01</t>
  </si>
  <si>
    <t xml:space="preserve">Политическое управление: Уч.пос. / Е.П.Тавокин - М.:НИЦ ИНФРА-М,2019 - 209 с.-(ВО: Бакалавриат)(П)</t>
  </si>
  <si>
    <t xml:space="preserve">ПОЛИТИЧЕСКОЕ УПРАВЛЕНИЕ</t>
  </si>
  <si>
    <t xml:space="preserve">Тавокин Е.П.</t>
  </si>
  <si>
    <t xml:space="preserve">978-5-16-012198-7</t>
  </si>
  <si>
    <t xml:space="preserve">41.03.04, 42.03.02, 42.03.01, 42.04.01, 41.04.04, 42.04.02, 38.04.04, 38.03.04</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42.03.01 «Реклама и связи с общественностью», 41.03.04 «Политология» (квалификация (степень) «бакалавр»)</t>
  </si>
  <si>
    <t xml:space="preserve">656373.03.01</t>
  </si>
  <si>
    <t xml:space="preserve">Политология в схемах и табл.: Уч.пос. / А.М.Руденко-М.:ИЦ РИОР, НИЦ ИНФРА-М,2020-274с(ВО: Бакалавр.)</t>
  </si>
  <si>
    <t xml:space="preserve">ПОЛИТОЛОГИЯ В СХЕМАХ И ТАБЛИЦАХ</t>
  </si>
  <si>
    <t xml:space="preserve">Руденко А.М., Котлярова В.В., Шестаков Ю.А.</t>
  </si>
  <si>
    <t xml:space="preserve">978-5-369-01717-3</t>
  </si>
  <si>
    <t xml:space="preserve">00.05.07, 00.03.07</t>
  </si>
  <si>
    <t xml:space="preserve">173850.08.01</t>
  </si>
  <si>
    <t xml:space="preserve">Политология: Уч. / А.Б.Оришев - М.:ИЦ РИОР, НИЦ ИНФРА-М,2023 - 288 с.-(ВО)(П)</t>
  </si>
  <si>
    <t xml:space="preserve">ПОЛИТОЛОГИЯ</t>
  </si>
  <si>
    <t xml:space="preserve">Оришев А. Б.</t>
  </si>
  <si>
    <t xml:space="preserve">978-5-369-00981-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 151900, 230100, 280700</t>
  </si>
  <si>
    <t xml:space="preserve">021100.16.01</t>
  </si>
  <si>
    <t xml:space="preserve">Политология: Уч. / В.М.Корельский и др. - 2 изд. - М.:НОРМА, ИНФРА-М,2020 - 512 с.(П)</t>
  </si>
  <si>
    <t xml:space="preserve">ПОЛИТОЛОГИЯ, ИЗД.2</t>
  </si>
  <si>
    <t xml:space="preserve">Корельский В. М., Кокотов А. Н., Лазутин Л. А., Перевалов В. Д.</t>
  </si>
  <si>
    <t xml:space="preserve">978-5-468-00270-4</t>
  </si>
  <si>
    <t xml:space="preserve">Рекомендовано Мин. обр. и науки РФ в качестве учебника для студентов вузов, обучающихся по специальности 021100 "Юриспруденция"</t>
  </si>
  <si>
    <t xml:space="preserve">162500.15.01</t>
  </si>
  <si>
    <t xml:space="preserve">Политология: Уч. / К.С.Гаджиев - М.:НИЦ ИНФРА-М, 2023.-384 с..-(ВО: Бакалавриат)(П)</t>
  </si>
  <si>
    <t xml:space="preserve">Гаджиев К. С., Примова Э. Н.</t>
  </si>
  <si>
    <t xml:space="preserve">978-5-16-004642-6</t>
  </si>
  <si>
    <t xml:space="preserve">Допущено Научно-методическим советом по политологии Министерства образования и науки Российской Федерации в качестве учебника для студентов высших учебных заведений</t>
  </si>
  <si>
    <t xml:space="preserve">Национальный исследовательский институт мировой экономики и международных отношений им. Е.М. Примако</t>
  </si>
  <si>
    <t xml:space="preserve">745701.02.01</t>
  </si>
  <si>
    <t xml:space="preserve">Политология: Уч. / К.С.Гаджиев-М.:НИЦ ИНФРА-М,2021.-384 с..-(ВО: Специалитет)(П)</t>
  </si>
  <si>
    <t xml:space="preserve">Гаджиев К.С., Примова Э.Н.</t>
  </si>
  <si>
    <t xml:space="preserve">978-5-16-016547-9</t>
  </si>
  <si>
    <t xml:space="preserve">40.05.04, 00.05.07, 40.05.01, 40.05.02, 40.05.03</t>
  </si>
  <si>
    <t xml:space="preserve">154800.08.01</t>
  </si>
  <si>
    <t xml:space="preserve">Политология: Уч. / М.Д. Валовая. - 2-e изд. - М.: Магистр:  ИНФРА-М, 2023. - 336 с. (п)</t>
  </si>
  <si>
    <t xml:space="preserve">Валовая М. Д.</t>
  </si>
  <si>
    <t xml:space="preserve">978-5-9776-0147-4</t>
  </si>
  <si>
    <t xml:space="preserve">745703.02.01</t>
  </si>
  <si>
    <t xml:space="preserve">Политология: Уч. / Я.А.Пляйс и др. - 2 изд. - М.:НИЦ ИНФРА-М,2021 - 414 с.-(ВО: Специалитет)(П)</t>
  </si>
  <si>
    <t xml:space="preserve">Пляйс Я.А., Брега А.В., Петросянц Д.В. и др.</t>
  </si>
  <si>
    <t xml:space="preserve">978-5-16-016548-6</t>
  </si>
  <si>
    <t xml:space="preserve">40.05.04, 00.05.07,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специалитета (протокол № 8 от 22.06.2020)</t>
  </si>
  <si>
    <t xml:space="preserve">673875.05.01</t>
  </si>
  <si>
    <t xml:space="preserve">Политология: Уч. / Я.А.Пляйс и др. - 2 изд. - М.:НИЦ ИНФРА-М,2023 - 414 с.(ВО)(П)</t>
  </si>
  <si>
    <t xml:space="preserve">978-5-16-016755-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8 от 29.04.2019)</t>
  </si>
  <si>
    <t xml:space="preserve">673875.02.01</t>
  </si>
  <si>
    <t xml:space="preserve">Политология: Уч. / Я.А.Пляйс и др.-М.:НИЦ ИНФРА-М,2018.-366 с..-(ВО: Бакалавриат (Финунивер.))(П)</t>
  </si>
  <si>
    <t xml:space="preserve">978-5-16-013227-3</t>
  </si>
  <si>
    <t xml:space="preserve">Рекомендовано в качестве учебника для студентов высших учебных заведений, обучающихся по гуманитарным, социально-экономическим, математическим, естественным, техническим направлениям подготовки (квалификация (степень) «бакалавр»)</t>
  </si>
  <si>
    <t xml:space="preserve">097300.13.01</t>
  </si>
  <si>
    <t xml:space="preserve">Политология: Уч. пос. / Г.И. Козырев - М.: ИНФРА-М, 2023 - 368 с.(ВО) (п)</t>
  </si>
  <si>
    <t xml:space="preserve">978-5-16-018511-8</t>
  </si>
  <si>
    <t xml:space="preserve">Допущено научно-методическим советом по политологии Министерства образования и науки Российской Федерации в качестве учебного пособия для студентов высших учебных заведений</t>
  </si>
  <si>
    <t xml:space="preserve">049420.09.01</t>
  </si>
  <si>
    <t xml:space="preserve">Политология: Уч.пос. / Ю.С.Тинт - М.:ИЦ РИОР, ИНФРА-М Изд.Дом,2023 - 79 с.(О)</t>
  </si>
  <si>
    <t xml:space="preserve">Тинт Ю. С.</t>
  </si>
  <si>
    <t xml:space="preserve">978-5-369-00675-7</t>
  </si>
  <si>
    <t xml:space="preserve">179200.05.01</t>
  </si>
  <si>
    <t xml:space="preserve">Посредничество: сист.-междисципл. анализ: Моногр. / В.Д.Голиков - М.:НИЦ Инфра-М,2022-152с.(Науч. мысль) (о)</t>
  </si>
  <si>
    <t xml:space="preserve">ПОСРЕДНИЧЕСТВО: СИСТЕМНО-МЕЖДИСЦИПЛИНАРНЫЙ АНАЛИЗ</t>
  </si>
  <si>
    <t xml:space="preserve">Голиков В. Д., Абдуллина С. В.</t>
  </si>
  <si>
    <t xml:space="preserve">978-5-16-005480-3</t>
  </si>
  <si>
    <t xml:space="preserve">38.04.01, 38.04.02, 38.03.01, 38.03.02, 41.03.06</t>
  </si>
  <si>
    <t xml:space="preserve">Уфимский государственный авиационный технический университет</t>
  </si>
  <si>
    <t xml:space="preserve">667705.03.01</t>
  </si>
  <si>
    <t xml:space="preserve">Постижение природы и сущности чел...:Моногр. / А.А.Туман-Никифоров-М.:НИЦ ИНФРА-М, СФУ,2023-226с(П)</t>
  </si>
  <si>
    <t xml:space="preserve">ПОСТИЖЕНИЕ ПРИРОДЫ И СУЩНОСТИ ЧЕЛОВЕКА: ОТ ФИЛОСОФСКОЙ АНТРОПОЛОГИИ ДО ГУМАНОЛОГИИ</t>
  </si>
  <si>
    <t xml:space="preserve">Туман-Никифоров А.А., Туман-Никифорова И.О.</t>
  </si>
  <si>
    <t xml:space="preserve">978-5-16-013258-7</t>
  </si>
  <si>
    <t xml:space="preserve">Красноярский Государственный Аграрный Университет</t>
  </si>
  <si>
    <t xml:space="preserve">489829.01.01</t>
  </si>
  <si>
    <t xml:space="preserve">Похищение истории / Д.Гуди-М.:Весь Мир,2015.-432 с.(п)</t>
  </si>
  <si>
    <t xml:space="preserve">ПОХИЩЕНИЕ ИСТОРИИ</t>
  </si>
  <si>
    <t xml:space="preserve">Гуди Д.</t>
  </si>
  <si>
    <t xml:space="preserve">978-5-7777-0657-7</t>
  </si>
  <si>
    <t xml:space="preserve">Дополнительное образование / Дополнительное образование взрослых</t>
  </si>
  <si>
    <t xml:space="preserve">725297.02.01</t>
  </si>
  <si>
    <t xml:space="preserve">Поэзия Николая Перовского: Моногр. / В.К.Харченко - М.:НИЦ ИНФРА-М,2022 - 121 с.(Науч.мысль)(О)</t>
  </si>
  <si>
    <t xml:space="preserve">ПОЭЗИЯ НИКОЛАЯ ПЕРОВСКОГО</t>
  </si>
  <si>
    <t xml:space="preserve">978-5-16-015886-0</t>
  </si>
  <si>
    <t xml:space="preserve">440650.05.01</t>
  </si>
  <si>
    <t xml:space="preserve">Поэтика прозы Л.И. Бородина: диалог с культ.: Моногр./В.Д.Серафимова-М.:НИЦ ИНФРА-М,2021.-100 с.(О)</t>
  </si>
  <si>
    <t xml:space="preserve">ПОЭТИКА ПРОЗЫ Л.И. БОРОДИНА: ДИАЛОГ С КУЛЬТУРНЫМ ПРОСТРАНСТВОМ</t>
  </si>
  <si>
    <t xml:space="preserve">978-5-16-006773-5</t>
  </si>
  <si>
    <t xml:space="preserve">53.04.05, 45.04.01, 45.03.01</t>
  </si>
  <si>
    <t xml:space="preserve">744591.02.01</t>
  </si>
  <si>
    <t xml:space="preserve">Правда: соц.-правовой и религиозно-нравственный идеал Древней Руси (XI-XVII в.). / Н.А.Шавеко-М.:НИЦ ИНФРА-М,2021.-159 с(О)</t>
  </si>
  <si>
    <t xml:space="preserve">ПРАВДА: СОЦИАЛЬНО-ПРАВОВОЙ И РЕЛИГИОЗНО-НРАВСТВЕННЫЙ ИДЕАЛ ДРЕВНЕЙ РУСИ (XI-XVII ВЕКА). ИСТОРИКО-ФИЛОСОФСКОЕ ИССЛЕДОВАНИЕ</t>
  </si>
  <si>
    <t xml:space="preserve">Шавеко Н.А.</t>
  </si>
  <si>
    <t xml:space="preserve">978-5-16-016655-1</t>
  </si>
  <si>
    <t xml:space="preserve">46.04.01, 40.04.01, 40.06.01, 46.06.01, 47.06.01</t>
  </si>
  <si>
    <t xml:space="preserve">Институт философии и права Уральского отделения Российской академии наук, Удмуртский ф-л</t>
  </si>
  <si>
    <t xml:space="preserve">054790.12.01</t>
  </si>
  <si>
    <t xml:space="preserve">Правила русской орфографии и пунктуации - 2 изд. - М.:ИЦ РИОР,НИЦ ИНФРА-М,2023 - 98 с.(О)</t>
  </si>
  <si>
    <t xml:space="preserve">ПРАВИЛА РУССКОЙ ОРФОГРАФИИ И ПУНКТУАЦИИ, ИЗД.2</t>
  </si>
  <si>
    <t xml:space="preserve">978-5-369-00738-9</t>
  </si>
  <si>
    <t xml:space="preserve">31.02.01, 45.03.01</t>
  </si>
  <si>
    <t xml:space="preserve">054790.07.01</t>
  </si>
  <si>
    <t xml:space="preserve">Правила русской орфографии и пунктуации - М.:ИЦ РИОР, 2018. - 96 с.(О) [0+]</t>
  </si>
  <si>
    <t xml:space="preserve">ПРАВИЛА РУССКОЙ ОРФОГРАФИИ И ПУНКТУАЦИИ</t>
  </si>
  <si>
    <t xml:space="preserve">978-5-9557-0101-1</t>
  </si>
  <si>
    <t xml:space="preserve">632928.03.01</t>
  </si>
  <si>
    <t xml:space="preserve">Право на бунт в культур.традиции...: Моногр. / А.В.Скиперских-М.:НИЦ ИНФРА-М,2023-266(Науч.мысль)(П)</t>
  </si>
  <si>
    <t xml:space="preserve">ПРАВО НА БУНТ В КУЛЬТУРНОЙ ТРАДИЦИИ: ЕВРОПЕЙСКИЙ И РУССКИЙ КОНТЕКСТ</t>
  </si>
  <si>
    <t xml:space="preserve">978-5-16-012036-2</t>
  </si>
  <si>
    <t xml:space="preserve">632622.04.01</t>
  </si>
  <si>
    <t xml:space="preserve">Правовое обеспеч.соц.работы: Уч.пос. / Е.П.Агапов - М.:ИЦ РИОР,НИЦ ИНФРА-М,2021 - 267 с.(ВО:Бакалавр.)(П)</t>
  </si>
  <si>
    <t xml:space="preserve">ПРАВОВОЕ ОБЕСПЕЧЕНИЕ СОЦИАЛЬНОЙ РАБОТЫ</t>
  </si>
  <si>
    <t xml:space="preserve">Агапов Е.П.</t>
  </si>
  <si>
    <t xml:space="preserve">978-5-369-01554-4</t>
  </si>
  <si>
    <t xml:space="preserve">665872.04.01</t>
  </si>
  <si>
    <t xml:space="preserve">Православная символика в ист. рус. словесности: Моногр. / И.В.Волосков-М.:НИЦ ИНФРА-М,2023.-130с.(О)</t>
  </si>
  <si>
    <t xml:space="preserve">ПРАВОСЛАВНАЯ СИМВОЛИКА В ИСТОРИИ РУССКОЙ СЛОВЕСНОСТИ</t>
  </si>
  <si>
    <t xml:space="preserve">978-5-16-013503-8</t>
  </si>
  <si>
    <t xml:space="preserve">45.03.01, 51.03.01, 52.03.05, 52.03.04, 51.03.06</t>
  </si>
  <si>
    <t xml:space="preserve">304400.03.01</t>
  </si>
  <si>
    <t xml:space="preserve">Православная социология: Уч.пос. / В.В.Афанасьев - 2 изд.-М.:НИЦ ИНФРА-М,2017-162с.(ВО:Бакалавр.)(п)</t>
  </si>
  <si>
    <t xml:space="preserve">ПРАВОСЛАВНАЯ СОЦИОЛОГИЯ, ИЗД.2</t>
  </si>
  <si>
    <t xml:space="preserve">978-5-16-011556-6</t>
  </si>
  <si>
    <t xml:space="preserve">41.03.04, 39.03.01, 39.03.02, 47.03.03, 48.03.01, 47.03.02, 41.03.06</t>
  </si>
  <si>
    <t xml:space="preserve">776402.01.01</t>
  </si>
  <si>
    <t xml:space="preserve">Православное вероучение...: Уч.пос. / А.А.Карпиков - М.:НИЦ ИНФРА-М,2022 - 268 с.-(ВО)(П)</t>
  </si>
  <si>
    <t xml:space="preserve">ПРАВОСЛАВНОЕ ВЕРОУЧЕНИЕ: ДУХОВНО-НРАВСТВЕННЫЕ ОСНОВЫ РОССИЙСКОГО КАЗАЧЕСТВА</t>
  </si>
  <si>
    <t xml:space="preserve">Карпиков А.А., Кондратьев С.В.</t>
  </si>
  <si>
    <t xml:space="preserve">978-5-16-017600-0</t>
  </si>
  <si>
    <t xml:space="preserve">48.04.01, 48.03.01</t>
  </si>
  <si>
    <t xml:space="preserve">698024.02.01</t>
  </si>
  <si>
    <t xml:space="preserve">Православное вероучение: духовно-нравств. основы...: Уч.пос. / А.А.Карпиков-М.:НИЦ ИНФРА-М,2023.-268 с.(П)</t>
  </si>
  <si>
    <t xml:space="preserve">978-5-16-015143-4</t>
  </si>
  <si>
    <t xml:space="preserve">775902.02.01</t>
  </si>
  <si>
    <t xml:space="preserve">Правотворчество в XXI в.: эволюц. доктрины и практики / В.В.Лазарев-М.:Юр. НОРМА, НИЦ ИНФРА-М,2023.-344 с.(П)</t>
  </si>
  <si>
    <t xml:space="preserve">ПРАВОТВОРЧЕСТВО В XXI ВЕКЕ: ЭВОЛЮЦИЯ ДОКТРИНЫ И ПРАКТИКИ (К 90-ЛЕТИЮ СО ДНЯ РОЖДЕНИЯ А.С.ПИГОЛКИНА)</t>
  </si>
  <si>
    <t xml:space="preserve">Лазарев В.В.</t>
  </si>
  <si>
    <t xml:space="preserve">978-5-00156-240-5</t>
  </si>
  <si>
    <t xml:space="preserve">40.05.04, 40.03.01, 40.05.01, 40.05.02, 40.06.01</t>
  </si>
  <si>
    <t xml:space="preserve">Институт законодательства и сравнительного правоведения при Правительстве Российской Федерации</t>
  </si>
  <si>
    <t xml:space="preserve">277400.06.01</t>
  </si>
  <si>
    <t xml:space="preserve">Практика зарубежного регионоведения и мировой...: Уч. / А.Д.Воскресенский - Магистр:ИНФРА-М,2022-560с(П)</t>
  </si>
  <si>
    <t xml:space="preserve">ПРАКТИКА ЗАРУБЕЖНОГО РЕГИОНОВЕДЕНИЯ И МИРОВОЙ ПОЛИТИКИ</t>
  </si>
  <si>
    <t xml:space="preserve">Воскресенский А. Д., Байков А. А., Белокреницкий В. Я., Ермолаев А. О., Воскресенский А. Д.</t>
  </si>
  <si>
    <t xml:space="preserve">Магистратура</t>
  </si>
  <si>
    <t xml:space="preserve">978-5-9776-0312-6</t>
  </si>
  <si>
    <t xml:space="preserve">41.03.04, 41.03.05, 41.04.04, 41.04.05, 41.04.01, 41.03.01, 41.03.06</t>
  </si>
  <si>
    <t xml:space="preserve">121300.08.01</t>
  </si>
  <si>
    <t xml:space="preserve">Практикум по отечественной истории: Уч.пос. / Е.А.Назырова - М.:Вуз. уч., НИЦ ИНФРА-М,2022 - 239 с.(о)</t>
  </si>
  <si>
    <t xml:space="preserve">ПРАКТИКУМ ПО ОТЕЧЕСТВЕННОЙ ИСТОРИИ</t>
  </si>
  <si>
    <t xml:space="preserve">Назырова Е.А.</t>
  </si>
  <si>
    <t xml:space="preserve">978-5-9558-0653-2</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специальностям «Менеджмент организации» и «Государственное и муниципальное управление»</t>
  </si>
  <si>
    <t xml:space="preserve">177950.08.01</t>
  </si>
  <si>
    <t xml:space="preserve">Практикум по философии: Уч.пос. / И.Ю.Медакова - М.:Форум, НИЦ ИНФРА-М,2021-192 с.(СПО)(П)</t>
  </si>
  <si>
    <t xml:space="preserve">ПРАКТИКУМ ПО ФИЛОСОФИИ</t>
  </si>
  <si>
    <t xml:space="preserve">Медакова И. Ю.</t>
  </si>
  <si>
    <t xml:space="preserve">978-5-00091-751-0</t>
  </si>
  <si>
    <t xml:space="preserve">ГБОУ школа № 1349</t>
  </si>
  <si>
    <t xml:space="preserve">031119.14.01</t>
  </si>
  <si>
    <t xml:space="preserve">Практическая граммат.нем.яз.: Уч. пос./М.М.Васильева -14 изд. -М.:Альфа-М, НИЦ ИНФРА-М,2017-240с(П)</t>
  </si>
  <si>
    <t xml:space="preserve">ПРАКТИЧЕСКАЯ ГРАММАТИКА НЕМЕЦКОГО ЯЗЫКА, ИЗД.14</t>
  </si>
  <si>
    <t xml:space="preserve">978-5-98281-413-5</t>
  </si>
  <si>
    <t xml:space="preserve">Рекомендовано Министерством образования РФ в качестве учебного пособия для студентов неязыковых высших учебных заведений</t>
  </si>
  <si>
    <t xml:space="preserve">720443.03.01</t>
  </si>
  <si>
    <t xml:space="preserve">Практическая грамматика нем. яз.: Уч.пос. / М.М.Васильева - 15 изд. - М.:НИЦ ИНФРА-М,2023-255 с.(П)</t>
  </si>
  <si>
    <t xml:space="preserve">ПРАКТИЧЕСКАЯ ГРАММАТИКА НЕМЕЦКОГО ЯЗЫКА, ИЗД.15</t>
  </si>
  <si>
    <t xml:space="preserve">978-5-16-015704-7</t>
  </si>
  <si>
    <t xml:space="preserve">00.02.02, 00.01.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2 от 24.06.2019)</t>
  </si>
  <si>
    <t xml:space="preserve">364500.05.01</t>
  </si>
  <si>
    <t xml:space="preserve">Практическая девиантология: Уч.мет.пос. / Н.П.Фетискин-М.:Форум, НИЦ ИНФРА-М,2023.-272 с.(ВО)(П)</t>
  </si>
  <si>
    <t xml:space="preserve">ПРАКТИЧЕСКАЯ ДЕВИАНТОЛОГИЯ</t>
  </si>
  <si>
    <t xml:space="preserve">Фетискин Н.П.</t>
  </si>
  <si>
    <t xml:space="preserve">978-5-00091-742-8</t>
  </si>
  <si>
    <t xml:space="preserve">683159.06.01</t>
  </si>
  <si>
    <t xml:space="preserve">Практический курс персидского яз.: Уч. / А.Н.Сухоруков - М.:НИЦ ИНФРА-М,2023 - 218 с.(ВО. Бакалавр.)(П)</t>
  </si>
  <si>
    <t xml:space="preserve">ПРАКТИЧЕСКИЙ КУРС ПЕРСИДСКОГО ЯЗЫКА</t>
  </si>
  <si>
    <t xml:space="preserve">Сухоруков А.Н.</t>
  </si>
  <si>
    <t xml:space="preserve">978-5-16-014566-2</t>
  </si>
  <si>
    <t xml:space="preserve">45.00.00, 45.03.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5.03.01 «Филология» (квалификация (степень) «бакалавр»)</t>
  </si>
  <si>
    <t xml:space="preserve">747877.01.01</t>
  </si>
  <si>
    <t xml:space="preserve">Пресса становится властью: Политич. дискус..: Моногр. / М.А.Филимонова, - 2 изд.-М.:НИЦ ИНФРА-М,2021.-203 с.(О)</t>
  </si>
  <si>
    <t xml:space="preserve">ПРЕССА СТАНОВИТСЯ ВЛАСТЬЮ: ПОЛИТИЧЕСКИЕ ДИСКУССИИ НА СТРАНИЦАХ ПЕРИОДИЧЕСКОЙ ПЕЧАТИ США В КОНЦЕ XVIII ВЕКА, ИЗД.2</t>
  </si>
  <si>
    <t xml:space="preserve">978-5-16-016672-8</t>
  </si>
  <si>
    <t xml:space="preserve">41.04.04, 41.06.01, 41.03.06</t>
  </si>
  <si>
    <t xml:space="preserve">086190.14.01</t>
  </si>
  <si>
    <t xml:space="preserve">Прикладная психология: Уч.пос. / Н.П.Рапохин - 2 изд, - М.:НИЦ ИНФРА-М,2022 - 471 с.(ВО: Бакалавриат)(П)</t>
  </si>
  <si>
    <t xml:space="preserve">ПРИКЛАДНАЯ ПСИХОЛОГИЯ, ИЗД.2</t>
  </si>
  <si>
    <t xml:space="preserve">Рапохин Н. П.</t>
  </si>
  <si>
    <t xml:space="preserve">978-5-16-015931-7</t>
  </si>
  <si>
    <t xml:space="preserve">44.04.02, 38.03.02, 44.03.01, 44.03.05,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41.03.05 «Международные отношения» (квалификация (степень) «бакалавр») (протокол № 3 от 17.03.2021)</t>
  </si>
  <si>
    <t xml:space="preserve">086190.11.01</t>
  </si>
  <si>
    <t xml:space="preserve">Прикладная психология: Уч.пос. / Н.П.Рапохин-М.:НИЦ ИНФРА-М,2020.-430 с..-(ВО: Бакалавриат)(П)</t>
  </si>
  <si>
    <t xml:space="preserve">ПРИКЛАДНАЯ ПСИХОЛОГИЯ</t>
  </si>
  <si>
    <t xml:space="preserve">978-5-16-015552-4</t>
  </si>
  <si>
    <t xml:space="preserve">Рекомендовано Институтом международных отношений МИФИ в качестве учебного пособия для студентов, обучающихся по специальностям «Международные отношения», «Менеджмент», «Педагогика», «Психология»</t>
  </si>
  <si>
    <t xml:space="preserve">733752.02.01</t>
  </si>
  <si>
    <t xml:space="preserve">Прикладная филология: Монография / В.К.Харченко - М.:НИЦ ИНФРА-М,2021 - 217 с.-(Науч.мысль)(О)</t>
  </si>
  <si>
    <t xml:space="preserve">ПРИКЛАДНАЯ ФИЛОЛОГИЯ</t>
  </si>
  <si>
    <t xml:space="preserve">978-5-16-016117-4</t>
  </si>
  <si>
    <t xml:space="preserve">45.03.01, 50.03.01</t>
  </si>
  <si>
    <t xml:space="preserve">241700.05.01</t>
  </si>
  <si>
    <t xml:space="preserve">Принцип оценочной актуализации в совр. англ. яз.: Моногр./И.В.Чекулай - М:НИЦ ИНФРА-М,2023-160с (о)</t>
  </si>
  <si>
    <t xml:space="preserve">ПРИНЦИП ОЦЕНОЧНОЙ АКТУАЛИЗАЦИИ В СОВРЕМЕННОМ АНГЛИЙСКОМ ЯЗЫКЕ</t>
  </si>
  <si>
    <t xml:space="preserve">Чекулай И. В., Прохорова О. Н., Багана Ж., Куприева И. А.</t>
  </si>
  <si>
    <t xml:space="preserve">978-5-16-009254-6</t>
  </si>
  <si>
    <t xml:space="preserve">167450.08.01</t>
  </si>
  <si>
    <t xml:space="preserve">Принятие роли матери: клинико-психолог.анализ: Моногр. / Т.Д.Василенко-М.:Форум, НИЦ ИНФРА-М,2023.-176 с.(О)</t>
  </si>
  <si>
    <t xml:space="preserve">ПРИНЯТИЕ РОЛИ МАТЕРИ: КЛИНИКО-ПСИХОЛОГИЧЕСКИЙ АНАЛИЗ</t>
  </si>
  <si>
    <t xml:space="preserve">Василенко Т. Д., Земзюлина И. н.</t>
  </si>
  <si>
    <t xml:space="preserve">978-5-91134-592-1</t>
  </si>
  <si>
    <t xml:space="preserve">37.00.00, 37.03.01, 37.04.01, 37.04.02, 37.05.01, 37.06.01, 37.03.02</t>
  </si>
  <si>
    <t xml:space="preserve">Курский государственный медицинский университет</t>
  </si>
  <si>
    <t xml:space="preserve">667542.02.01</t>
  </si>
  <si>
    <t xml:space="preserve">Природа кризиса созн.в эпоху глобализ.: Моногр./ Л.Д.Рассказов,- 5изд.-М.:ИНФРА-М; Красноярск:Сиб.федер.ун-т.2020-203с</t>
  </si>
  <si>
    <t xml:space="preserve">ПРИРОДА КРИЗИСА СОЗНАНИЯ В ЭПОХУ ГЛОБАЛИЗАЦИИ: СОЦИАЛЬНО-ФИЛОСОФСКИЙ АНАЛИЗ АКТУАЛЬНЫХ ОБЩЕСТВЕННЫХ ЯВЛЕНИЙ, ИЗД.5</t>
  </si>
  <si>
    <t xml:space="preserve">978-5-16-013201-3</t>
  </si>
  <si>
    <t xml:space="preserve">737831.04.01</t>
  </si>
  <si>
    <t xml:space="preserve">Проактивная б-ка в информационно-обр. среде универ.: Моногр. / Р.А.Барышев - М.:НИЦ ИНФРА-М,2023 - 261 с.(П)</t>
  </si>
  <si>
    <t xml:space="preserve">ПРОАКТИВНАЯ БИБЛИОТЕКА В ИНФОРМАЦИОННО-ОБРАЗОВАТЕЛЬНОЙ СРЕДЕ УНИВЕРСИТЕТА</t>
  </si>
  <si>
    <t xml:space="preserve">Барышев Р.А.</t>
  </si>
  <si>
    <t xml:space="preserve">978-5-16-017585-0</t>
  </si>
  <si>
    <t xml:space="preserve">51.04.06, 51.06.01</t>
  </si>
  <si>
    <t xml:space="preserve">181450.04.01</t>
  </si>
  <si>
    <t xml:space="preserve">Проблема духовного в запад. и восточ. культуре...: Моногр. /С.А.Нижников-М.:НИЦ ИНФРА-М,2021-168с(о)</t>
  </si>
  <si>
    <t xml:space="preserve">ПРОБЛЕМА ДУХОВНОГО В ЗАПАДНОЙ И ВОСТОЧНОЙ КУЛЬТУРЕ И ФИЛОСОФИИ</t>
  </si>
  <si>
    <t xml:space="preserve">978-5-16-005502-2</t>
  </si>
  <si>
    <t xml:space="preserve">706847.02.01</t>
  </si>
  <si>
    <t xml:space="preserve">Проблема становления романтич. историзма и...: Монография / Г.Х.Казаков - М. : ИНФРА-М, 2023.-198 с.(О)</t>
  </si>
  <si>
    <t xml:space="preserve">ПРОБЛЕМА СТАНОВЛЕНИЯ РОМАНТИЧЕСКОГО ИСТОРИЗМА И РЕАБИЛИТАЦИИ СРЕДНЕВЕКОВОЙ КУЛЬТУРЫ В ТВОРЧЕСКОМ НАСЛЕДИИ Ф.Р. ДЕ ШАТОБРИАНА</t>
  </si>
  <si>
    <t xml:space="preserve">Казакова Г.Х.</t>
  </si>
  <si>
    <t xml:space="preserve">978-5-16-015635-4</t>
  </si>
  <si>
    <t xml:space="preserve">633167.04.01</t>
  </si>
  <si>
    <t xml:space="preserve">Проблемы детско-родительских отношен.: Моногр. / Е.М.Ижванова-М.:НИЦ ИНФРА-М,2023-90с(Науч.мысль)(О)</t>
  </si>
  <si>
    <t xml:space="preserve">ПРОБЛЕМЫ ДЕТСКО-РОДИТЕЛЬСКИХ ОТНОШЕНИЙ</t>
  </si>
  <si>
    <t xml:space="preserve">Ижванова Е.М.</t>
  </si>
  <si>
    <t xml:space="preserve">978-5-16-012045-4</t>
  </si>
  <si>
    <t xml:space="preserve">37.03.01, 44.03.05</t>
  </si>
  <si>
    <t xml:space="preserve">726681.02.01</t>
  </si>
  <si>
    <t xml:space="preserve">Проблемы жестокого обр. с детьми в совр. рос. семье: Уч.пос. / О.В.Бессчетнова-М.:НИЦ ИНФРА-М,2022-178с(П)</t>
  </si>
  <si>
    <t xml:space="preserve">ПРОБЛЕМЫ ЖЕСТОКОГО ОБРАЩЕНИЯ С ДЕТЬМИ В СОВРЕМЕННОЙ РОССИЙСКОЙ СЕМЬЕ</t>
  </si>
  <si>
    <t xml:space="preserve">Бессчетнова О.В.</t>
  </si>
  <si>
    <t xml:space="preserve">978-5-16-016144-0</t>
  </si>
  <si>
    <t xml:space="preserve">44.03.01, 44.03.05, 44.03.02,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2 «Социальная работа», 44.03.02 «Психолого-педагогическое образование», 44.03.05 «Педагогическое образование» (квалификация (степень) «бакалавр») (протокол № 6 от 06.04.2020)</t>
  </si>
  <si>
    <t xml:space="preserve">774196.01.01</t>
  </si>
  <si>
    <t xml:space="preserve">Проектирование информационно-библиотечных систем: уч. / М.А.Рахматуллаев-М.:НИЦ ИНФРА-М,2023.-287 с..-(ВО)(п)</t>
  </si>
  <si>
    <t xml:space="preserve">ПРОЕКТИРОВАНИЕ ИНФОРМАЦИОННО-БИБЛИОТЕЧНЫХ СИСТЕМ</t>
  </si>
  <si>
    <t xml:space="preserve">Рахматуллаев М.А.</t>
  </si>
  <si>
    <t xml:space="preserve">978-5-16-018041-0</t>
  </si>
  <si>
    <t xml:space="preserve">51.02.03, 51.03.06</t>
  </si>
  <si>
    <t xml:space="preserve">Ташкентский университет информационных технологий</t>
  </si>
  <si>
    <t xml:space="preserve">362200.03.01</t>
  </si>
  <si>
    <t xml:space="preserve">Прономинализация как тип ступенч. транспозиции..: Моногр./В.В.Шигуров-2изд.,М.:НИЦ ИНФРА-М,2019-160с</t>
  </si>
  <si>
    <t xml:space="preserve">ПРОНОМИНАЛИЗАЦИЯ КАК ТИП СТУПЕНЧАТОЙ ТРАНСПОЗИЦИИ ЯЗЫКОВЫХ ЕДИНИЦ В СИСТЕМЕ ЧАСТЕЙ РЕЧИ: ТЕОРИЯ ТРАНСПОЗИЦИОННОЙ ГРАММАТИКИ РУССКОГО ЯЗЫКА, ИЗД.2</t>
  </si>
  <si>
    <t xml:space="preserve">Шигуров В.В.</t>
  </si>
  <si>
    <t xml:space="preserve">978-5-16-010968-8</t>
  </si>
  <si>
    <t xml:space="preserve">45.04.02, 45.04.03, 44.03.05, 45.03.02, 45.03.03, 45.03.04, 51.03.01</t>
  </si>
  <si>
    <t xml:space="preserve">703983.05.01</t>
  </si>
  <si>
    <t xml:space="preserve">Пропедевтика (основы композиции): Уч. / Л.М.Тухбатуллина - М.:НИЦ ИНФРА-М,2023 - 116 с.(ВО)(О)</t>
  </si>
  <si>
    <t xml:space="preserve">ПРОПЕДЕВТИКА (ОСНОВЫ КОМПОЗИЦИИ)</t>
  </si>
  <si>
    <t xml:space="preserve">Тухбатуллина Л.М., Сафина Л.А., Хамматова В.В.</t>
  </si>
  <si>
    <t xml:space="preserve">978-5-16-018638-2</t>
  </si>
  <si>
    <t xml:space="preserve">43.02.03, 42.02.01, 54.02.01, 54.02.02, 54.04.01, 44.03.01, 54.03.01, 51.03.02</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54.03.01 «Дизайн»</t>
  </si>
  <si>
    <t xml:space="preserve">667254.02.01</t>
  </si>
  <si>
    <t xml:space="preserve">Противоречия и вызовы евраз.интеграции..: Моногр./ Под ред. Слуцкого Л.Э.-М.:НИЦ ИНФРА-М,2020-251с(Научная мысль)(П)</t>
  </si>
  <si>
    <t xml:space="preserve">ПРОТИВОРЕЧИЯ И ВЫЗОВЫ ЕВРАЗИЙСКОЙ ИНТЕГРАЦИИ: ПУТИ ПРЕОДОЛЕНИЯ</t>
  </si>
  <si>
    <t xml:space="preserve">Валовая М.Д., Зубенко В.В., Константинова Е.А. и др.</t>
  </si>
  <si>
    <t xml:space="preserve">978-5-16-013848-0</t>
  </si>
  <si>
    <t xml:space="preserve">41.03.05, 41.04.04, 40.04.01, 41.04.05, 38.04.01, 38.04.04, 38.03.01, 38.03.04, 44.03.05</t>
  </si>
  <si>
    <t xml:space="preserve">730830.03.01</t>
  </si>
  <si>
    <t xml:space="preserve">Противоречия медийной глобализации: Уч.пос. / В.И.Сапунов-М.:НИЦ ИНФРА-М,2023.-233 с.(ВО)(П)</t>
  </si>
  <si>
    <t xml:space="preserve">ПРОТИВОРЕЧИЯ МЕДИЙНОЙ ГЛОБАЛИЗАЦИИ: ПОЛИТЭКОНОМИЧЕСКИЕ И СОЦИОКУЛЬТУРНЫЕ АСПЕКТЫ</t>
  </si>
  <si>
    <t xml:space="preserve">Сапунов В.И., Хорольский В.В.</t>
  </si>
  <si>
    <t xml:space="preserve">978-5-16-018647-4</t>
  </si>
  <si>
    <t xml:space="preserve">42.04.05, 42.04.04, 42.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2.03.02 «Журналистика» (квалификация (степень) «бакалавр») (протокол № 7 от 21.09.2022)</t>
  </si>
  <si>
    <t xml:space="preserve">633402.04.01</t>
  </si>
  <si>
    <t xml:space="preserve">Профессиограмма социального работника: Уч. / С.Н.Козловская, - 2 изд.,-М.:НИЦ ИНФРА-М,2023-174с-(ВО)</t>
  </si>
  <si>
    <t xml:space="preserve">ПРОФЕССИОГРАММА СОЦИАЛЬНОГО РАБОТНИКА, ИЗД.2</t>
  </si>
  <si>
    <t xml:space="preserve">978-5-16-012108-6</t>
  </si>
  <si>
    <t xml:space="preserve">39.04.02, 39.03.02</t>
  </si>
  <si>
    <t xml:space="preserve">Рекомендовано в качестве учебника для студентов высших учебных заведений, обучающихся по направлению подготовки 39.03.02 «Социальная работа» (квалификация (степень) «бакалавр»)</t>
  </si>
  <si>
    <t xml:space="preserve">675298.02.01</t>
  </si>
  <si>
    <t xml:space="preserve">Профессиология: психологический контент: Уч.пос. / Э.Ф.Зеер - М.:НИЦ ИНФРА-М,2020 - 194 с.(ВО)(П)</t>
  </si>
  <si>
    <t xml:space="preserve">ПРОФЕССИОЛОГИЯ: ПСИХОЛОГИЧЕСКИЙ КОНТЕНТ</t>
  </si>
  <si>
    <t xml:space="preserve">Зеер Э.Ф., Сыманюк Э.Э.</t>
  </si>
  <si>
    <t xml:space="preserve">978-5-16-01440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4.00 «Образование и педагогические науки» (квалификация (степень) «магистр») (протокол № 12 от 24.06.2019)</t>
  </si>
  <si>
    <t xml:space="preserve">413050.07.01</t>
  </si>
  <si>
    <t xml:space="preserve">Профессиональная ориентация лиц с учетом ограниченных возможностей здоровья: уч.пос. / Е.М.Старобина и др., - 2-е изд.-М.:Форум, НИЦ ИНФРА-М,2019.-352</t>
  </si>
  <si>
    <t xml:space="preserve">ПРОФЕССИОНАЛЬНАЯ ОРИЕНТАЦИЯ ЛИЦ С УЧЕТОМ ОГРАНИЧЕННЫХ ВОЗМОЖНОСТЕЙ ЗДОРОВЬЯ, ИЗД.2</t>
  </si>
  <si>
    <t xml:space="preserve">Старобина Е. М., Гордиевская Е. О., Кузьмина И. Е.</t>
  </si>
  <si>
    <t xml:space="preserve">978-5-00091-138-9</t>
  </si>
  <si>
    <t xml:space="preserve">37.03.01, 44.04.03, 44.03.02, 44.03.03</t>
  </si>
  <si>
    <t xml:space="preserve">Федеральный научный центр реабилитации инвалидов им. Г.А. Альбрехта</t>
  </si>
  <si>
    <t xml:space="preserve">698270.04.01</t>
  </si>
  <si>
    <t xml:space="preserve">Профессиональная речь: культ., публичная, деловая: Уч. / А.К.Михальская -М.:НИЦ ИНФРА-М,2023-359с(п)</t>
  </si>
  <si>
    <t xml:space="preserve">ПРОФЕССИОНАЛЬНАЯ РЕЧЬ: КУЛЬТУРНАЯ, ПУБЛИЧНАЯ, ДЕЛОВАЯ</t>
  </si>
  <si>
    <t xml:space="preserve">978-5-16-014642-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42.02.00 «Средства массовой информации», 43.02.00 «Сервис и туризм», 44.02.00 «Образование и педагогические науки»</t>
  </si>
  <si>
    <t xml:space="preserve">674712.02.01</t>
  </si>
  <si>
    <t xml:space="preserve">Профессиональная самоидентификация личности: Моногр. / А.Г.Наймушина-М.:НИЦ ИНФРА-М,2020-76с(О)</t>
  </si>
  <si>
    <t xml:space="preserve">ПРОФЕССИОНАЛЬНАЯ САМОИДЕНТИФИКАЦИЯ ЛИЧНОСТИ</t>
  </si>
  <si>
    <t xml:space="preserve">Наймушина А.Г., Моложавенко В.Л.</t>
  </si>
  <si>
    <t xml:space="preserve">978-5-16-013655-4</t>
  </si>
  <si>
    <t xml:space="preserve">37.04.01, 44.04.02, 39.04.01, 44.04.01, 44.04.04, 38.04.03, 21.04.01, 21.05.06, 37.05.02, 21.05.05, 21.03.01</t>
  </si>
  <si>
    <t xml:space="preserve">215300.06.01</t>
  </si>
  <si>
    <t xml:space="preserve">Процесс формирования научного знания..: Моногр./В.И.Кондауров-М.:НИЦ ИНФРА-М,2020-128(Науч.мысль)(о)</t>
  </si>
  <si>
    <t xml:space="preserve">ПРОЦЕСС ФОРМИРОВАНИЯ НАУЧНОГО ЗНАНИЯ (ОНТОЛОГИЧЕСКИЙ, ГНОСЕОЛОГИЧЕСКИЙ И ЛОГИЧЕСКИЙ АСПЕКТЫ)</t>
  </si>
  <si>
    <t xml:space="preserve">Кондауров В. И.</t>
  </si>
  <si>
    <t xml:space="preserve">978-5-16-006902-9</t>
  </si>
  <si>
    <t xml:space="preserve">47.03.01, 14.04.02, 01.04.01, 02.04.01, 01.04.03, 47.04.01, 44.04.02, 42.04.03, 46.04.02, 44.04.04, 38.04.08, 07.04.01, 51.03.03</t>
  </si>
  <si>
    <t xml:space="preserve">148900.04.01</t>
  </si>
  <si>
    <t xml:space="preserve">Психодиагностика ребенка: Уч. / В.Г.Каменская и др.-М.:НИЦ ИНФРА-М,2018.-400 с-(ВО: Бакалавриат)(П)</t>
  </si>
  <si>
    <t xml:space="preserve">ПСИХОДИАГНОСТИКА РЕБЕНКА</t>
  </si>
  <si>
    <t xml:space="preserve">Каменская В. Г., Томанов Л. В., Драганова О. А.</t>
  </si>
  <si>
    <t xml:space="preserve">978-5-16-013454-3</t>
  </si>
  <si>
    <t xml:space="preserve">37.03.01, 37.04.01, 44.04.02, 44.05.01, 44.03.01, 44.03.05, 44.03.04, 44.03.02, 44.03.0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подготовки 44.03.01 «Педагогическое образование»</t>
  </si>
  <si>
    <t xml:space="preserve">639924.06.01</t>
  </si>
  <si>
    <t xml:space="preserve">Психологические типы: Моногр. / С.Ю.Поройков - 2 изд. - М.:НИЦ ИНФРА-М,2023 - 306 с.-(Науч.мысль)(П)</t>
  </si>
  <si>
    <t xml:space="preserve">ПСИХОЛОГИЧЕСКИЕ ТИПЫ, ИЗД.2</t>
  </si>
  <si>
    <t xml:space="preserve">978-5-16-012255-7</t>
  </si>
  <si>
    <t xml:space="preserve">37.03.01, 37.05.01</t>
  </si>
  <si>
    <t xml:space="preserve">300200.06.01</t>
  </si>
  <si>
    <t xml:space="preserve">Психологические типы: Монография / С.Ю.Поройков - М.:НИЦ ИНФРА-М,2022 - 262 с.-(Науч.мысль)(п)</t>
  </si>
  <si>
    <t xml:space="preserve">ПСИХОЛОГИЧЕСКИЕ ТИПЫ</t>
  </si>
  <si>
    <t xml:space="preserve">978-5-16-010153-8</t>
  </si>
  <si>
    <t xml:space="preserve">698472.05.01</t>
  </si>
  <si>
    <t xml:space="preserve">Психологический профайлинг. Практикум: Уч.пос. / Т.В.Мальцева-М.:ИЦ РИОР, НИЦ ИНФРА-М,2023-95с(ВО)(О)</t>
  </si>
  <si>
    <t xml:space="preserve">ПСИХОЛОГИЧЕСКИЙ ПРОФАЙЛИНГ</t>
  </si>
  <si>
    <t xml:space="preserve">Мальцева Т.В., Петров В.Е.</t>
  </si>
  <si>
    <t xml:space="preserve">978-5-369-01856-9</t>
  </si>
  <si>
    <t xml:space="preserve">40.05.04, 40.03.01, 40.04.01, 40.05.01, 40.05.02, 40.05.03</t>
  </si>
  <si>
    <t xml:space="preserve">Московский университет Министерства внутренних дел Российской Федерации имени В.Я. Кикотя, Рязанский</t>
  </si>
  <si>
    <t xml:space="preserve">666975.04.01</t>
  </si>
  <si>
    <t xml:space="preserve">Психологическое консульт. личности в процессе профес...:Уч.пос./Т.В.Мальцева -М.:ИЦ РИОР,НИЦ ИНФРА-М,2023-136с.(ВО)(О)</t>
  </si>
  <si>
    <t xml:space="preserve">ПСИХОЛОГИЧЕСКОЕ КОНСУЛЬТИРОВАНИЕ ЛИЧНОСТИ В ПРОЦЕССЕ ПРОФЕССИОНАЛИЗАЦИИ</t>
  </si>
  <si>
    <t xml:space="preserve">Мальцева Т.В., Реуцкая И.Е., Петров В.Е.</t>
  </si>
  <si>
    <t xml:space="preserve">978-5-369-01836-1</t>
  </si>
  <si>
    <t xml:space="preserve">37.05.02, 44.05.01</t>
  </si>
  <si>
    <t xml:space="preserve">665058.04.01</t>
  </si>
  <si>
    <t xml:space="preserve">Психология в медицине: Уч.пос. / Г.С.Абрамова - 2 изд. - М.:НИЦ ИНФРА-М,2023 - 273 с.-(ВО: Спец.)(П)</t>
  </si>
  <si>
    <t xml:space="preserve">ПСИХОЛОГИЯ В МЕДИЦИНЕ, ИЗД.2</t>
  </si>
  <si>
    <t xml:space="preserve">Абрамова Г.С., Юдчиц Ю.А.</t>
  </si>
  <si>
    <t xml:space="preserve">978-5-16-013836-7</t>
  </si>
  <si>
    <t xml:space="preserve">31.02.01, 37.05.01, 31.05.01, 31.05.0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5.02 «Педиатрия» (квалификация  «врач-педиатр общей практики»), 37.05.01 «Клиническая психология» (квалификация «клинический психолог»)</t>
  </si>
  <si>
    <t xml:space="preserve">363400.08.01</t>
  </si>
  <si>
    <t xml:space="preserve">Психология воспитания стрес. поведения: Уч.пос./ Н.П.Фетискин-М.:Форум, НИЦ ИНФРА-М,2024-240с(ВО)(о)</t>
  </si>
  <si>
    <t xml:space="preserve">ПСИХОЛОГИЯ ВОСПИТАНИЯ СТРЕССОСОВЛАДАЮЩЕГО ПОВЕДЕНИЯ</t>
  </si>
  <si>
    <t xml:space="preserve">978-5-00091-483-0</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443050.09.01</t>
  </si>
  <si>
    <t xml:space="preserve">Психология высших достижений личности..: Моногр. / Т.Ф.Базылевич-М.:НИЦ ИНФРА-М,2021-330 с.(Науч.мысль)(О)</t>
  </si>
  <si>
    <t xml:space="preserve">ПСИХОЛОГИЯ ВЫСШИХ ДОСТИЖЕНИЙ ЛИЧНОСТИ (ПСИХОАКМЕОЛОГИЯ)</t>
  </si>
  <si>
    <t xml:space="preserve">978-5-16-006851-0</t>
  </si>
  <si>
    <t xml:space="preserve">37.03.01, 37.04.01, 37.04.02, 37.05.02, 37.05.01, 37.03.02, 44.03.01, 44.03.05</t>
  </si>
  <si>
    <t xml:space="preserve">283000.02.01</t>
  </si>
  <si>
    <t xml:space="preserve">Психология гуманитарного познания: монография / И.Е.Лукьянова-М.:НИЦ ИНФРА-М,2018.-186 с..-(Науч.мысль)(П 7БЦ)</t>
  </si>
  <si>
    <t xml:space="preserve">ПСИХОЛОГИЯ ГУМАНИТАРНОГО ПОЗНАНИЯ</t>
  </si>
  <si>
    <t xml:space="preserve">Лукьянова И.Е., Сигида Е.А.</t>
  </si>
  <si>
    <t xml:space="preserve">978-5-16-011808-6</t>
  </si>
  <si>
    <t xml:space="preserve">183300.10.01</t>
  </si>
  <si>
    <t xml:space="preserve">Психология зависимостей (аддиктология): Уч.пос. / Б.Р.Мандель, - 2 изд.-М.:НИЦ ИНФРА-М,2023.-334 с.(ВО)(П)</t>
  </si>
  <si>
    <t xml:space="preserve">ПСИХОЛОГИЯ ЗАВИСИМОСТЕЙ (АДДИКТОЛОГИЯ), ИЗД.2</t>
  </si>
  <si>
    <t xml:space="preserve">978-5-16-015955-3</t>
  </si>
  <si>
    <t xml:space="preserve">37.03.01, 44.04.02, 44.04.03,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44.00.00 «Образование и педагогические науки» (квалификация (степень) «бакалавр») и 31.05.00 «Клиническая медицина» (протокол № 19 от 09.12.2019)</t>
  </si>
  <si>
    <t xml:space="preserve">183300.06.01</t>
  </si>
  <si>
    <t xml:space="preserve">Психология зависимостей (аддиктология):Уч.пос. / Б.Р.Мандель-М.:Вузовский учебник, НИЦ ИНФРА-М,2019.-320 с.(п)</t>
  </si>
  <si>
    <t xml:space="preserve">ПСИХОЛОГИЯ ЗАВИСИМОСТЕЙ (АДДИКТОЛОГИЯ)</t>
  </si>
  <si>
    <t xml:space="preserve">978-5-9558-0406-4</t>
  </si>
  <si>
    <t xml:space="preserve">085750.09.01</t>
  </si>
  <si>
    <t xml:space="preserve">Психология и педагогика: уч. / А.И.Кравченко-М.:НИЦ ИНФРА-М,2018.-352 с..-(ВО: Бакалавриат)(П 7БЦ)</t>
  </si>
  <si>
    <t xml:space="preserve">ПСИХОЛОГИЯ И ПЕДАГОГИКА</t>
  </si>
  <si>
    <t xml:space="preserve">Кравченко А. И.</t>
  </si>
  <si>
    <t xml:space="preserve">978-5-16-006870-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040200 Социология</t>
  </si>
  <si>
    <t xml:space="preserve">405850.07.01</t>
  </si>
  <si>
    <t xml:space="preserve">Психология и педагогика: Уч.пос. / О.В.Пастюк - М.:НИЦ ИНФРА-М,2023. - 160 с.-(ВО: Бакалавриат)(П)</t>
  </si>
  <si>
    <t xml:space="preserve">Пастюк О.В.</t>
  </si>
  <si>
    <t xml:space="preserve">978-5-16-006300-3</t>
  </si>
  <si>
    <t xml:space="preserve">00.05.15, 00.03.15, 42.03.01, 38.03.06, 38.03.02, 39.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2.03.01 «Реклама и связи с общественностью», 38.03.06 «Торговое дело» (квалификация (степень) «бакалавр»)</t>
  </si>
  <si>
    <t xml:space="preserve">Северо-Восточный государственный университет</t>
  </si>
  <si>
    <t xml:space="preserve">471900.06.01</t>
  </si>
  <si>
    <t xml:space="preserve">Психология и психопат. познав. деят.: Уч.пос. /Г.Н.Носачев -М.: Форум, НИЦ ИНФРА-М, 2023-240с(ВО)(О)</t>
  </si>
  <si>
    <t xml:space="preserve">ПСИХОЛОГИЯ И ПСИХОПАТОЛОГИЯ ПОЗНАВАТЕЛЬНОЙ ДЕЯТЕЛЬНОСТИ (ОСНОВНЫЕ СИМПТОМЫ И СИНДРОМЫ)</t>
  </si>
  <si>
    <t xml:space="preserve">Носачев Г.Н., Носачев И.Г.</t>
  </si>
  <si>
    <t xml:space="preserve">978-5-00091-609-4</t>
  </si>
  <si>
    <t xml:space="preserve">37.03.01, 37.05.01, 31.05.01</t>
  </si>
  <si>
    <t xml:space="preserve">Рекомендовано в качестве учебного пособия для студентов высших учебных заведений, обучающихся по направлению подготовки «Психология»</t>
  </si>
  <si>
    <t xml:space="preserve">Национальный медицинский исследовательский центр психиатрии и наркологии им. В.П. Сербского</t>
  </si>
  <si>
    <t xml:space="preserve">487500.03.01</t>
  </si>
  <si>
    <t xml:space="preserve">Психология личности и деятел. педагога: Уч.пос. / С.В.Духновский-М.:ИЦ РИОР,НИЦ ИНФРА-М,2019-300(ВО)</t>
  </si>
  <si>
    <t xml:space="preserve">ПСИХОЛОГИЯ ЛИЧНОСТИ И ДЕЯТЕЛЬНОСТИ ПЕДАГОГА</t>
  </si>
  <si>
    <t xml:space="preserve">Духновский С.В.</t>
  </si>
  <si>
    <t xml:space="preserve">978-5-369-01537-7</t>
  </si>
  <si>
    <t xml:space="preserve">37.03.01, 44.04.02</t>
  </si>
  <si>
    <t xml:space="preserve">271900.06.01</t>
  </si>
  <si>
    <t xml:space="preserve">Психология личности: Уч. / П.С.Гуревич - 2 изд. - М.:НИЦ ИНФРА-М,2023 - 479 с.-(ВО: Бакалавриат)(П)</t>
  </si>
  <si>
    <t xml:space="preserve">ПСИХОЛОГИЯ ЛИЧНОСТИ, ИЗД.2</t>
  </si>
  <si>
    <t xml:space="preserve">978-5-16-009672-8</t>
  </si>
  <si>
    <t xml:space="preserve">Рекомендовано в качестве учебника для студентов высших учебных заведений, обучающихся по направлениям подготовки 37.03.01 «Психология», 47.03.01 «Философия» (квалификация (степень) «бакалавр»)</t>
  </si>
  <si>
    <t xml:space="preserve">482350.07.01</t>
  </si>
  <si>
    <t xml:space="preserve">Психология массового поведения: Монография / В.А.Соснин - М.:Форум, НИЦ ИНФРА-М,2022 - 160 с.(о)</t>
  </si>
  <si>
    <t xml:space="preserve">ПСИХОЛОГИЯ МАССОВОГО ПОВЕДЕНИЯ</t>
  </si>
  <si>
    <t xml:space="preserve">Соснин В.А.</t>
  </si>
  <si>
    <t xml:space="preserve">978-5-00091-003-0</t>
  </si>
  <si>
    <t xml:space="preserve">651246.04.01</t>
  </si>
  <si>
    <t xml:space="preserve">Психология массовых коммуникаций: Уч. / А.М.Руденко-М.:ИЦ РИОР, НИЦ ИНФРА-М,2023-303 с.(ВО)(п)</t>
  </si>
  <si>
    <t xml:space="preserve">ПСИХОЛОГИЯ МАССОВЫХ КОММУНИКАЦИЙ</t>
  </si>
  <si>
    <t xml:space="preserve">Руденко А.М., Литвинова А.В.</t>
  </si>
  <si>
    <t xml:space="preserve">978-5-369-01663-3</t>
  </si>
  <si>
    <t xml:space="preserve">42.03.01, 41.03.06</t>
  </si>
  <si>
    <t xml:space="preserve">639469.05.01</t>
  </si>
  <si>
    <t xml:space="preserve">Психология межнациональных отношений: Курс лекций / В.Г.Крысько - 2 изд. - М.:Вуз.уч.,НИЦ ИНФРА-М,2022-228 с.(П)</t>
  </si>
  <si>
    <t xml:space="preserve">ПСИХОЛОГИЯ МЕЖНАЦИОНАЛЬНЫХ ОТНОШЕНИЙ, ИЗД.2</t>
  </si>
  <si>
    <t xml:space="preserve">978-5-9558-0525-2</t>
  </si>
  <si>
    <t xml:space="preserve">37.03.01, 37.04.01, 41.04.01, 51.03.02</t>
  </si>
  <si>
    <t xml:space="preserve">705966.07.01</t>
  </si>
  <si>
    <t xml:space="preserve">Психология общения. Практ.по психолог.: Уч.пос. / Н.С.Ефимова-М.:ИД ФОРУМ, НИЦ ИНФРА-М,2023-192с(ВО)</t>
  </si>
  <si>
    <t xml:space="preserve">ПСИХОЛОГИЯ ОБЩЕНИЯ. ПРАКТИКУМ ПО ПСИХОЛОГИИ</t>
  </si>
  <si>
    <t xml:space="preserve">978-5-8199-0881-5</t>
  </si>
  <si>
    <t xml:space="preserve">43.02.08, 15.02.10, 43.02.15, 43.02.14, 43.02.12, 43.02.13, 27.02.06, 12.02.09, 09.02.06</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t>
  </si>
  <si>
    <t xml:space="preserve">071870.18.01</t>
  </si>
  <si>
    <t xml:space="preserve">Психология общения. Практ.по психолог.: Уч.пос./Н.С.Ефимова-М.:ИД ФОРУМ,НИЦ ИНФРА-М,2023-192с(СПО)(П)</t>
  </si>
  <si>
    <t xml:space="preserve">978-5-8199-0693-4</t>
  </si>
  <si>
    <t xml:space="preserve">05.02.02, 31.02.01, 15.02.10, 29.02.09, 12.02.09, 12.02.10, 00.02.15, 00.01.04</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Образование и педагогические науки"</t>
  </si>
  <si>
    <t xml:space="preserve">664241.06.01</t>
  </si>
  <si>
    <t xml:space="preserve">Психология отношений на раб.: Практ.пос. / И.А.Шувалова - М.:ИЦ РИОР, НИЦ ИНФРА-М,2023-176с(Наука и прак.)(П)</t>
  </si>
  <si>
    <t xml:space="preserve">ПСИХОЛОГИЯ ОТНОШЕНИЙ НА РАБОТЕ</t>
  </si>
  <si>
    <t xml:space="preserve">Шувалова И.А.</t>
  </si>
  <si>
    <t xml:space="preserve">978-5-369-01738-8</t>
  </si>
  <si>
    <t xml:space="preserve">43.02.10, 35.02.12, 38.02.07, 38.02.03, 37.03.01, 43.03.02, 43.03.03, 37.05.01, 44.03.01, 44.03.05</t>
  </si>
  <si>
    <t xml:space="preserve">Академия труда и социальных отношений</t>
  </si>
  <si>
    <t xml:space="preserve">639844.05.01</t>
  </si>
  <si>
    <t xml:space="preserve">Психология познавательных процессов: Уч.пос./ З.А.Киреева-М.:ИЦ РИОР, НИЦ ИНФРА-М,2023.-137 с.(О)</t>
  </si>
  <si>
    <t xml:space="preserve">ПСИХОЛОГИЯ ПОЗНАВАТЕЛЬНЫХ ПРОЦЕССОВ</t>
  </si>
  <si>
    <t xml:space="preserve">Киреева З.А.</t>
  </si>
  <si>
    <t xml:space="preserve">978-5-369-01613-8</t>
  </si>
  <si>
    <t xml:space="preserve">37.03.01, 44.03.05, 44.03.04</t>
  </si>
  <si>
    <t xml:space="preserve">275000.06.01</t>
  </si>
  <si>
    <t xml:space="preserve">Психология потребител. поведения...: Уч.пос. / Н.В.Антонова - М.: НИЦ ИНФРА-М, 2022 - 325с.(ВО)(П)</t>
  </si>
  <si>
    <t xml:space="preserve">ПСИХОЛОГИЯ ПОТРЕБИТЕЛЬСКОГО ПОВЕДЕНИЯ, РЕКЛАМЫ И PR</t>
  </si>
  <si>
    <t xml:space="preserve">Антонова Н.В., Патоша О.И.</t>
  </si>
  <si>
    <t xml:space="preserve">978-5-16-011795-9</t>
  </si>
  <si>
    <t xml:space="preserve">37.03.01, 42.03.01, 42.04.01, 37.04.01, 38.04.02, 38.03.02</t>
  </si>
  <si>
    <t xml:space="preserve">Рекомендовано в качестве учебного пособия для студентов высших учебных заведений, обучающихся по направлениям подготовки 37.04.01 «Психология», 42.04.01 «Реклама и связи с общественностью», 38.04.02 «Менеджмент» (квалификация (степень) «магистр»)</t>
  </si>
  <si>
    <t xml:space="preserve">657341.03.01</t>
  </si>
  <si>
    <t xml:space="preserve">Психология развития и возрастная психология: Уч.пос. / Е.Е.Сапогова - 2 изд. - М.:НИЦ ИНФРА-М,2023 - 638 с.(П)</t>
  </si>
  <si>
    <t xml:space="preserve">ПСИХОЛОГИЯ РАЗВИТИЯ И ВОЗРАСТНАЯ ПСИХОЛОГИЯ, ИЗД.2</t>
  </si>
  <si>
    <t xml:space="preserve">978-5-16-014675-1</t>
  </si>
  <si>
    <t xml:space="preserve">37.03.01, 44.04.01, 37.05.02, 37.05.01, 44.03.01, 44.03.05</t>
  </si>
  <si>
    <t xml:space="preserve">473650.03.01</t>
  </si>
  <si>
    <t xml:space="preserve">Психология разрушения: Моногр. / Т.И.Чиркова - М.: Вуз. уч.: НИЦ ИНФРА-М,2023-192с.(Науч. книга) (о)</t>
  </si>
  <si>
    <t xml:space="preserve">ПСИХОЛОГИЯ РАЗРУШЕНИЯ</t>
  </si>
  <si>
    <t xml:space="preserve">Чиркова Т.И.</t>
  </si>
  <si>
    <t xml:space="preserve">978-5-9558-0385-2</t>
  </si>
  <si>
    <t xml:space="preserve">727258.01.01</t>
  </si>
  <si>
    <t xml:space="preserve">Психология разрушения: Уч.пос. / Т.И.Чиркова - М.:НИЦ ИНФРА-М,2021 - 230 с.(ВО: Магистратура)(П)</t>
  </si>
  <si>
    <t xml:space="preserve">978-5-16-016099-3</t>
  </si>
  <si>
    <t xml:space="preserve">47.04.01, 37.04.01, 37.05.02, 37.05.01</t>
  </si>
  <si>
    <t xml:space="preserve">742521.03.01</t>
  </si>
  <si>
    <t xml:space="preserve">Психология региональных выборов: Монография / И.В.Грошев.-М.:НИЦ ИНФРА-М,2023.-251 с.(Науч.мысль)(О)</t>
  </si>
  <si>
    <t xml:space="preserve">ПСИХОЛОГИЯ РЕГИОНАЛЬНЫХ ВЫБОРОВ: КАНДИДАТЫ И ИЗБИРАТЕЛИ</t>
  </si>
  <si>
    <t xml:space="preserve">Грошев И.В., Горбенко А.В., Давыдова Ю.А.</t>
  </si>
  <si>
    <t xml:space="preserve">978-5-16-016484-7</t>
  </si>
  <si>
    <t xml:space="preserve">41.04.04, 39.04.01, 39.06.01, 41.06.01</t>
  </si>
  <si>
    <t xml:space="preserve">083840.10.01</t>
  </si>
  <si>
    <t xml:space="preserve">Психология рекламы: Уч. пос./ М.И. Тимофеев. - 2 изд. - М.: РИОР: ИНФРА-М, 2023. - 224 с. (ВПО)</t>
  </si>
  <si>
    <t xml:space="preserve">ПСИХОЛОГИЯ РЕКЛАМЫ, ИЗД.2</t>
  </si>
  <si>
    <t xml:space="preserve">Тимофеев М. И.</t>
  </si>
  <si>
    <t xml:space="preserve">978-5-369-01373-1</t>
  </si>
  <si>
    <t xml:space="preserve">42.03.01, 42.04.05, 42.04.01, 38.04.02, 42.03.05, 38.03.06, 38.03.02, 41.03.06</t>
  </si>
  <si>
    <t xml:space="preserve">Национальный институт бизнеса</t>
  </si>
  <si>
    <t xml:space="preserve">239100.07.01</t>
  </si>
  <si>
    <t xml:space="preserve">Психология рекламы: Уч.пос. / Е.В.Маркова - М.:Форум, НИЦ ИНФРА-М,2023 - 152 с.(О)</t>
  </si>
  <si>
    <t xml:space="preserve">ПСИХОЛОГИЯ РЕКЛАМЫ</t>
  </si>
  <si>
    <t xml:space="preserve">Маркова Е.В.</t>
  </si>
  <si>
    <t xml:space="preserve">978-5-91134-815-1</t>
  </si>
  <si>
    <t xml:space="preserve">37.03.01, 42.03.01, 42.03.05, 38.03.01, 38.03.02, 42.03.04</t>
  </si>
  <si>
    <t xml:space="preserve">Рекомендовано в качестве учебного пособия для студентов высших учебных заведений, обучающихся по специальностям «Организационная психология и менеджмент», «Консультационная психология», «Социальная и политическая психология»</t>
  </si>
  <si>
    <t xml:space="preserve">444950.10.01</t>
  </si>
  <si>
    <t xml:space="preserve">Психология самопрезентации личности: Моногр. / О.А.Пикулева - М.:НИЦ ИНФРА-М,2023 - 320 с.(Науч.мысль)(П)</t>
  </si>
  <si>
    <t xml:space="preserve">ПСИХОЛОГИЯ САМОПРЕЗЕНТАЦИИ ЛИЧНОСТИ</t>
  </si>
  <si>
    <t xml:space="preserve">Пикулева О.А.</t>
  </si>
  <si>
    <t xml:space="preserve">978-5-16-006926-5</t>
  </si>
  <si>
    <t xml:space="preserve">37.03.01, 42.03.01, 42.04.01, 38.04.03, 38.03.01, 38.03.03, 41.03.06</t>
  </si>
  <si>
    <t xml:space="preserve">329000.08.01</t>
  </si>
  <si>
    <t xml:space="preserve">Психология семьи. Основы супружеского консульт..: Уч.пос. / Е.В.Змановская-М.:НИЦ ИНФРА-М,2023.-378с(П)</t>
  </si>
  <si>
    <t xml:space="preserve">ПСИХОЛОГИЯ СЕМЬИ. ОСНОВЫ СУПРУЖЕСКОГО КОНСУЛЬТИРОВАНИЯ И СЕМЕЙНОЙ ПСИХОТЕРАПИИ</t>
  </si>
  <si>
    <t xml:space="preserve">Змановская Е.В.</t>
  </si>
  <si>
    <t xml:space="preserve">978-5-16-011851-2</t>
  </si>
  <si>
    <t xml:space="preserve">37.03.01, 37.04.01, 44.04.02, 37.05.01, 38.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и 37.04.01 «Психология» (квалификация (степень) «магистр»)</t>
  </si>
  <si>
    <t xml:space="preserve">Санкт-Петербургский государственный институт психологии и социальной работы</t>
  </si>
  <si>
    <t xml:space="preserve">117970.15.01</t>
  </si>
  <si>
    <t xml:space="preserve">Психология современного терроризма: Уч.пос. / В.А.Соснин - 2 изд.-М.:Форум, НИЦ ИНФРА-М,2023 - 160 с.(ВО)(О)</t>
  </si>
  <si>
    <t xml:space="preserve">ПСИХОЛОГИЯ СОВРЕМЕННОГО ТЕРРОРИЗМА, ИЗД.2</t>
  </si>
  <si>
    <t xml:space="preserve">Соснин В. А.</t>
  </si>
  <si>
    <t xml:space="preserve">978-5-00091-523-3</t>
  </si>
  <si>
    <t xml:space="preserve">37.03.01, 37.05.02, 37.05.01, 39.03.01, 37.03.02, 39.03.02, 39.03.03</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9.03.01 «Социология» (квалификация (степень) «бакалавр»)</t>
  </si>
  <si>
    <t xml:space="preserve">185050.11.01</t>
  </si>
  <si>
    <t xml:space="preserve">Психология суицидального терроризма...:Моногр./ Под ред. Журавлева А.Л.-М.:Форум, НИЦ ИНФРА-М,2023-256с.(О)</t>
  </si>
  <si>
    <t xml:space="preserve">ПСИХОЛОГИЯ СУИЦИДАЛЬНОГО ТЕРРОРИЗМА: ИСТОРИЧЕСКИЕ АНАЛОГИИ И ГЕОПОЛИТИЧЕСКИЕ ТЕНДЕНЦИИ В XXI ВЕКЕ</t>
  </si>
  <si>
    <t xml:space="preserve">Соснин В. А., Журавлев А. Л.</t>
  </si>
  <si>
    <t xml:space="preserve">978-5-00091-643-8</t>
  </si>
  <si>
    <t xml:space="preserve">642517.04.01</t>
  </si>
  <si>
    <t xml:space="preserve">Психология творческого мышления: Уч.пос. / М.М.Кашапов-М.:НИЦ ИНФРА-М,2023.-436 с..-(ВО: Бакалавриат)(П)</t>
  </si>
  <si>
    <t xml:space="preserve">ПСИХОЛОГИЯ ТВОРЧЕСКОГО МЫШЛЕНИЯ</t>
  </si>
  <si>
    <t xml:space="preserve">Кашапов М.М.</t>
  </si>
  <si>
    <t xml:space="preserve">978-5-16-011594-8</t>
  </si>
  <si>
    <t xml:space="preserve">37.03.01, 37.04.01, 44.04.02, 44.04.01, 44.04.04, 44.03.01, 44.03.05, 44.03.04,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44.04.04 «Профессиональное обучение» (квалификация (степень) «магистр»)</t>
  </si>
  <si>
    <t xml:space="preserve">185800.10.01</t>
  </si>
  <si>
    <t xml:space="preserve">Психология эмоции. Классические...: Уч.пос. / Ю.Е.Кравченко-М.:Форум,НИЦ ИНФРА-М,2023-544с(ВО)(П)</t>
  </si>
  <si>
    <t xml:space="preserve">ПСИХОЛОГИЯ ЭМОЦИИ. КЛАССИЧЕСКИЕ И СОВРЕМЕННЫЕ ТЕОРИИ И ИССЛЕДОВАНИЯ</t>
  </si>
  <si>
    <t xml:space="preserve">Кравченко Ю.Е.</t>
  </si>
  <si>
    <t xml:space="preserve">978-5-00091-706-0</t>
  </si>
  <si>
    <t xml:space="preserve">37.03.01, 37.04.01, 37.04.02, 37.05.02, 37.05.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7.00.00 «Психологические науки» (квалификация (степень) «бакалавр») (протокол № 5 от 11.03.2019)</t>
  </si>
  <si>
    <t xml:space="preserve">407300.10.01</t>
  </si>
  <si>
    <t xml:space="preserve">Психология. Курс лекций: Уч.пос. / В.Г.Крысько - М.:Вуз. уч.,НИЦ ИНФРА-М,2023 - 251 с.(П)</t>
  </si>
  <si>
    <t xml:space="preserve">ПСИХОЛОГИЯ. КУРС ЛЕКЦИЙ</t>
  </si>
  <si>
    <t xml:space="preserve">978-5-9558-0249-7</t>
  </si>
  <si>
    <t xml:space="preserve">719348.03.01</t>
  </si>
  <si>
    <t xml:space="preserve">Психология. Курс лекций: Уч.пос. / В.Г.Крысько-М.:Вуз. уч., НИЦ ИНФРА-М,2023-251 с.(СПО)(П)</t>
  </si>
  <si>
    <t xml:space="preserve">978-5-9558-0638-9</t>
  </si>
  <si>
    <t xml:space="preserve">270400.08.01</t>
  </si>
  <si>
    <t xml:space="preserve">Психология: Уч. / П.С. Гуревич. - 2 изд. - М.: НИЦ ИНФРА-М, 2023. - 332 с.(ВО:Бакалавр.)(п)</t>
  </si>
  <si>
    <t xml:space="preserve">ПСИХОЛОГИЯ, ИЗД.2</t>
  </si>
  <si>
    <t xml:space="preserve">978-5-16-009651-3</t>
  </si>
  <si>
    <t xml:space="preserve">31.02.01, 37.03.01, 37.05.02, 37.05.01, 37.03.02</t>
  </si>
  <si>
    <t xml:space="preserve">071690.08.01</t>
  </si>
  <si>
    <t xml:space="preserve">Психология: Шпаргалка - 2 изд. - М.:ИЦ РИОР - 161 с.-(Шпаргалка [отрывная])(О)</t>
  </si>
  <si>
    <t xml:space="preserve">978-5-369-01598-8</t>
  </si>
  <si>
    <t xml:space="preserve">37.03.01, 46.03.01, 44.03.05, 44.03.04</t>
  </si>
  <si>
    <t xml:space="preserve">642420.08.01</t>
  </si>
  <si>
    <t xml:space="preserve">Психофизиология проф. деят.: умственный труд: Уч.пос. / Е.В.Сухова - М.:НИЦ ИНФРА-М,2023 -155с.-(ВО)</t>
  </si>
  <si>
    <t xml:space="preserve">ПСИХОФИЗИОЛОГИЯ ПРОФЕССИОНАЛЬНОЙ ДЕЯТЕЛЬНОСТИ: УМСТВЕННЫЙ ТРУД</t>
  </si>
  <si>
    <t xml:space="preserve">Сухова Е.В.</t>
  </si>
  <si>
    <t xml:space="preserve">978-5-16-012389-9</t>
  </si>
  <si>
    <t xml:space="preserve">38.03.03</t>
  </si>
  <si>
    <t xml:space="preserve">Рекомендовано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t>
  </si>
  <si>
    <t xml:space="preserve">Медицинский университет "Реавиз"</t>
  </si>
  <si>
    <t xml:space="preserve">346500.10.01</t>
  </si>
  <si>
    <t xml:space="preserve">Психофизиология: общая, возрастная, дифференц...: Уч. / Т.М.Марютина - М.:НИЦ ИНФРА-М,2023 - 436 с.(ВО)(П)</t>
  </si>
  <si>
    <t xml:space="preserve">ПСИХОФИЗИОЛОГИЯ: ОБЩАЯ, ВОЗРАСТНАЯ, ДИФФЕРЕНЦИАЛЬНАЯ, КЛИНИЧЕСКАЯ</t>
  </si>
  <si>
    <t xml:space="preserve">Марютина Т.М.</t>
  </si>
  <si>
    <t xml:space="preserve">978-5-16-018805-8</t>
  </si>
  <si>
    <t xml:space="preserve">Рекомендовано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464650.10.01</t>
  </si>
  <si>
    <t xml:space="preserve">Психофизиология: Уч.пос. / С.Г.Кривощеков - М.:НИЦ ИНФРА-М,2023 - 249 с.-(ВО)(П)</t>
  </si>
  <si>
    <t xml:space="preserve">ПСИХОФИЗИОЛОГИЯ</t>
  </si>
  <si>
    <t xml:space="preserve">С.Г.Кривощеков, Р.И.Айзман</t>
  </si>
  <si>
    <t xml:space="preserve">978-5-16-009649-0</t>
  </si>
  <si>
    <t xml:space="preserve">37.03.01, 32.04.01, 44.04.01, 37.05.02, 37.05.01, 31.05.01, 31.05.02, 32.05.01, 33.05.01, 37.03.02, 44.03.01, 34.03.01</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44.03.01, 44.04.01, профилей «Безопасность жизнедеятельности», «Биология» и «Психология»</t>
  </si>
  <si>
    <t xml:space="preserve">227900.11.01</t>
  </si>
  <si>
    <t xml:space="preserve">Психофизиология: Уч.пос. / Ю.Н.Самко - М.:НИЦ ИНФРА-М,2023 - 155 с.(ВО)(П)</t>
  </si>
  <si>
    <t xml:space="preserve">Самко Ю.Н.</t>
  </si>
  <si>
    <t xml:space="preserve">978-5-16-011402-6</t>
  </si>
  <si>
    <t xml:space="preserve">31.02.01, 06.03.01, 37.03.01, 06.04.01, 37.04.01, 37.05.01, 31.05.01, 31.05.02, 30.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06.03.01 «Биология», 37.03.01 «Психология» (квалификация (степень) «бакалавр»)</t>
  </si>
  <si>
    <t xml:space="preserve">Российский национальный исследовательский медицинский университет им. Н.И. Пирогова</t>
  </si>
  <si>
    <t xml:space="preserve">680118.02.01</t>
  </si>
  <si>
    <t xml:space="preserve">Пути развития словацкой литер. XIX -начала XXI века: Моногр./А.Г.Машкова-М.:НИЦ ИНФРА-М,2019-289с(П)</t>
  </si>
  <si>
    <t xml:space="preserve">ПУТИ РАЗВИТИЯ СЛОВАЦКОЙ ЛИТЕРАТУРЫ XIX - НАЧАЛА XXI ВЕКА</t>
  </si>
  <si>
    <t xml:space="preserve">978-5-16-013769-8</t>
  </si>
  <si>
    <t xml:space="preserve">44.03.05, 51.03.01, 52.03.05, 52.03.04, 51.03.06</t>
  </si>
  <si>
    <t xml:space="preserve">475500.08.01</t>
  </si>
  <si>
    <t xml:space="preserve">Равноправие и равенство: Монография / В.Н.Кудрявцев - М.:Юр.Норма, НИЦ ИНФРА-М,2022-184с.(П)</t>
  </si>
  <si>
    <t xml:space="preserve">РАВНОПРАВИЕ И РАВЕНСТВО</t>
  </si>
  <si>
    <t xml:space="preserve">Кудрявцев В.Н.</t>
  </si>
  <si>
    <t xml:space="preserve">978-5-91768-705-6</t>
  </si>
  <si>
    <t xml:space="preserve">39.04.01</t>
  </si>
  <si>
    <t xml:space="preserve">674506.02.01</t>
  </si>
  <si>
    <t xml:space="preserve">Развитие аутопсихологической компетентности....: Моногр./ О.В.Полетаева.-М.:ИНФРА-М, 2024-124с(О)</t>
  </si>
  <si>
    <t xml:space="preserve">РАЗВИТИЕ АУТОПСИХОЛОГИЧЕСКОЙ КОМПЕТЕНТНОСТИ В ПРОФЕССИОНАЛЬНОЙ ПОДГОТОВКЕ СПЕЦИАЛИСТОВ С  УЧЕТОМ СПЕЦИФИКИ РАБОТЫ В АРКТИКЕ</t>
  </si>
  <si>
    <t xml:space="preserve">Полетаева О.В.</t>
  </si>
  <si>
    <t xml:space="preserve">Научная мысль (Тюм. индустр. ун-т)</t>
  </si>
  <si>
    <t xml:space="preserve">978-5-16-013677-6</t>
  </si>
  <si>
    <t xml:space="preserve">37.03.01, 44.04.02, 44.04.01, 23.03.01, 44.03.01, 44.03.02</t>
  </si>
  <si>
    <t xml:space="preserve">Тюменский индустриальный университет, ф-л Ноябрьский институт нефти и газа</t>
  </si>
  <si>
    <t xml:space="preserve">408750.09.01</t>
  </si>
  <si>
    <t xml:space="preserve">Развитие худ. умений и навыков у молодежи...: Моногр. / М.В.Кернерман-М.:НИЦ ИНФРА-М,2023.-116 с.(О)</t>
  </si>
  <si>
    <t xml:space="preserve">РАЗВИТИЕ ХУДОЖЕСТВЕННЫХ УМЕНИЙ И НАВЫКОВ У МОЛОДЕЖИ В УЧРЕЖДЕНИЯХ КУЛЬТУРЫ</t>
  </si>
  <si>
    <t xml:space="preserve">Кернерман М. В.</t>
  </si>
  <si>
    <t xml:space="preserve">978-5-16-006409-3</t>
  </si>
  <si>
    <t xml:space="preserve">39.04.03, 44.04.01, 39.03.03, 51.03.03</t>
  </si>
  <si>
    <t xml:space="preserve">Международный независимый эколого-политологический университет</t>
  </si>
  <si>
    <t xml:space="preserve">331800.06.01</t>
  </si>
  <si>
    <t xml:space="preserve">Разговорный китайский: практикум по устной речи: Уч.пос. / Я.Лисинь -М.:НИЦ ИНФРА-М,2023-115с(ВО)(О)</t>
  </si>
  <si>
    <t xml:space="preserve">РАЗГОВОРНЫЙ КИТАЙСКИЙ: ПРАКТИКУМ ПО УСТНОЙ РЕЧИ</t>
  </si>
  <si>
    <t xml:space="preserve">Лисинь Я., Цайхун Ч., Комендровская Ю.Г. и др.</t>
  </si>
  <si>
    <t xml:space="preserve">978-5-16-018665-8</t>
  </si>
  <si>
    <t xml:space="preserve">00.05.02, 00.03.02, 45.05.01, 45.03.02, 45.03.03, 45.03.04</t>
  </si>
  <si>
    <t xml:space="preserve">Байкальский государственный университет</t>
  </si>
  <si>
    <t xml:space="preserve">673761.03.01</t>
  </si>
  <si>
    <t xml:space="preserve">Размышления об эмпатическом познании: Моногр. / С.В.Бочкарёва-М.:НИЦ ИНФРА-М,2022.-149 с.(Науч.мысль)(О)</t>
  </si>
  <si>
    <t xml:space="preserve">РАЗМЫШЛЕНИЯ ОБ ЭМПАТИЧЕСКОМ ПОЗНАНИИ</t>
  </si>
  <si>
    <t xml:space="preserve">Бочкарёва С.В.</t>
  </si>
  <si>
    <t xml:space="preserve">978-5-16-013590-8</t>
  </si>
  <si>
    <t xml:space="preserve">Гимназия № 19 г. Курган</t>
  </si>
  <si>
    <t xml:space="preserve">667702.02.01</t>
  </si>
  <si>
    <t xml:space="preserve">Рациональность как фундамент.характерист.соц.сис./ Д.О.Труфанов-М.:НИЦ ИНФРА-М,СФУ,2020-123с.(О)</t>
  </si>
  <si>
    <t xml:space="preserve">РАЦИОНАЛЬНОСТЬ КАК ФУНДАМЕНТАЛЬНАЯ ХАРАКТЕРИСТИКА СОЦИАЛЬНЫХ СИСТЕМ. ПОСТНЕКЛАССИЧЕСКИЙ (УНИВЕРСУМНЫЙ) ПОДХОД</t>
  </si>
  <si>
    <t xml:space="preserve">Труфанов Д.О.</t>
  </si>
  <si>
    <t xml:space="preserve">978-5-16-013254-9</t>
  </si>
  <si>
    <t xml:space="preserve">186950.10.01</t>
  </si>
  <si>
    <t xml:space="preserve">Реализация молодежной политики в РФ: Моногр./ А.Я.Кибанов.-М.:НИЦ ИНФРА-М,2022-149с(Науч.мысль)(О)</t>
  </si>
  <si>
    <t xml:space="preserve">РЕАЛИЗАЦИЯ МОЛОДЕЖНОЙ ПОЛИТИКИ В РОССИЙСКОЙ ФЕДЕРАЦИИ</t>
  </si>
  <si>
    <t xml:space="preserve">Кибанов А.Я., Ловчева М.В., Лукьянова Т.В.</t>
  </si>
  <si>
    <t xml:space="preserve">978-5-16-005615-9</t>
  </si>
  <si>
    <t xml:space="preserve">38.04.03, 38.03.01, 38.03.03, 39.03.03, 41.03.06</t>
  </si>
  <si>
    <t xml:space="preserve">713312.04.01</t>
  </si>
  <si>
    <t xml:space="preserve">Реализация нац. интересов РФ в сотруд. со странами АТР: Моногр. / Под ред. Перской В.В.-М.:НИЦ ИНФРА-М,2023-187с.(О)</t>
  </si>
  <si>
    <t xml:space="preserve">РЕАЛИЗАЦИЯ НАЦИОНАЛЬНЫХ ИНТЕРЕСОВ РОССИЙСКОЙ ФЕДЕРАЦИИ В СОТРУДНИЧЕСТВЕ СО СТРАНАМИ АТР</t>
  </si>
  <si>
    <t xml:space="preserve">Абрамов В.Л., Алексеев П.В., Кузнецов А.В. и др.</t>
  </si>
  <si>
    <t xml:space="preserve">978-5-16-015462-6</t>
  </si>
  <si>
    <t xml:space="preserve">38.04.01, 38.06.01, 41.06.01, 38.03.01</t>
  </si>
  <si>
    <t xml:space="preserve">657635.03.01</t>
  </si>
  <si>
    <t xml:space="preserve">Революция 1917 года в России и литература США: Моногр. / Б.А.Гиленсон-М.:НИЦ ИНФРА-М,2023-172с.(О)</t>
  </si>
  <si>
    <t xml:space="preserve">РЕВОЛЮЦИЯ 1917 ГОДА В РОССИИ И ЛИТЕРАТУРА США: ПРОБЛЕМЫ, УРОКИ, ИТОГИ</t>
  </si>
  <si>
    <t xml:space="preserve">978-5-16-012842-9</t>
  </si>
  <si>
    <t xml:space="preserve">484700.04.01</t>
  </si>
  <si>
    <t xml:space="preserve">Регионы Вост. и Запад.Сибири..: Моногр. /В.Г.Немировский - 2 изд. -М.: НИЦ ИНФРА-М, 2019 -165с.(о)</t>
  </si>
  <si>
    <t xml:space="preserve">РЕГИОНЫ ВОСТОЧНОЙ И ЗАПАДНОЙ СИБИРИ В КОНТЕКСТЕ СОЦИОКУЛЬТУРНЫХ ТРАНСФОРМАЦИЙ И МОДЕРНИЗАЦИОННЫХ ПРОЦЕССОВ В РОССИИ, ИЗД.2</t>
  </si>
  <si>
    <t xml:space="preserve">Немировский В.Г.</t>
  </si>
  <si>
    <t xml:space="preserve">978-5-16-011727-0</t>
  </si>
  <si>
    <t xml:space="preserve">41.04.02, 39.04.01, 38.04.04, 38.03.04, 39.03.01, 44.03.01, 44.03.05, 41.03.02</t>
  </si>
  <si>
    <t xml:space="preserve">655196.03.01</t>
  </si>
  <si>
    <t xml:space="preserve">Режи Дебре и Латиноамериканская революция XX в.: Моногр. / М.С.Колесов-М.:НИЦ ИНФРА-М,2022.-257 с.(П)</t>
  </si>
  <si>
    <t xml:space="preserve">РЕЖИ ДЕБРЕ И ЛАТИНОАМЕРИКАНСКАЯ РЕВОЛЮЦИЯ XX ВЕКА</t>
  </si>
  <si>
    <t xml:space="preserve">978-5-16-012798-9</t>
  </si>
  <si>
    <t xml:space="preserve">719157.01.01</t>
  </si>
  <si>
    <t xml:space="preserve">Режим запрещения ядерного оружия: пробл. формир..: Моногр./ Т.В.Вербицкая-М.:НИЦ ИНФРА-М,2020-164с.(Науч. мысль)(О)</t>
  </si>
  <si>
    <t xml:space="preserve">РЕЖИМ ЗАПРЕЩЕНИЯ ЯДЕРНОГО ОРУЖИЯ: ПРОБЛЕМЫ ФОРМИРОВАНИЯ И ВОЗМОЖНЫЕ ПУТИ ИХ РЕШЕНИЯ</t>
  </si>
  <si>
    <t xml:space="preserve">Вербицкая Т.В.</t>
  </si>
  <si>
    <t xml:space="preserve">978-5-16-015717-7</t>
  </si>
  <si>
    <t xml:space="preserve">109455.08.01</t>
  </si>
  <si>
    <t xml:space="preserve">Религиоведение: Уч. / О.Г.Данильян - 2 изд. - М.:НИЦ ИНФРА-М,2022 - 335 с.-(ВО: Бакалавриат)(П)</t>
  </si>
  <si>
    <t xml:space="preserve">РЕЛИГИОВЕДЕНИЕ, ИЗД.2</t>
  </si>
  <si>
    <t xml:space="preserve">978-5-16-010564-2</t>
  </si>
  <si>
    <t xml:space="preserve">47.03.01, 37.03.01, 44.03.05, 47.03.03</t>
  </si>
  <si>
    <t xml:space="preserve">Рекомендовано в качестве учебника для студентов высших учебных заведений, обучающихся по направлениям подготовки 47.03.03 «Религиоведение», 47.03.01 «Философия» (квалификация (степень) «бакалавр»)</t>
  </si>
  <si>
    <t xml:space="preserve">345900.06.01</t>
  </si>
  <si>
    <t xml:space="preserve">Религиоведение: Уч.пос. / К.А.Соловьев - М.:НИЦ ИНФРА-М,2023 - 370 с.-(ВО: Бакалавриат)(П)</t>
  </si>
  <si>
    <t xml:space="preserve">РЕЛИГИОВЕДЕНИЕ</t>
  </si>
  <si>
    <t xml:space="preserve">978-5-16-010813-1</t>
  </si>
  <si>
    <t xml:space="preserve">44.03.05, 47.03.03</t>
  </si>
  <si>
    <t xml:space="preserve">Рекомендовано в качестве учебного пособия для студентов высших учебных заведений, обучающихся по направлениям подготовки 47.03.03 «Религиоведение», 50.03.03 «История искусств» (квалификация (степень) "бакалавр")</t>
  </si>
  <si>
    <t xml:space="preserve">375700.05.01</t>
  </si>
  <si>
    <t xml:space="preserve">Религия в условиях совр. глобализац. процесса: Моногр. / Ю.А.Бабинов - М.:Вуз.уч.,НИЦ ИНФРА-М,2022-262с.(О)</t>
  </si>
  <si>
    <t xml:space="preserve">РЕЛИГИЯ В УСЛОВИЯХ СОВРЕМЕННОГО ГЛОБАЛИЗАЦИОННОГО ПРОЦЕССА</t>
  </si>
  <si>
    <t xml:space="preserve">Бабинов Ю.А.</t>
  </si>
  <si>
    <t xml:space="preserve">978-5-9558-0448-4</t>
  </si>
  <si>
    <t xml:space="preserve">47.03.01, 37.03.01, 47.04.01, 51.04.01, 47.04.03, 44.03.05, 51.03.01, 47.03.03, 48.03.01</t>
  </si>
  <si>
    <t xml:space="preserve">682628.05.01</t>
  </si>
  <si>
    <t xml:space="preserve">Репрезентация образа матери в рос. ментальности: Моногр. / Н.Н.Васягина-М.:НИЦ ИНФРА-М,2023.-181с(О)</t>
  </si>
  <si>
    <t xml:space="preserve">РЕПРЕЗЕНТАЦИЯ ОБРАЗА МАТЕРИ В РОССИЙСКОЙ МЕНТАЛЬНОСТИ</t>
  </si>
  <si>
    <t xml:space="preserve">Васягина Н.Н., Газизова Ю.С.</t>
  </si>
  <si>
    <t xml:space="preserve">978-5-16-014062-9</t>
  </si>
  <si>
    <t xml:space="preserve">37.03.01, 44.04.02, 44.03.05, 44.03.02</t>
  </si>
  <si>
    <t xml:space="preserve">675030.03.01</t>
  </si>
  <si>
    <t xml:space="preserve">Реферирование и аннотир. науч. текстов на англ. яз.: Уч.пос./З.В.Маньковская-М:НИЦ ИНФРА-М,2023-144с</t>
  </si>
  <si>
    <t xml:space="preserve">РЕФЕРИРОВАНИЕ И АННОТИРОВАНИЕ НАУЧНЫХ ТЕКСТОВ НА АНГЛИЙСКОМ ЯЗЫКЕ</t>
  </si>
  <si>
    <t xml:space="preserve">978-5-16-014472-6</t>
  </si>
  <si>
    <t xml:space="preserve">00.05.02, 00.04.16, 00.03.02, 51.02.03, 45.04.02, 44.04.01, 45.03.02, 51.03.06</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бакалавриата</t>
  </si>
  <si>
    <t xml:space="preserve">729914.01.01</t>
  </si>
  <si>
    <t xml:space="preserve">Реферирование иноязычных текстов: Уч.пос. / Л.В.Дудник - М.:НИЦ ИНФРА-М,2022 - 153 с.(ВО: Магистр.)(П)</t>
  </si>
  <si>
    <t xml:space="preserve">РЕФЕРИРОВАНИЕ ИНОЯЗЫЧНЫХ ТЕКСТОВ</t>
  </si>
  <si>
    <t xml:space="preserve">Дудник Л.В.</t>
  </si>
  <si>
    <t xml:space="preserve">978-5-16-016011-5</t>
  </si>
  <si>
    <t xml:space="preserve">39.04.01, 38.04.01, 38.04.02, 38.04.03, 38.04.04, 27.04.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магистр») (протокол № 6 от 16.06.2021)</t>
  </si>
  <si>
    <t xml:space="preserve">108100.09.01</t>
  </si>
  <si>
    <t xml:space="preserve">Реформы в Рос. XVIII-XX вв.: опыт..: Уч.пос. / Под ред. Пляйса Я.А.- 3 изд.-М.:Вуз. уч.,НИЦ ИНФРА-М,2023.-512с(П)</t>
  </si>
  <si>
    <t xml:space="preserve">РЕФОРМЫ В РОССИИ XVIII-XX ВВ.: ОПЫТ И УРОКИ, ИЗД.3</t>
  </si>
  <si>
    <t xml:space="preserve">Анохина С.Л., Нестеренко Е.И., Петухова Н.Е. и др.</t>
  </si>
  <si>
    <t xml:space="preserve">978-5-9558-0339-5</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 "Финансы и кредит", "Бух. учет, анализ и аудит", "Мировая экономика", "Налоги и налогообложение"</t>
  </si>
  <si>
    <t xml:space="preserve">758050.02.01</t>
  </si>
  <si>
    <t xml:space="preserve">Речевая коммуникация: Уч. / О.Я.Гойхман - 3 изд. - М.:НИЦ ИНФРА-М,2022 - 286 с.(СПО)(П)</t>
  </si>
  <si>
    <t xml:space="preserve">РЕЧЕВАЯ КОММУНИКАЦИЯ, ИЗД.3</t>
  </si>
  <si>
    <t xml:space="preserve">Гойхман О.Я., Надеина Т.М.</t>
  </si>
  <si>
    <t xml:space="preserve">978-5-16-016969-9</t>
  </si>
  <si>
    <t xml:space="preserve">00.02.34, 00.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12 от 14.12.2020)</t>
  </si>
  <si>
    <t xml:space="preserve">003000.25.01</t>
  </si>
  <si>
    <t xml:space="preserve">Речевая коммуникация: Уч. / О.Я.Гойхман - 3 изд. - М.:НИЦ ИНФРА-М,2023 - 286 с.(ВО)(П)</t>
  </si>
  <si>
    <t xml:space="preserve">978-5-16-018500-2</t>
  </si>
  <si>
    <t xml:space="preserve">43.03.01, 43.04.01</t>
  </si>
  <si>
    <t xml:space="preserve">Допущено Мин. обр. и науки РФ в качестве учебника для студентов высших учебных заведений, обучающихся по специальностям сервиса</t>
  </si>
  <si>
    <t xml:space="preserve">654703.04.01</t>
  </si>
  <si>
    <t xml:space="preserve">Решение деловых проблем на англ. языке: Уч.пос. / Л.В.Дудник - М.:НИЦ ИНФРА-М,2022 - 127 с.-(ВО)(П)</t>
  </si>
  <si>
    <t xml:space="preserve">РЕШЕНИЕ ДЕЛОВЫХ ПРОБЛЕМ НА АНГЛИЙСКОМ ЯЗЫКЕ (КОММУНИКАТИВНЫЙ АСПЕКТ)</t>
  </si>
  <si>
    <t xml:space="preserve">Дудник Л.В., Путиловская Т.С.</t>
  </si>
  <si>
    <t xml:space="preserve">978-5-16-013733-9</t>
  </si>
  <si>
    <t xml:space="preserve">00.05.02, 00.03.02, 38.04.09, 39.04.01, 38.04.01, 38.04.08, 38.04.02, 38.04.03, 38.04.04, 38.04.05, 43.04.03, 27.04.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2 «Менеджмент», 38.04.03 «Управление персоналом», 38.04.04 «Государственное и муниципальное управление» (квалификация (степень) «магистр»)</t>
  </si>
  <si>
    <t xml:space="preserve">732494.01.01</t>
  </si>
  <si>
    <t xml:space="preserve">Риски социальной адаптации военнослужащих, уволенных в запас... / П.В.Разов.-М.:ИНФРА-М,2020-254с(О)</t>
  </si>
  <si>
    <t xml:space="preserve">РИСКИ СОЦИАЛЬНОЙ АДАПТАЦИИ ВОЕННОСЛУЖАЩИХ, УВОЛЕННЫХ В ЗАПАС, К УСЛОВИЯМ ГРАЖДАНСКОЙ ЖИЗНИ В РОССИИ И СТРАТЕГИИ ИХ ПРЕОДОЛЕНИЯ</t>
  </si>
  <si>
    <t xml:space="preserve">Разов П.В., Евенко С.Л.</t>
  </si>
  <si>
    <t xml:space="preserve">978-5-16-016044-3</t>
  </si>
  <si>
    <t xml:space="preserve">39.04.01, 39.06.01, 39.03.01</t>
  </si>
  <si>
    <t xml:space="preserve">189750.07.01</t>
  </si>
  <si>
    <t xml:space="preserve">Рисунок в Московской архитектурной школе... : Уч.пос. / З.В. Жилкина -М.:КУРС:НИЦ ИНФРА-М,2023-112с.(О)</t>
  </si>
  <si>
    <t xml:space="preserve">РИСУНОК В МОСКОВСКОЙ АРХИТЕКТУРНОЙ ШКОЛЕ. ИСТОРИЯ. ТЕОРИЯ. ПРАКТИКА</t>
  </si>
  <si>
    <t xml:space="preserve">Жилкина З.В.</t>
  </si>
  <si>
    <t xml:space="preserve">978-5-905554-18-6</t>
  </si>
  <si>
    <t xml:space="preserve">07.03.01, 50.04.03, 54.04.02, 07.04.01, 44.03.01, 50.03.03, 51.03.02, 54.03.03</t>
  </si>
  <si>
    <t xml:space="preserve">Допущено УМО по образованию в области архитектуры Министерства образования и науки РФ в качестве учебного пособия для студентов вузов, обучающихся по направлению "Архитектура"</t>
  </si>
  <si>
    <t xml:space="preserve">074240.20.01</t>
  </si>
  <si>
    <t xml:space="preserve">Рисунок: Уч.пос. / В.И.Жабинский - М.:НИЦ ИНФРА-М,2023 - 256 с.-(СПО)(П)</t>
  </si>
  <si>
    <t xml:space="preserve">РИСУНОК</t>
  </si>
  <si>
    <t xml:space="preserve">Жабинский В.И., Винтова А.В.</t>
  </si>
  <si>
    <t xml:space="preserve">978-5-16-002693-0</t>
  </si>
  <si>
    <t xml:space="preserve">54.01.16, 54.01.17, 54.01.18, 54.01.19, 54.01.01, 54.01.02, 54.01.04, 54.01.05, 54.01.06, 54.01.07, 54.01.08, 54.01.09, 54.01.10, 54.01.11, 54.01.12, 54.01.13, 54.01.14, 54.01.15, 54.01.03, 54.02.08, 07.02.01, 54.02.06, 54.02.05, 54.02.07, 54.02.04, 54.02.01, 54.02.02, 54.02.03, 07.03.01, 07.03.03, 07.03.02, 54.01.20</t>
  </si>
  <si>
    <t xml:space="preserve">Допущено Государственным комитетом Российской Федерации по строительству в качестве учебного пособия для студентов средних специальных заведений, обучающихся по специальности 07.02.01 «Архитектура»</t>
  </si>
  <si>
    <t xml:space="preserve">653171.06.01</t>
  </si>
  <si>
    <t xml:space="preserve">Риторика: Уч. / А.К.Михальская - М.:НИЦ ИНФРА-М,2023.-480 с..-(ВО: Бакалавриат)(П)</t>
  </si>
  <si>
    <t xml:space="preserve">РИТОРИКА</t>
  </si>
  <si>
    <t xml:space="preserve">978-5-16-013162-7</t>
  </si>
  <si>
    <t xml:space="preserve">37.03.01, 40.03.01, 42.03.02, 42.03.01, 42.03.05, 38.03.02, 38.03.04, 38.03.03, 44.03.01, 44.03.05, 45.03.01, 45.03.02, 42.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45.03.01 «Филолгия», 42.03.02 «Журналистика», 38.03.02 «Менеджмент» (квалификация (степень) «бакалавр»)</t>
  </si>
  <si>
    <t xml:space="preserve">707434.02.01</t>
  </si>
  <si>
    <t xml:space="preserve">Роль и место общей полиц. в сис. местного упр...: Моногр. / И.А.Коновалов-М.:НИЦ ИНФРА-М,2022.-311 с.(О)</t>
  </si>
  <si>
    <t xml:space="preserve">РОЛЬ И МЕСТО ОБЩЕЙ ПОЛИЦИИ В СИСТЕМЕ МЕСТНОГО УПРАВЛЕНИЯ СИБИРИ (XVIII - НАЧАЛО ХХ ВЕКА)</t>
  </si>
  <si>
    <t xml:space="preserve">Коновалов И.А.</t>
  </si>
  <si>
    <t xml:space="preserve">978-5-16-016223-2</t>
  </si>
  <si>
    <t xml:space="preserve">40.03.01, 40.04.01, 38.04.04, 40.06.01, 38.03.04</t>
  </si>
  <si>
    <t xml:space="preserve">694972.02.01</t>
  </si>
  <si>
    <t xml:space="preserve">Роль общественного мнения в «джексоновскую эпоху» в США: Моногр. / Т.В.Алентьева - 2 изд.-М.:НИЦ ИНФРА-М,2023-356с(П)</t>
  </si>
  <si>
    <t xml:space="preserve">РОЛЬ ОБЩЕСТВЕННОГО МНЕНИЯ В «ДЖЕКСОНОВСКУЮ ЭПОХУ» В США, ИЗД.2</t>
  </si>
  <si>
    <t xml:space="preserve">978-5-16-014690-4</t>
  </si>
  <si>
    <t xml:space="preserve">41.04.04, 46.04.01, 41.04.01, 41.06.01, 46.06.01</t>
  </si>
  <si>
    <t xml:space="preserve">147950.13.01</t>
  </si>
  <si>
    <t xml:space="preserve">Роль отца в психическом разв. ребенка: Моногр. /О.Г.Калина - 2 изд.-М.:Форум,НИЦ ИНФРА-М,2023-112с(О)</t>
  </si>
  <si>
    <t xml:space="preserve">РОЛЬ ОТЦА В ПСИХИЧЕСКОМ РАЗВИТИИ РЕБЕНКА, ИЗД.2</t>
  </si>
  <si>
    <t xml:space="preserve">Калина О. Г., Холмогорова А. Б.</t>
  </si>
  <si>
    <t xml:space="preserve">978-5-00091-522-6</t>
  </si>
  <si>
    <t xml:space="preserve">44.04.02, 44.04.01, 44.03.01, 44.03.05, 44.03.02</t>
  </si>
  <si>
    <t xml:space="preserve">684336.03.01</t>
  </si>
  <si>
    <t xml:space="preserve">Роман Г.Д. Гребенщикова «Чураевы»  социокульт.:Моногр./ С.С.Царегородцева-М.:НИЦ ИНФРА-М,2020-127 с.(Науч.мысль)(О)</t>
  </si>
  <si>
    <t xml:space="preserve">РОМАН Г.Д. ГРЕБЕНЩИКОВА «ЧУРАЕВЫ»  СОЦИОКУЛЬТУРНОМ КОНТЕКСТЕ ЭПОХИ</t>
  </si>
  <si>
    <t xml:space="preserve">Царегородцева С.С.</t>
  </si>
  <si>
    <t xml:space="preserve">978-5-16-016031-3</t>
  </si>
  <si>
    <t xml:space="preserve">42.03.02, 45.04.01, 45.03.01</t>
  </si>
  <si>
    <t xml:space="preserve">632777.06.01</t>
  </si>
  <si>
    <t xml:space="preserve">Роман Э.Хемингуэя "По ком звонит колокол".: Моногр. / Б.А.Гиленсон - М.:НИЦ ИНФРА-М,2022 - 195 с.(О)</t>
  </si>
  <si>
    <t xml:space="preserve">РОМАН Э.ХЕМИНГУЭЯ "ПО КОМ ЗВОНИТ КОЛОКОЛ". ИСТОРИЯ И СОВРЕМЕННОСТЬ</t>
  </si>
  <si>
    <t xml:space="preserve">978-5-16-016884-5</t>
  </si>
  <si>
    <t xml:space="preserve">45.00.00, 42.03.02, 42.03.03, 45.03.01, 41.03.06, 42.03.04, 52.03.05, 52.03.04</t>
  </si>
  <si>
    <t xml:space="preserve">652104.04.01</t>
  </si>
  <si>
    <t xml:space="preserve">Романские языки в Тропической Африке и ..: Моногр. / О.А.Сапрыкина - М.:НИЦ ИНФРА-М,2023 - 106 с.(О)</t>
  </si>
  <si>
    <t xml:space="preserve">РОМАНСКИЕ ЯЗЫКИ В ТРОПИЧЕСКОЙ АФРИКЕ И ПОСТКОЛОНИАЛЬНЫЙ ХУДОЖЕСТВЕННЫЙ ДИСКУРС</t>
  </si>
  <si>
    <t xml:space="preserve">Сапрыкина О.А., Найденова Н.С.</t>
  </si>
  <si>
    <t xml:space="preserve">978-5-16-012638-8</t>
  </si>
  <si>
    <t xml:space="preserve">45.03.03</t>
  </si>
  <si>
    <t xml:space="preserve">717861.03.01</t>
  </si>
  <si>
    <t xml:space="preserve">Российская журналистика сегодня...: Моногр. / Под ред. Фотиевой И.В. - М.:НИЦ ИНФРА-М,2022 - 256 с..(О)</t>
  </si>
  <si>
    <t xml:space="preserve">РОССИЙСКАЯ ЖУРНАЛИСТИКА СЕГОДНЯ: СОЦИАЛЬНАЯ МИССИЯ И ПРОФЕССИОНАЛЬНОЕ МАСТЕРСТВО</t>
  </si>
  <si>
    <t xml:space="preserve">Фотиева И.В., Семилет Т.А., Лукашевич Е.В. и др.</t>
  </si>
  <si>
    <t xml:space="preserve">978-5-16-015637-8</t>
  </si>
  <si>
    <t xml:space="preserve">41.00.00, 42.03.02, 42.04.05, 42.04.04, 42.04.02, 41.03.06, 42.03.04</t>
  </si>
  <si>
    <t xml:space="preserve">Алтайский государственный университет</t>
  </si>
  <si>
    <t xml:space="preserve">470650.05.01</t>
  </si>
  <si>
    <t xml:space="preserve">Российский консерватизм и народное представительство...: Моногр./К.Н.Тарасов-М:ИНФРА-М,2021-124с.(о)</t>
  </si>
  <si>
    <t xml:space="preserve">РОССИЙСКИЙ КОНСЕРВАТИЗМ И НАРОДНОЕ ПРЕДСТАВИТЕЛЬСТВО (ПРОБЛЕМА СОЗДАНИЯ В РОССИИ ИНСТИТУТОВ НАРОДНОГО ПРЕДСТАВИТЕЛЬСТВА В ИДЕОЛОГИИ ОТЕЧЕСТВЕННОГО КОНСЕРВАТИЗМА ПЕРВОЙ ТРЕТИ ХХ  ВЕКА: ЭВОЛЮЦИЯ ПОЛИТИЧЕСКОЙ ПРОГРАММЫ, 1900-1933 ГГ.)</t>
  </si>
  <si>
    <t xml:space="preserve">Тарасов К. Н.</t>
  </si>
  <si>
    <t xml:space="preserve">978-5-16-010024-1</t>
  </si>
  <si>
    <t xml:space="preserve">46.03.01, 40.03.01, 41.04.04, 46.04.01, 44.03.01, 44.03.05</t>
  </si>
  <si>
    <t xml:space="preserve">Вятский государственный университет</t>
  </si>
  <si>
    <t xml:space="preserve">633836.04.01</t>
  </si>
  <si>
    <t xml:space="preserve">Российский политический консалтинг..: Моногр. / Л.В.Федорченко-М.:НИЦ ИНФРА-М,2022-166с.(Науч.мысль) (П)</t>
  </si>
  <si>
    <t xml:space="preserve">РОССИЙСКИЙ ПОЛИТИЧЕСКИЙ КОНСАЛТИНГ: КОНСЬЮМЕРИЗАЦИЯ И ТЕХНОЛОГИИ</t>
  </si>
  <si>
    <t xml:space="preserve">Федорченко Л.В., Федорченко С.Н.</t>
  </si>
  <si>
    <t xml:space="preserve">978-5-16-012082-9</t>
  </si>
  <si>
    <t xml:space="preserve">41.00.00, 41.03.04</t>
  </si>
  <si>
    <t xml:space="preserve">653231.05.01</t>
  </si>
  <si>
    <t xml:space="preserve">Россия - Запад: цивилизационная война: Моногр. / В.Э.Багдасарян - М.:Форум, НИЦ ИНФРА-М,2023 - 410 с.(П)</t>
  </si>
  <si>
    <t xml:space="preserve">РОССИЯ - ЗАПАД: ЦИВИЛИЗАЦИОННАЯ ВОЙНА</t>
  </si>
  <si>
    <t xml:space="preserve">978-5-00091-442-7</t>
  </si>
  <si>
    <t xml:space="preserve">751025.01.01</t>
  </si>
  <si>
    <t xml:space="preserve">Россия в глобальной политике: Уч. / Н.Р.Балынская.-М.:НИЦ ИНФРА-М,2023.-254 с..-(ВО: Бакалавр.)(П)</t>
  </si>
  <si>
    <t xml:space="preserve">РОССИЯ В ГЛОБАЛЬНОЙ ПОЛИТИКЕ</t>
  </si>
  <si>
    <t xml:space="preserve">Балынская Н.Р., Гафурова В.М., Зиновьева Е.Г. и др.</t>
  </si>
  <si>
    <t xml:space="preserve">978-5-16-017026-8</t>
  </si>
  <si>
    <t xml:space="preserve">41.03.04, 41.03.05, 38.05.01, 39.03.01, 41.03.01,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экономическим, социальным и политическим направлениям подготовки (квалификация (степень) «бакалавр») (протокол № 9 от 17.11.2022)</t>
  </si>
  <si>
    <t xml:space="preserve">Южно-Уральский государственный институт искусств имени П.И. Чайковского</t>
  </si>
  <si>
    <t xml:space="preserve">321300.03.01</t>
  </si>
  <si>
    <t xml:space="preserve">Россия и Европа: взгляд на культур. и полит..: Моногр. / Н.Я.Данилевский - М: НИЦ ИНФРА-М, 2022 - 431с.(П)</t>
  </si>
  <si>
    <t xml:space="preserve">РОССИЯ И ЕВРОПА: ВЗГЛЯД НА КУЛЬТУРНЫЕ И ПОЛИТИЧЕСКИЕ ОТНОШЕНИЯ СЛАВЯНСКОГО МИРА К ГЕРМАНО-РОМАНСКОМУ</t>
  </si>
  <si>
    <t xml:space="preserve">Данилевский Н.Я.</t>
  </si>
  <si>
    <t xml:space="preserve">978-5-16-010447-8</t>
  </si>
  <si>
    <t xml:space="preserve">745138.03.01</t>
  </si>
  <si>
    <t xml:space="preserve">Россия и мир в Первой мировой войне...: Моногр. / С.А.Агуреев - М.:НИЦ ИНФРА-М,2023 - 331 с.(Науч.мысль)(О)</t>
  </si>
  <si>
    <t xml:space="preserve">РОССИЯ И МИР В ПЕРВОЙ МИРОВОЙ ВОЙНЕ: ДИПЛОМАТИЯ, ВОЙНА НА ЗАПАДНОМ ФРОНТЕ, КУЛЬТУРА И МОДЕРНИЗАЦИЯ ВОЕННОЙ ТЕХНИКИ</t>
  </si>
  <si>
    <t xml:space="preserve">Агуреев С.А., Болтаевский А.А., Прядко И.П.</t>
  </si>
  <si>
    <t xml:space="preserve">978-5-16-016592-9</t>
  </si>
  <si>
    <t xml:space="preserve">716648.01.01</t>
  </si>
  <si>
    <t xml:space="preserve">Россия. XXI век: Энц.: В 2 т.Т.1 / Гл. ред. В.И.Данилов-Данильян - М.:Энциклопедия, 2019 - 608 с.(П)</t>
  </si>
  <si>
    <t xml:space="preserve">РОССИЯ. XXI ВЕК</t>
  </si>
  <si>
    <t xml:space="preserve">Данилов-Данильян В.И.</t>
  </si>
  <si>
    <t xml:space="preserve">978-5-94802-116-4</t>
  </si>
  <si>
    <t xml:space="preserve">716649.01.01</t>
  </si>
  <si>
    <t xml:space="preserve">Россия. XXI век: Энц.: В 2 т.Т.2 / Гл. ред. В.И.Данилов-Данильян - М.:Энциклопедия,2019 - 528 с.(П)</t>
  </si>
  <si>
    <t xml:space="preserve">978-5-94802-117-1</t>
  </si>
  <si>
    <t xml:space="preserve">742683.02.01</t>
  </si>
  <si>
    <t xml:space="preserve">Русофобия: история одной химеры: Моногр. / П.Л.Карабущенко-М.:НИЦ ИНФРА-М,2023.-327 с.(Науч.мысль)(О)</t>
  </si>
  <si>
    <t xml:space="preserve">РУСОФОБИЯ: ИСТОРИЯ ОДНОЙ ХИМЕРЫ</t>
  </si>
  <si>
    <t xml:space="preserve">978-5-16-016637-7</t>
  </si>
  <si>
    <t xml:space="preserve">41.00.00, 41.04.04, 41.04.05, 41.06.01, 41.03.06</t>
  </si>
  <si>
    <t xml:space="preserve">134500.06.01</t>
  </si>
  <si>
    <t xml:space="preserve">Русская Америка в XX веке...: Моногр. / О.В.Воробьева - М.:НИЦ ИНФРА-М,2020 - 202 с.(Науч.мысль)(о)</t>
  </si>
  <si>
    <t xml:space="preserve">РУССКАЯ АМЕРИКА В XX ВЕКЕ: ИСТОРИКО-КУЛЬТУРНЫЙ АСПЕКТ</t>
  </si>
  <si>
    <t xml:space="preserve">Воробьева О.В.</t>
  </si>
  <si>
    <t xml:space="preserve">978-5-16-010151-4</t>
  </si>
  <si>
    <t xml:space="preserve">46.03.01, 46.04.01, 51.04.01</t>
  </si>
  <si>
    <t xml:space="preserve">157500.13.01</t>
  </si>
  <si>
    <t xml:space="preserve">Русская и зарубежная литература: Уч. / Под ред. Сигова В.К. - М.:НИЦ ИНФРА-М,2023 - 512 с.-(СПО)(п)</t>
  </si>
  <si>
    <t xml:space="preserve">РУССКАЯ И ЗАРУБЕЖНАЯ ЛИТЕРАТУРА</t>
  </si>
  <si>
    <t xml:space="preserve">Сигов В.К.</t>
  </si>
  <si>
    <t xml:space="preserve">978-5-16-010582-6</t>
  </si>
  <si>
    <t xml:space="preserve">450150.06.01</t>
  </si>
  <si>
    <t xml:space="preserve">Русская классика в мировом литер. процессе: ХIX-нач.ХХ в.: Уч.пос./Б.А.Гиленсон-М.:Вуз.уч., НИЦ ИНФРА-М,2023.-395 с.(О)</t>
  </si>
  <si>
    <t xml:space="preserve">РУССКАЯ КЛАССИКА В МИРОВОМ ЛИТЕРАТУРНОМ ПРОЦЕССЕ: ХIX - НАЧАЛО ХХ ВЕКЕ</t>
  </si>
  <si>
    <t xml:space="preserve">Гиленсон Б. А.</t>
  </si>
  <si>
    <t xml:space="preserve">978-5-9558-0333-3</t>
  </si>
  <si>
    <t xml:space="preserve">42.03.02, 42.04.02, 45.04.02, 51.04.01, 50.04.03, 50.04.01, 42.03.03, 45.03.01, 41.03.06</t>
  </si>
  <si>
    <t xml:space="preserve">Соответствует Федеральному государственному образовательному стандарту 3-го поколения</t>
  </si>
  <si>
    <t xml:space="preserve">668758.04.01</t>
  </si>
  <si>
    <t xml:space="preserve">Русская литератур. критика на рубеже ХХ-ХХI в.: Моногр./ Ю.А.Говорухина-М.:НИЦ ИНФРА-М, СФУ,2023.-358 с(П)</t>
  </si>
  <si>
    <t xml:space="preserve">РУССКАЯ ЛИТЕРАТУРНАЯ КРИТИКА НА РУБЕЖЕ ХХ-ХХI ВЕКОВ</t>
  </si>
  <si>
    <t xml:space="preserve">Говорухина Ю.А.</t>
  </si>
  <si>
    <t xml:space="preserve">978-5-16-016578-3</t>
  </si>
  <si>
    <t xml:space="preserve">667639.05.01</t>
  </si>
  <si>
    <t xml:space="preserve">Русская музыка с древ.времен до сер.XX в.: Моногр. / В.П.Лозинская - М.:НИЦ ИНФРА-М, СФУ,2023-136с(О)</t>
  </si>
  <si>
    <t xml:space="preserve">РУССКАЯ МУЗЫКА С ДРЕВНЕЙШИХ ВРЕМЕН ДО СЕРЕДИНЫ XX ВЕКА</t>
  </si>
  <si>
    <t xml:space="preserve">Лозинская В.П.</t>
  </si>
  <si>
    <t xml:space="preserve">978-5-16-016220-1</t>
  </si>
  <si>
    <t xml:space="preserve">53.04.06, 53.04.01, 53.04.02, 53.04.04, 53.04.03, 53.05.05, 44.03.01</t>
  </si>
  <si>
    <t xml:space="preserve">420200.05.01</t>
  </si>
  <si>
    <t xml:space="preserve">Русская Православная церковь в России в конце ХХ в.: Моногр. / Л.А.Королева - М.:НИЦ ИНФРА-М,2022 - 223 с(О)</t>
  </si>
  <si>
    <t xml:space="preserve">РУССКАЯ ПРАВОСЛАВНАЯ ЦЕРКОВЬ В РОССИИ В КОНЦЕ ХХ ВЕКА</t>
  </si>
  <si>
    <t xml:space="preserve">Королева Л.А., Королев А.А., Мельниченко О.В.</t>
  </si>
  <si>
    <t xml:space="preserve">978-5-16-006023-1</t>
  </si>
  <si>
    <t xml:space="preserve">46.03.01, 46.04.01, 47.04.03, 44.03.01, 44.03.05, 47.03.03</t>
  </si>
  <si>
    <t xml:space="preserve">304300.04.01</t>
  </si>
  <si>
    <t xml:space="preserve">Русская социология: Уч.пос. / В.В.Афанасьев - М.:НИЦ ИНФРА-М,2022 - 159 с.-(ВО:Бакалавриат)</t>
  </si>
  <si>
    <t xml:space="preserve">РУССКАЯ СОЦИОЛОГИЯ</t>
  </si>
  <si>
    <t xml:space="preserve">В.В.Афанасьев</t>
  </si>
  <si>
    <t xml:space="preserve">978-5-16-010236-8</t>
  </si>
  <si>
    <t xml:space="preserve">333500.03.01</t>
  </si>
  <si>
    <t xml:space="preserve">Русская социология: Уч.пос. / В.В.Афанасьев -М.:НИЦ ИНФРА-М,2019.-199 с..-(ВО: Бакалавриат)(О)</t>
  </si>
  <si>
    <t xml:space="preserve">978-5-16-010645-8</t>
  </si>
  <si>
    <t xml:space="preserve">295900.08.01</t>
  </si>
  <si>
    <t xml:space="preserve">Русская цивилизация и фольклор. Мир сказки: Моногр. / А.А.Гагаев - М.:ИЦ РИОР,НИЦ ИНФРА-М,2023-202с(О)</t>
  </si>
  <si>
    <t xml:space="preserve">РУССКАЯ ЦИВИЛИЗАЦИЯ И ФОЛЬКЛОР. МИР СКАЗКИ</t>
  </si>
  <si>
    <t xml:space="preserve">978-5-369-01340-3</t>
  </si>
  <si>
    <t xml:space="preserve">46.03.01, 46.04.01, 45.04.01, 45.03.01</t>
  </si>
  <si>
    <t xml:space="preserve">155550.03.01</t>
  </si>
  <si>
    <t xml:space="preserve">Русский мир - 2012: Сб. статей / С.Н.Бабурин - М.:Магистр, НИЦ ИНФРА-М,2015.-432 с.(П)</t>
  </si>
  <si>
    <t xml:space="preserve">РУССКИЙ МИР - 2012</t>
  </si>
  <si>
    <t xml:space="preserve">Бабурин С.Н.</t>
  </si>
  <si>
    <t xml:space="preserve">978-5-9776-0257-0</t>
  </si>
  <si>
    <t xml:space="preserve">Альманах</t>
  </si>
  <si>
    <t xml:space="preserve">40.03.01, 41.04.04, 44.03.01, 44.03.05</t>
  </si>
  <si>
    <t xml:space="preserve">796337.01.01</t>
  </si>
  <si>
    <t xml:space="preserve">Русский символизм как философия личности: Моногр. / Д.Д.Романов-М.:НИЦ ИНФРА-М,2023.-252 с.(П)</t>
  </si>
  <si>
    <t xml:space="preserve">РУССКИЙ СИМВОЛИЗМ КАК ФИЛОСОФИЯ ЛИЧНОСТИ. КОНЦЕПТУАЛЬНЫЙ АНАЛИЗ СОЦИАЛЬНОЙ ЭСТЕТИКИ</t>
  </si>
  <si>
    <t xml:space="preserve">Романов Д.Д.</t>
  </si>
  <si>
    <t xml:space="preserve">978-5-16-018161-5</t>
  </si>
  <si>
    <t xml:space="preserve">473700.05.01</t>
  </si>
  <si>
    <t xml:space="preserve">Русский язык в деловой документации: Уч. / М.В.Марьева - М.:НИЦ ИНФРА-М,2020-323 с.-(ВО: Бакалавр.)(П)</t>
  </si>
  <si>
    <t xml:space="preserve">РУССКИЙ ЯЗЫК В ДЕЛОВОЙ ДОКУМЕНТАЦИИ</t>
  </si>
  <si>
    <t xml:space="preserve">Марьева М.В.</t>
  </si>
  <si>
    <t xml:space="preserve">978-5-16-011621-1</t>
  </si>
  <si>
    <t xml:space="preserve">40.03.01, 40.05.02, 38.05.02</t>
  </si>
  <si>
    <t xml:space="preserve">Рекомендовано в качестве учебника для студентов высших учебных заведений, обучающихся по направлениям подготовки 38.05.02 «Таможенное дело» (квалификация «специалист таможенного дела»), 40.03.01 «Юриспруденция» (квалификация (степень) «бакалавр»), 40.05.02 «Правоохранительная деятельность» (квалификация «юрист»)</t>
  </si>
  <si>
    <t xml:space="preserve">Владимирский государственный университет им. А.Г. и Н.Г. Столетовых, ф-л Муромский институт</t>
  </si>
  <si>
    <t xml:space="preserve">745706.03.01</t>
  </si>
  <si>
    <t xml:space="preserve">Русский язык в деловой документации: Уч. / М.В.Марьева - М.:НИЦ ИНФРА-М,2023 - 323 с.-(ВО: Специалитет)(П)</t>
  </si>
  <si>
    <t xml:space="preserve">978-5-16-016549-3</t>
  </si>
  <si>
    <t xml:space="preserve">40.05.04,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40.05.00 «Юриспруденция», 38.05.00 «Экономика и управление»  (протокол № 8 от 22.06.2020)</t>
  </si>
  <si>
    <t xml:space="preserve">683405.05.01</t>
  </si>
  <si>
    <t xml:space="preserve">Русский язык в деловой документации: Уч. / М.В.Марьева - М.:НИЦ ИНФРА-М,2023 - 323 с.-(СПО)(П)</t>
  </si>
  <si>
    <t xml:space="preserve">978-5-16-014047-6</t>
  </si>
  <si>
    <t xml:space="preserve">40.02.01, 40.02.02, 31.02.01, 40.02.03, 00.02.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673693.02.01</t>
  </si>
  <si>
    <t xml:space="preserve">Русский язык и культура речи с основами стилистики: Уч.пос./ И.В.Волосков-М.:НИЦ ИНФРА-М,2019-56с(О)</t>
  </si>
  <si>
    <t xml:space="preserve">РУССКИЙ ЯЗЫК И КУЛЬТУРА РЕЧИ С ОСНОВАМИ СТИЛИСТИКИ</t>
  </si>
  <si>
    <t xml:space="preserve">978-5-16-014299-9</t>
  </si>
  <si>
    <t xml:space="preserve">00.05.09, 00.03.09</t>
  </si>
  <si>
    <t xml:space="preserve">Рекомендовано Учебно-методическим советом ВО в качестве учебного пособия для студентов высших учебных заведений, обучающихся по всем направлениям подготовки бакалавриата</t>
  </si>
  <si>
    <t xml:space="preserve">685716.01.01</t>
  </si>
  <si>
    <t xml:space="preserve">Русский язык и культура речи. Практикум: Уч.пос. / Л.Я.Ковадло-М.:НИЦ ИНФРА-М,2023.-630 с.(СПО)(П)</t>
  </si>
  <si>
    <t xml:space="preserve">РУССКИЙ ЯЗЫК И КУЛЬТУРА РЕЧИ. ПРАКТИКУМ</t>
  </si>
  <si>
    <t xml:space="preserve">Ковадло Л.Я.</t>
  </si>
  <si>
    <t xml:space="preserve">978-5-16-015036-9</t>
  </si>
  <si>
    <t xml:space="preserve">00.02.34,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6 от 08.06.2022)</t>
  </si>
  <si>
    <t xml:space="preserve">654515.02.01</t>
  </si>
  <si>
    <t xml:space="preserve">Русский язык и культура речи. Теория: Уч. / Л.Я.Ковадло-М.:НИЦ ИНФРА-М,2023.- 823 с.(СПО)(П)</t>
  </si>
  <si>
    <t xml:space="preserve">РУССКИЙ ЯЗЫК И КУЛЬТУРА РЕЧИ. ТЕОРИЯ</t>
  </si>
  <si>
    <t xml:space="preserve">978-5-16-01498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6 от 08.06.2022)</t>
  </si>
  <si>
    <t xml:space="preserve">719923.02.01</t>
  </si>
  <si>
    <t xml:space="preserve">Русский язык и культура речи: ист...: Уч.пос. / Б.Р.Мандель - М.:Вуз.уч.,НИЦ ИНФРА-М,2023-267 с.(П)</t>
  </si>
  <si>
    <t xml:space="preserve">РУССКИЙ ЯЗЫК И КУЛЬТУРА РЕЧИ: ИСТОРИЯ, ТЕОРИЯ, ПРАКТИКА</t>
  </si>
  <si>
    <t xml:space="preserve">978-5-9558-0646-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2 от 24.06.2019)</t>
  </si>
  <si>
    <t xml:space="preserve">100050.10.01</t>
  </si>
  <si>
    <t xml:space="preserve">Русский язык и культура речи: история...: Уч. пос. /Б.Р.Мандель - М.:Вуз. учебник, 2023-267с. (П)</t>
  </si>
  <si>
    <t xml:space="preserve">978-5-9558-0079-0</t>
  </si>
  <si>
    <t xml:space="preserve">169750.09.01</t>
  </si>
  <si>
    <t xml:space="preserve">Русский язык и культура речи: Практ. / Т.В. Губернская - М.:Форум, 2023 - 256 с. (о)</t>
  </si>
  <si>
    <t xml:space="preserve">РУССКИЙ ЯЗЫК И КУЛЬТУРА РЕЧИ : ПРАКТИКУМ</t>
  </si>
  <si>
    <t xml:space="preserve">Губернская Т.В.</t>
  </si>
  <si>
    <t xml:space="preserve">978-5-91134-598-3</t>
  </si>
  <si>
    <t xml:space="preserve">066400.19.01</t>
  </si>
  <si>
    <t xml:space="preserve">Русский язык и культура речи: Уч. / Н.В.Кузнецова - 3 изд. - М.:НИЦ ИНФРА-М,2023 - 368 с.-(СПО)(п)</t>
  </si>
  <si>
    <t xml:space="preserve">РУССКИЙ ЯЗЫК И КУЛЬТУРА РЕЧИ, ИЗД.3</t>
  </si>
  <si>
    <t xml:space="preserve">Кузнецова Н.В.</t>
  </si>
  <si>
    <t xml:space="preserve">978-5-16-016335-2</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t>
  </si>
  <si>
    <t xml:space="preserve">034270.26.01</t>
  </si>
  <si>
    <t xml:space="preserve">Русский язык и культура речи: Уч. / Под ред. Гойхмана О.Я. - 2 изд. - М.:НИЦ ИНФРА-М,2023-240с.(ВО)</t>
  </si>
  <si>
    <t xml:space="preserve">РУССКИЙ ЯЗЫК И КУЛЬТУРА РЕЧИ, ИЗД.2</t>
  </si>
  <si>
    <t xml:space="preserve">Гойхман О.Я., Гончарова Л.М., Лапшина О.Н. и др.</t>
  </si>
  <si>
    <t xml:space="preserve">978-5-16-009929-3</t>
  </si>
  <si>
    <t xml:space="preserve">00.05.09, 00.03.09, 43.03.01, 43.03.02, 43.03.03</t>
  </si>
  <si>
    <t xml:space="preserve">Рекомендовано Учебно-методическим объединением учебных заведений Российской Федерации по образованию в области сервиса в качестве учебника для студентов высших учебных заведений, обучающихся по сервисным специальностям 43.00.00 «Сервис и туризм»</t>
  </si>
  <si>
    <t xml:space="preserve">719359.05.01</t>
  </si>
  <si>
    <t xml:space="preserve">Русский язык и культура речи: Уч. / Под ред. Гойхмана О.Я. -2 изд. -М.:НИЦ ИНФРА-М,2023-240с.(СПО)(П)</t>
  </si>
  <si>
    <t xml:space="preserve">978-5-16-015627-9</t>
  </si>
  <si>
    <t xml:space="preserve">38.02.01, 00.02.3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1 от 10.06.2019)</t>
  </si>
  <si>
    <t xml:space="preserve">108450.11.01</t>
  </si>
  <si>
    <t xml:space="preserve">Русский язык и культура речи: Уч.пос. / Е.А.Самойлова - М.:ИД ФОРУМ,НИЦ ИНФРА-М,2022-144с.(ПО)(П)</t>
  </si>
  <si>
    <t xml:space="preserve">РУССКИЙ ЯЗЫК И КУЛЬТУРА РЕЧИ</t>
  </si>
  <si>
    <t xml:space="preserve">Самойлова Е. А.</t>
  </si>
  <si>
    <t xml:space="preserve">978-5-8199-0802-0</t>
  </si>
  <si>
    <t xml:space="preserve">Допущено Государственным университетом гуманитарных наук в качестве учебного пособия для студентов учреждений среднего профессионального образования</t>
  </si>
  <si>
    <t xml:space="preserve">ФГБНУ «ИСРО»</t>
  </si>
  <si>
    <t xml:space="preserve">719412.02.01</t>
  </si>
  <si>
    <t xml:space="preserve">Русский язык и культура речи: Уч.пос. / О.Ю.Машина - М.:ИЦ РИОР, НИЦ ИНФРА-М,2022 - 170 с.(СПО)(П)</t>
  </si>
  <si>
    <t xml:space="preserve">Машина О. Ю.</t>
  </si>
  <si>
    <t xml:space="preserve">978-5-369-01825-5</t>
  </si>
  <si>
    <t xml:space="preserve">44.02.01, 44.02.02, 44.02.03, 44.02.06, 00.02.34</t>
  </si>
  <si>
    <t xml:space="preserve">155350.06.01</t>
  </si>
  <si>
    <t xml:space="preserve">Русский язык и культура речи: Уч.пос. / О.Ю.Машина, - 2 изд.-М.:ИЦ РИОР, ИНФРА-М Изд. Дом,2020.-168 с..-(ВО)(П)</t>
  </si>
  <si>
    <t xml:space="preserve">978-5-369-00784-6</t>
  </si>
  <si>
    <t xml:space="preserve">Допущено Министерством образования Российской Федерации в качестве учебного пособия для студентов высших учебных заведений</t>
  </si>
  <si>
    <t xml:space="preserve">102530.05.01</t>
  </si>
  <si>
    <t xml:space="preserve">Русский язык и культура речи:Уч.пос. / О.Я.Гойхман и др.-М.:ИЦ РИОР, НИЦ ИНФРА-М,2020.-160 с..-(ВО: Бакалавриат)(О. КБС)</t>
  </si>
  <si>
    <t xml:space="preserve">ВО: Бакалавриат</t>
  </si>
  <si>
    <t xml:space="preserve">978-5-369-00348-0</t>
  </si>
  <si>
    <t xml:space="preserve">00.05.09, 00.03.09, 14.02.02, 38.02.01, 43.03.01, 43.03.02, 43.03.03</t>
  </si>
  <si>
    <t xml:space="preserve">Рекомендовано УМО в области сервиса в качестве учебного пособия для студентов вузов, обучающихся по сервисным специальностям</t>
  </si>
  <si>
    <t xml:space="preserve">683170.04.01</t>
  </si>
  <si>
    <t xml:space="preserve">Русский язык и литература: Практикум: В 2 ч.Ч.1 / Под ред.Алексеева А.В. -М.:НИЦ ИНФРА-М,2023-195с.(П)</t>
  </si>
  <si>
    <t xml:space="preserve">РУССКИЙ ЯЗЫК И ЛИТЕРАТУРА</t>
  </si>
  <si>
    <t xml:space="preserve">Алексеев А.В., Лапутина Т.В., Михайлова И.Д. и др.</t>
  </si>
  <si>
    <t xml:space="preserve">978-5-16-014498-6</t>
  </si>
  <si>
    <t xml:space="preserve">31.02.01,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6 от 25.03.2019)</t>
  </si>
  <si>
    <t xml:space="preserve">641800.03.01</t>
  </si>
  <si>
    <t xml:space="preserve">Русский язык и литература: Уч.: Ч. 1: Рус. яз./ Под ред. Алексеев А.В.-М.:НИЦ ИНФРА-М,2023.-363 с.(СПО)(П)</t>
  </si>
  <si>
    <t xml:space="preserve">978-5-16-014499-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6 от 25.03.2019)</t>
  </si>
  <si>
    <t xml:space="preserve">652141.03.01</t>
  </si>
  <si>
    <t xml:space="preserve">Русский язык и литература: Уч.: Ч.2: Литература / В.К.Сигов и др. - М.:НИЦ ИНФРА-М,2023-491с(СПО)(П)</t>
  </si>
  <si>
    <t xml:space="preserve">Сигов В.К., Иванова Е.В., Колядич Т.М. и др.</t>
  </si>
  <si>
    <t xml:space="preserve">978-5-16-013325-6</t>
  </si>
  <si>
    <t xml:space="preserve">707070.02.01</t>
  </si>
  <si>
    <t xml:space="preserve">Русский язык: между неприязнью и любовью: Моногр./ Я.С.Турбовской-М.:НИЦ ИНФРА-М,2023-247с.(П)</t>
  </si>
  <si>
    <t xml:space="preserve">РУССКИЙ ЯЗЫК: МЕЖДУ НЕПРИЯЗНЬЮ И ЛЮБОВЬЮ</t>
  </si>
  <si>
    <t xml:space="preserve">Турбовской Я.С.</t>
  </si>
  <si>
    <t xml:space="preserve">978-5-16-015259-2</t>
  </si>
  <si>
    <t xml:space="preserve">45.04.01, 44.04.01, 44.04.04</t>
  </si>
  <si>
    <t xml:space="preserve">681866.02.01</t>
  </si>
  <si>
    <t xml:space="preserve">Русский язык: Уч.пос. / А.В.Сухотинская - М.:НИЦ ИНФРА-М,2023 - 215 с.(СПО)(П)</t>
  </si>
  <si>
    <t xml:space="preserve">РУССКИЙ ЯЗЫК</t>
  </si>
  <si>
    <t xml:space="preserve">Сухотинская А.В.</t>
  </si>
  <si>
    <t xml:space="preserve">978-5-16-01453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9.05.2021)</t>
  </si>
  <si>
    <t xml:space="preserve">185200.12.01</t>
  </si>
  <si>
    <t xml:space="preserve">Русское искусство XIX века: Уч. пос. / И.Е. Печенкин. - М.: КУРС:  НИЦ Инфра-М, 2023. - 360 с.(П)</t>
  </si>
  <si>
    <t xml:space="preserve">РУССКОЕ ИСКУССТВО XIX ВЕКА</t>
  </si>
  <si>
    <t xml:space="preserve">Печенкин И. Е.</t>
  </si>
  <si>
    <t xml:space="preserve">978-5-905554-11-7</t>
  </si>
  <si>
    <t xml:space="preserve">07.03.01, 53.04.05, 51.04.04, 50.04.04, 54.04.04, 54.04.01, 07.04.01, 50.03.04, 54.03.04, 54.03.01, 54.01.2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667638.05.01</t>
  </si>
  <si>
    <t xml:space="preserve">Русское искусство конца XIX - нач. XX в.: Уч.пос./ М.В.Москалюк-М.:НИЦ ИНФРА-М, СФУ,2023-257с(ВО)(П)</t>
  </si>
  <si>
    <t xml:space="preserve">РУССКОЕ ИСКУССТВО КОНЦА XIX - НАЧАЛА XX ВЕКА</t>
  </si>
  <si>
    <t xml:space="preserve">Москалюк М.В.</t>
  </si>
  <si>
    <t xml:space="preserve">Высшее образование (СФУ)</t>
  </si>
  <si>
    <t xml:space="preserve">978-5-16-018521-7</t>
  </si>
  <si>
    <t xml:space="preserve">50.02.01, 51.04.01, 50.04.03, 50.04.04, 51.03.01, 50.03.03, 50.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50.03.03 «История искусства»</t>
  </si>
  <si>
    <t xml:space="preserve">Сибирский Государственный Институт Искусств имени Дмитрия Хворостовского</t>
  </si>
  <si>
    <t xml:space="preserve">174850.06.01</t>
  </si>
  <si>
    <t xml:space="preserve">С.Н. Булгаков как социолог: анализ социальных..: Моногр./Н.Ю.Матвеева-М.:НИЦ ИНФРА-М,2021-100с.(О)</t>
  </si>
  <si>
    <t xml:space="preserve">С.Н. БУЛГАКОВ КАК СОЦИОЛОГ: АНАЛИЗ СОЦИАЛЬНЫХ ПРОБЛЕМ, ИДЕЙ И ПРОЦЕССОВ</t>
  </si>
  <si>
    <t xml:space="preserve">Матвеева Н.Ю.</t>
  </si>
  <si>
    <t xml:space="preserve">978-5-16-005353-0</t>
  </si>
  <si>
    <t xml:space="preserve">682916.04.01</t>
  </si>
  <si>
    <t xml:space="preserve">Сабриентология: наука о трезвом сознании: Моногр. / В.Д.Ширшов-М.:НИЦ ИНФРА-М,2023.-210 с.(Науч.мысль)(О)</t>
  </si>
  <si>
    <t xml:space="preserve">САБРИЕНТОЛОГИЯ: НАУКА О ТРЕЗВОМ СОЗНАНИИ</t>
  </si>
  <si>
    <t xml:space="preserve">978-5-16-014052-0</t>
  </si>
  <si>
    <t xml:space="preserve">44.05.01, 44.03.01</t>
  </si>
  <si>
    <t xml:space="preserve">782290.01.01</t>
  </si>
  <si>
    <t xml:space="preserve">Садово-парковое искусство: Уч.пос.-М.:НИЦ ИНФРА-М,2023.-376 с..-(ВО: Бакалавриат)(п)</t>
  </si>
  <si>
    <t xml:space="preserve">САДОВО-ПАРКОВОЕ ИСКУССТВО</t>
  </si>
  <si>
    <t xml:space="preserve">Кригер Н.В., Фомина Н.В.</t>
  </si>
  <si>
    <t xml:space="preserve">Высшее образование: Бакалавриат (КрГАУ)</t>
  </si>
  <si>
    <t xml:space="preserve">978-5-16-018079-3</t>
  </si>
  <si>
    <t xml:space="preserve">35.03.10, 35.03.05</t>
  </si>
  <si>
    <t xml:space="preserve">Рекомендовано учебно-методическим советом федерального государственного бюджетного образовательного учреждения высшего образования «Красноярский государственный аграрный университет» для внутривузовского использования в качестве учебного пособия для студентов, обучающихся по направлению подготовки 35.03.10 «Ландшафтная архитектура»</t>
  </si>
  <si>
    <t xml:space="preserve">640857.04.01</t>
  </si>
  <si>
    <t xml:space="preserve">Садово-парковый и ландшаф. дизайн на англ. яз.: Уч.пос.. / В.Н.Новикова-М.:КУРС, НИЦ ИНФРА-М,2023-112с(О)</t>
  </si>
  <si>
    <t xml:space="preserve">САДОВО-ПАРКОВЫЙ И ЛАНДШАФТНЫЙ ДИЗАЙН НА АНГЛИЙСКОМ ЯЗЫКЕ = HORTICULURAL AND LANDSCAPE DESIGN IN ENGLISH</t>
  </si>
  <si>
    <t xml:space="preserve">Новикова В.Н.</t>
  </si>
  <si>
    <t xml:space="preserve">978-5-906818-89-8</t>
  </si>
  <si>
    <t xml:space="preserve">35.03.10</t>
  </si>
  <si>
    <t xml:space="preserve">324400.05.01</t>
  </si>
  <si>
    <t xml:space="preserve">Саморазвитие и субъект. благополучие совр. мол: Моногр./С.В.Яремчук-НИЦ ИНФРА-М,2021-142(Науч.мысль)</t>
  </si>
  <si>
    <t xml:space="preserve">САМОРАЗВИТИЕ И СУБЪЕКТИВНОЕ БЛАГОПОЛУЧИЕ СОВРЕМЕННОЙ МОЛОДЕЖИ</t>
  </si>
  <si>
    <t xml:space="preserve">Яремчук С.В., Новгородова Е.Ф., Неживая Е.А.</t>
  </si>
  <si>
    <t xml:space="preserve">978-5-16-010513-0</t>
  </si>
  <si>
    <t xml:space="preserve">Амурский гуманитарно-педагогический государственный университет г.Комсомольск-на-Амуре</t>
  </si>
  <si>
    <t xml:space="preserve">734798.02.01</t>
  </si>
  <si>
    <t xml:space="preserve">Самосознание и личностный адаптац. потенциал при нормал. и... / Т.И.Кузьмина-М.:НИЦ ИНФРА-М,2023.-210 с.(О)</t>
  </si>
  <si>
    <t xml:space="preserve">САМОСОЗНАНИЕ И ЛИЧНОСТНЫЙ АДАПТАЦИОННЫЙ ПОТЕНЦИАЛ ПРИ НОРМАЛЬНОМ И НАРУШЕННОМ РАЗВИТИИ</t>
  </si>
  <si>
    <t xml:space="preserve">Кузьмина Т.И.</t>
  </si>
  <si>
    <t xml:space="preserve">978-5-16-016201-0</t>
  </si>
  <si>
    <t xml:space="preserve">37.03.01, 37.05.01, 37.06.01, 44.06.01</t>
  </si>
  <si>
    <t xml:space="preserve">Институт коррекционной педагогики Российской академии образования</t>
  </si>
  <si>
    <t xml:space="preserve">763768.01.01</t>
  </si>
  <si>
    <t xml:space="preserve">Священное в мирском: конфесс. прочтение межд. отношений: Моногр. / Л.О.Терновая-М.:НИЦ ИНФРА-М,2022.-300 с.(Науч.мысль)(О)</t>
  </si>
  <si>
    <t xml:space="preserve">СВЯЩЕННОЕ В МИРСКОМ: КОНФЕССИОНАЛЬНОЕ ПРОЧТЕНИЕ МЕЖДУНАРОДНЫХ ОТНОШЕНИЙ</t>
  </si>
  <si>
    <t xml:space="preserve">978-5-16-017168-5</t>
  </si>
  <si>
    <t xml:space="preserve">00.05.05, 00.03.05, 47.00.00, 41.03.04, 46.04.01, 41.04.05, 47.04.03, 48.04.01</t>
  </si>
  <si>
    <t xml:space="preserve">468500.04.01</t>
  </si>
  <si>
    <t xml:space="preserve">Северская земля:этнодинам.насел.в VIII-XVIII в.: Моногр. / Н.М.Багновская-М:НИЦ ИНФРА-М,2022-214с(п)</t>
  </si>
  <si>
    <t xml:space="preserve">СЕВЕРСКАЯ ЗЕМЛЯ: ЭТНОДИНАМИКА НАСЕЛЕНИЯ В VIII-XVIII В</t>
  </si>
  <si>
    <t xml:space="preserve">Багновская Н.М.</t>
  </si>
  <si>
    <t xml:space="preserve">978-5-16-011550-4</t>
  </si>
  <si>
    <t xml:space="preserve">46.03.01, 46.04.03, 44.03.01, 44.03.05, 46.03.03</t>
  </si>
  <si>
    <t xml:space="preserve">112550.07.01</t>
  </si>
  <si>
    <t xml:space="preserve">Семьеведение: Уч.пос. / И.Е.Лукьянова, - 2 изд.-М.:НИЦ ИНФРА-М,2023.-242 с.(ВО: Бакалавр.)(П)</t>
  </si>
  <si>
    <t xml:space="preserve">СЕМЬЕВЕДЕНИЕ, ИЗД.2</t>
  </si>
  <si>
    <t xml:space="preserve">Лукьянова И.Е., Утенкова С.Н.</t>
  </si>
  <si>
    <t xml:space="preserve">978-5-16-017187-6</t>
  </si>
  <si>
    <t xml:space="preserve">39.04.02, 44.04.03, 39.03.01, 44.03.01,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9.00.00 «Социология и социальная работа» и 44.00.00 «Образование и педагогические науки» (квалификация (степень) «бакалавр») (протокол № 6 от 08.06.2022)</t>
  </si>
  <si>
    <t xml:space="preserve">112550.06.01</t>
  </si>
  <si>
    <t xml:space="preserve">Семьеведение: Уч.пос. / Под ред. Сигиды Е.А. - М.:НИЦ ИНФРА-М,2017 - 265 с.-(ВО: Бакалавриат)(П)</t>
  </si>
  <si>
    <t xml:space="preserve">СЕМЬЕВЕДЕНИЕ</t>
  </si>
  <si>
    <t xml:space="preserve">Лукьянова И.Е., Прохорова Э.М., Шиповская Л.П. и др.</t>
  </si>
  <si>
    <t xml:space="preserve">978-5-16-003602-1</t>
  </si>
  <si>
    <t xml:space="preserve">Допуще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681847.06.01</t>
  </si>
  <si>
    <t xml:space="preserve">Семья и частная жизнь русского купечества...: Моногр. / И.Н.Лобачева - М.:НИЦ ИНФРА-М,2023 - 227 с.(О)</t>
  </si>
  <si>
    <t xml:space="preserve">СЕМЬЯ И ЧАСТНАЯ ЖИЗНЬ РУССКОГО КУПЕЧЕСТВА ВО ВТОРОЙ ПОЛОВИНЕ XIX - НАЧАЛЕ XX ВЕКА (ПО МАТЕРИАЛАМ ТУЛЬСКОЙ ГУБЕРНИИ)</t>
  </si>
  <si>
    <t xml:space="preserve">Лобачева И.Н.</t>
  </si>
  <si>
    <t xml:space="preserve">978-5-16-013853-4</t>
  </si>
  <si>
    <t xml:space="preserve">46.03.01, 46.04.01, 51.04.01, 51.04.03, 44.03.01, 44.03.05, 51.03.01, 51.03.03</t>
  </si>
  <si>
    <t xml:space="preserve">Тульский государственный университет</t>
  </si>
  <si>
    <t xml:space="preserve">670750.03.01</t>
  </si>
  <si>
    <t xml:space="preserve">Сибирский текст в нац. сюжетном пространстве: Моногр. / И.А.Айзикова.-М.:НИЦ ИНФРА-М, СФУ,2021.-237 с.(П)</t>
  </si>
  <si>
    <t xml:space="preserve">СИБИРСКИЙ ТЕКСТ В НАЦИОНАЛЬНОМ СЮЖЕТНОМ ПРОСТРАНСТВЕ</t>
  </si>
  <si>
    <t xml:space="preserve">Айзикова И.А., Анисимов К.В., Замятин Д.Н. и др.</t>
  </si>
  <si>
    <t xml:space="preserve">978-5-16-016947-7</t>
  </si>
  <si>
    <t xml:space="preserve">180400.08.01</t>
  </si>
  <si>
    <t xml:space="preserve">Синтаксис современного рус. языка: Уч. пос. / М.Ю. Федосюк. - М.: НИЦ Инфра-М, 2023-245с.(ВО) (п)</t>
  </si>
  <si>
    <t xml:space="preserve">СИНТАКСИС СОВРЕМЕННОГО РУССКОГО ЯЗЫКА</t>
  </si>
  <si>
    <t xml:space="preserve">Федосюк М. Ю.</t>
  </si>
  <si>
    <t xml:space="preserve">978-5-16-004872-7</t>
  </si>
  <si>
    <t xml:space="preserve">00.03.09, 44.03.01, 44.03.05, 45.03.01, 00.02.09</t>
  </si>
  <si>
    <t xml:space="preserve">Рекомендовано УМО по образованию в области подготовки педагогических  кадров в качестве учебного пособия для студентов вузов, обучающихся по направлению 050100 "Педагогическое образование" и специальности 050301 "Русский язык и литература"</t>
  </si>
  <si>
    <t xml:space="preserve">668759.01.01</t>
  </si>
  <si>
    <t xml:space="preserve">Система культуры: новые детерминанты... Моногр. / Е.А.Ноздренко-М.:НИЦ ИНФРА-М, СФУ,2018-156с</t>
  </si>
  <si>
    <t xml:space="preserve">СИСТЕМА КУЛЬТУРЫ: НОВЫЕ ДЕТЕРМИНАНТЫ. РЕКЛАМА КАК ФАКТОР СОВРЕМЕННОГО КУЛЬТУРНО-ИСТОРИЧЕСКОГО ПРОЦЕССА</t>
  </si>
  <si>
    <t xml:space="preserve">Ноздренко Е.А., Копцева Н.П.</t>
  </si>
  <si>
    <t xml:space="preserve">978-5-16-013317-1</t>
  </si>
  <si>
    <t xml:space="preserve">260600.05.01</t>
  </si>
  <si>
    <t xml:space="preserve">Система письма в англ. яз. и совр. узус: Моногр. / Н.К.Иванова.-М.:ИЦ РИОР, НИЦ ИНФРА-М,2023 -238с</t>
  </si>
  <si>
    <t xml:space="preserve">СИСТЕМА ПИСЬМА В АНГЛИЙСКОМ ЯЗЫКЕ И СОВРЕМЕННЫЙ УЗУС: ЯЗЫК, ВИРТУАЛЬНАЯ КОММУНИКАЦИЯ, РЕКЛАМА</t>
  </si>
  <si>
    <t xml:space="preserve">Иванова Н.К., Кузьмина Р.В., Мощева С.В.</t>
  </si>
  <si>
    <t xml:space="preserve">978-5-369-01324-3</t>
  </si>
  <si>
    <t xml:space="preserve">45.04.02, 45.04.03, 45.03.02</t>
  </si>
  <si>
    <t xml:space="preserve">481650.09.01</t>
  </si>
  <si>
    <t xml:space="preserve">Словарь аббревиатур и акронимов рус. яз. / И.А.Елисеев - М.:НИЦ ИНФРА-М,2023-718 с.(Б-ка сл."ИНФРА-М")(П)</t>
  </si>
  <si>
    <t xml:space="preserve">СЛОВАРЬ АББРЕВИАТУР И АКРОНИМОВ РУССКОГО ЯЗЫКА</t>
  </si>
  <si>
    <t xml:space="preserve">Елисеев И.А.</t>
  </si>
  <si>
    <t xml:space="preserve">978-5-16-010420-1</t>
  </si>
  <si>
    <t xml:space="preserve">415950.05.01</t>
  </si>
  <si>
    <t xml:space="preserve">Словарь аббревиатур испан. яз./ И.А.Елисеев-М.:НИЦ ИНФРА-М,2020-160с(Б-ка малых слов. "ИНФРА-М")(О)</t>
  </si>
  <si>
    <t xml:space="preserve">СЛОВАРЬ АББРЕВИАТУР ИСПАНСКОГО ЯЗЫКА</t>
  </si>
  <si>
    <t xml:space="preserve">Елисеев И. А.</t>
  </si>
  <si>
    <t xml:space="preserve">978-5-16-006453-6</t>
  </si>
  <si>
    <t xml:space="preserve">45.04.02, 45.05.01, 45.03.02</t>
  </si>
  <si>
    <t xml:space="preserve">764292.01.01</t>
  </si>
  <si>
    <t xml:space="preserve">Словарь диалектных слов в романе М. А. Шолохова "Тихий Дон" / В.Г.Маслов-М.:НИЦ ИНФРА-М,2023.-176 с.(П)</t>
  </si>
  <si>
    <t xml:space="preserve">СЛОВАРЬ ДИАЛЕКТНЫХ СЛОВ В РОМАНЕ М. А. ШОЛОХОВА "ТИХИЙ ДОН"</t>
  </si>
  <si>
    <t xml:space="preserve">Маслов В.Г., Маслов Д.Я., Мохова Е.М.</t>
  </si>
  <si>
    <t xml:space="preserve">978-5-16-017230-9</t>
  </si>
  <si>
    <t xml:space="preserve">45.04.04, 45.04.01, 45.04.02, 45.06.01, 45.03.01, 45.03.02, 45.03.03</t>
  </si>
  <si>
    <t xml:space="preserve">251700.04.01</t>
  </si>
  <si>
    <t xml:space="preserve">Словацкий экспрессионизм: уч.пос. / А.Ю.Пескова-М.:НИЦ ИНФРА-М,2018.-143 с..-(ВО: Бакалавриат)(О. КБС)</t>
  </si>
  <si>
    <t xml:space="preserve">СЛОВАЦКИЙ ЭКСПРЕССИОНИЗМ</t>
  </si>
  <si>
    <t xml:space="preserve">Пескова А. Ю.</t>
  </si>
  <si>
    <t xml:space="preserve">978-5-16-009374-1</t>
  </si>
  <si>
    <t xml:space="preserve">405300.04.01</t>
  </si>
  <si>
    <t xml:space="preserve">Словацко-русские межлитературные связи..: Уч.пос. / А.Г.Машкова-М.:НИЦ ИНФРА-М,2019.-268 с..-(ВО)(О)</t>
  </si>
  <si>
    <t xml:space="preserve">СЛОВАЦКО-РУССКИЕ МЕЖЛИТЕРАТУРНЫЕ СВЯЗИ: СТРАНИЦЫ ИСТОРИИ</t>
  </si>
  <si>
    <t xml:space="preserve">Машкова А. Г.</t>
  </si>
  <si>
    <t xml:space="preserve">978-5-16-005763-7</t>
  </si>
  <si>
    <t xml:space="preserve">45.04.01</t>
  </si>
  <si>
    <t xml:space="preserve">714974.03.01</t>
  </si>
  <si>
    <t xml:space="preserve">Словоизменение в словацком лит.  яз.: Моногр. / К.В.Лифанов-М.:НИЦ ИНФРА-М,2023.-121с(Науч.мысль)(О)</t>
  </si>
  <si>
    <t xml:space="preserve">СЛОВОИЗМЕНЕНИЕ В СЛОВАЦКОМ ЛИТЕРАТУРНОМ ЯЗЫКЕ</t>
  </si>
  <si>
    <t xml:space="preserve">978-5-16-015692-7</t>
  </si>
  <si>
    <t xml:space="preserve">45.04.01, 45.04.02, 45.06.01, 45.03.01</t>
  </si>
  <si>
    <t xml:space="preserve">221700.04.01</t>
  </si>
  <si>
    <t xml:space="preserve">Словообразовательный потенциал соматизмов "сердце" и "голова": монография / Ж.Багана-М.:НИЦ ИНФРА-М,2018.-128 с..-(Науч.мысль)(О. КБС)</t>
  </si>
  <si>
    <t xml:space="preserve">СЛОВООБРАЗОВАТЕЛЬНЫЙ ПОТЕНЦИАЛ СОМАТИЗМОВ "СЕРДЦЕ" И "ГОЛОВА"</t>
  </si>
  <si>
    <t xml:space="preserve">Багана Ж., Кравченко О. Н.</t>
  </si>
  <si>
    <t xml:space="preserve">978-5-16-008975-1</t>
  </si>
  <si>
    <t xml:space="preserve">722093.05.01</t>
  </si>
  <si>
    <t xml:space="preserve">Служители языческого культа в религиозной и...: Моногр. / М.Н.Козлов - М.:НИЦ ИНФРА-М,2023 - 173с(О)</t>
  </si>
  <si>
    <t xml:space="preserve">СЛУЖИТЕЛИ ЯЗЫЧЕСКОГО КУЛЬТА В РЕЛИГИОЗНОЙ И ПОЛИТИЧЕСКОЙ ЖИЗНИ ВОСТОЧНЫХ СЛАВЯН (IX-XI ВЕКА)</t>
  </si>
  <si>
    <t xml:space="preserve">978-5-16-015799-3</t>
  </si>
  <si>
    <t xml:space="preserve">00.05.04, 00.03.04, 46.03.01, 46.04.01, 46.06.01</t>
  </si>
  <si>
    <t xml:space="preserve">704972.01.01</t>
  </si>
  <si>
    <t xml:space="preserve">Смерть нарратива: Моногр. / С.В.Борзых - М.:НИЦ ИНФРА-М,2020 - 175 с.(Науч.мысль)(О)</t>
  </si>
  <si>
    <t xml:space="preserve">СМЕРТЬ НАРРАТИВА</t>
  </si>
  <si>
    <t xml:space="preserve">978-5-16-015083-3</t>
  </si>
  <si>
    <t xml:space="preserve">47.03.01, 47.04.01, 47.04.02, 47.06.01</t>
  </si>
  <si>
    <t xml:space="preserve">682553.04.01</t>
  </si>
  <si>
    <t xml:space="preserve">Современная англоязычная литер.: традиции и эксп.: Моногр. / Г.И.Лушникова-М.:НИЦ ИНФРА-М,2023-170с</t>
  </si>
  <si>
    <t xml:space="preserve">СОВРЕМЕННАЯ АНГЛОЯЗЫЧНАЯ ЛИТЕРАТУРА: ТРАДИЦИИ И ЭКСПЕРИМЕНТ</t>
  </si>
  <si>
    <t xml:space="preserve">978-5-16-017904-9</t>
  </si>
  <si>
    <t xml:space="preserve">45.04.01, 45.04.02, 51.04.01</t>
  </si>
  <si>
    <t xml:space="preserve">701073.04.01</t>
  </si>
  <si>
    <t xml:space="preserve">Современная британская, ирландская и американская лит..: Уч.пос. / Г.И.Лушникова-М.:НИЦ ИНФРА-М,2023.-211с(ВО)(П)</t>
  </si>
  <si>
    <t xml:space="preserve">СОВРЕМЕННАЯ БРИТАНСКАЯ, ИРЛАНДСКАЯ И АМЕРИКАНСКАЯ ЛИТЕРАТУРА: КАЛЕЙДОСКОП ЖАНРОВ, ТЕМ, СТИЛЕЙ</t>
  </si>
  <si>
    <t xml:space="preserve">Высшее образование: Магистратура  (КрымФУ)</t>
  </si>
  <si>
    <t xml:space="preserve">978-5-16-016095-5</t>
  </si>
  <si>
    <t xml:space="preserve">45.03.99, 45.04.01, 44.03.05, 45.03.01, 51.03.01, 52.03.05, 52.03.04, 51.03.06</t>
  </si>
  <si>
    <t xml:space="preserve">798671.01.01</t>
  </si>
  <si>
    <t xml:space="preserve">Современная концепция взаимодействия междунар.../Капустин А.Я.-М.:Юр. НОРМА, НИЦ ИНФРА-М, 2023-336 с.(П)</t>
  </si>
  <si>
    <t xml:space="preserve">СОВРЕМЕННАЯ КОНЦЕПЦИЯ ВЗАИМОДЕЙСТВИЯ МЕЖДУНАРОДНОГО И ВНУТРИГОСУДАРСТВЕННОГО ПРАВА В СВЕТЕ ВНЕСЕННЫХ ПОПРАВОК В КОНСТИТУЦИЮ РФ</t>
  </si>
  <si>
    <t xml:space="preserve">Капустин А.Я., Авхадеев В.Р., Азнагулова Г.М. и др.</t>
  </si>
  <si>
    <t xml:space="preserve">978-5-00156-287-0</t>
  </si>
  <si>
    <t xml:space="preserve">40.05.04, 40.05.01, 40.05.02, 40.05.03, 40.06.01</t>
  </si>
  <si>
    <t xml:space="preserve">632781.02.01</t>
  </si>
  <si>
    <t xml:space="preserve">Современная теоретическая социология: уч.пос. / В.Г.Немировский-М.:НИЦ ИНФРА-М,2018.-304 с..-(ВО: Бакалавриат)(П 7БЦ)</t>
  </si>
  <si>
    <t xml:space="preserve">СОВРЕМЕННАЯ ТЕОРЕТИЧЕСКАЯ СОЦИОЛОГИЯ</t>
  </si>
  <si>
    <t xml:space="preserve">978-5-16-012032-4</t>
  </si>
  <si>
    <t xml:space="preserve">39.04.01, 39.03.01</t>
  </si>
  <si>
    <t xml:space="preserve">677734.02.01</t>
  </si>
  <si>
    <t xml:space="preserve">Современная этика: Уч. / В.А.Канке - 2 изд. - М.:НИЦ ИНФРА-М,2021 - 277 с.(ВО: Бакалавриат)(П)</t>
  </si>
  <si>
    <t xml:space="preserve">СОВРЕМЕННАЯ ЭТИКА, ИЗД.2</t>
  </si>
  <si>
    <t xml:space="preserve">978-5-16-014312-5</t>
  </si>
  <si>
    <t xml:space="preserve">47.03.01, 07.03.03, 47.04.01, 47.04.03, 47.04.02, 37.05.01, 21.05.04, 44.03.01, 44.03.05, 51.03.01, 51.03.04, 47.03.03, 47.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0 от 12.10.2020)</t>
  </si>
  <si>
    <t xml:space="preserve">395400.07.01</t>
  </si>
  <si>
    <t xml:space="preserve">Современное православие: Уч.пос. / Т.Л.Белкина-М.:ИЦ РИОР, НИЦ ИНФРА-М,2023.-108 с(ВО: Бакалавр.)(О)</t>
  </si>
  <si>
    <t xml:space="preserve">СОВРЕМЕННОЕ ПРАВОСЛАВИЕ</t>
  </si>
  <si>
    <t xml:space="preserve">БелкинаТ.Л.</t>
  </si>
  <si>
    <t xml:space="preserve">978-5-369-01487-5</t>
  </si>
  <si>
    <t xml:space="preserve">47.04.03, 47.03.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3300(47.03.03) «Религиоведение» (бакалавриат)</t>
  </si>
  <si>
    <t xml:space="preserve">278400.04.01</t>
  </si>
  <si>
    <t xml:space="preserve">Современные горожане-дачники: ценности...: Моногр. / Ю.В.Печин - М:ИНФРА-М,2020 - 167с. (о)</t>
  </si>
  <si>
    <t xml:space="preserve">СОВРЕМЕННЫЕ ГОРОЖАНЕ-ДАЧНИКИ: ЦЕННОСТИ И ТРУДОВАЯ МОТИВАЦИЯ</t>
  </si>
  <si>
    <t xml:space="preserve">Печин Ю. В.</t>
  </si>
  <si>
    <t xml:space="preserve">978-5-16-009809-8</t>
  </si>
  <si>
    <t xml:space="preserve">Новосибирский государственный аграрный университет</t>
  </si>
  <si>
    <t xml:space="preserve">764804.04.01</t>
  </si>
  <si>
    <t xml:space="preserve">Современные технологии обуч. ин. яз. в сис. ВО: Уч.пос. / Т.А.Дмитренко - М.:НИЦ ИНФРА-М,2023-164с.(ВО)(П)</t>
  </si>
  <si>
    <t xml:space="preserve">СОВРЕМЕННЫЕ ТЕХНОЛОГИИ ОБУЧЕНИЯ ИНОСТРАННОМУ ЯЗЫКУ В СИСТЕМЕ ВЫСШЕГО ОБРАЗОВАНИЯ</t>
  </si>
  <si>
    <t xml:space="preserve">Дмитренко Т.А.</t>
  </si>
  <si>
    <t xml:space="preserve">978-5-16-017201-9</t>
  </si>
  <si>
    <t xml:space="preserve">44.04.01, 44.03.05</t>
  </si>
  <si>
    <t xml:space="preserve">633958.05.01</t>
  </si>
  <si>
    <t xml:space="preserve">Современные технологии политичес...: Уч.пос. / С.Н.Федорченко-М.:НИЦ ИНФРА-М,2023.-200 с.(ВО)(п)</t>
  </si>
  <si>
    <t xml:space="preserve">СОВРЕМЕННЫЕ ТЕХНОЛОГИИ ПОЛИТИЧЕСКОГО МЕНЕДЖМЕНТА</t>
  </si>
  <si>
    <t xml:space="preserve">Федорченко С.Н.</t>
  </si>
  <si>
    <t xml:space="preserve">978-5-16-018728-0</t>
  </si>
  <si>
    <t xml:space="preserve">Рекомендовано в качестве учебного пособия для студентов высших учебных заведений, обучающихся по направлениям подготовки 41.03.04 «Политология», 41.03.06 «Публичная политика и социальные науки» (квалификация (степень) «бакалавр»)</t>
  </si>
  <si>
    <t xml:space="preserve">667540.05.01</t>
  </si>
  <si>
    <t xml:space="preserve">Современный русский язык. Актуал.вопросы..: Уч.пос. / И.В.Евсеева - М.:НИЦ ИНФРА-М, СФУ,2023-201с(П)</t>
  </si>
  <si>
    <t xml:space="preserve">СОВРЕМЕННЫЙ РУССКИЙ ЯЗЫК. АКТУАЛЬНЫЕ ВОПРОСЫ МОРФЕМИКИ, МОРФОНОЛОГИИ И СЛОВООБРАЗОВАНИЯ</t>
  </si>
  <si>
    <t xml:space="preserve">Евсеева И.В.</t>
  </si>
  <si>
    <t xml:space="preserve">Высшее образование: Бакалавриат (СФУ)</t>
  </si>
  <si>
    <t xml:space="preserve">978-5-16-016865-4</t>
  </si>
  <si>
    <t xml:space="preserve">45.03.99, 45.03.01, 45.03.02</t>
  </si>
  <si>
    <t xml:space="preserve">Рекомендовано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 А.И. Герцена» к использованию в образовательных учреждениях, реализующих образовательные программы по дисциплине «Современный русский язык. Словообразование» по направлениям бакалавриата «Филология», «Филологическое образование», «Педагогическое образование»</t>
  </si>
  <si>
    <t xml:space="preserve">781591.01.01</t>
  </si>
  <si>
    <t xml:space="preserve">Современный русский язык. Лексикология. Фразеология: Уч.пос.-М.:ИЦ РИОР, НИЦ ИНФРА-М,2023.-318 с.(ВО)(П)</t>
  </si>
  <si>
    <t xml:space="preserve">СОВРЕМЕННЫЙ РУССКИЙ ЯЗЫК. ЛЕКСИКОЛОГИЯ. ФРАЗЕОЛОГИЯ</t>
  </si>
  <si>
    <t xml:space="preserve">Пантелеев А.Ф., Богуславская В.В., Белик Н.А.</t>
  </si>
  <si>
    <t xml:space="preserve">978-5-369-01912-2</t>
  </si>
  <si>
    <t xml:space="preserve">56.05.05, 00.03.09, 42.03.02, 45.05.01, 42.03.03, 45.03.01, 41.03.06, 42.03.04</t>
  </si>
  <si>
    <t xml:space="preserve">460750.08.01</t>
  </si>
  <si>
    <t xml:space="preserve">Современный русский язык. Лексикология: Уч.пос. / Л.Н.Чурилина - М.:ИЦ РИОР, НИЦ ИНФРА-М,2023-163с.(О)</t>
  </si>
  <si>
    <t xml:space="preserve">СОВРЕМЕННЫЙ РУССКИЙ ЯЗЫК. ЛЕКСИКОЛОГИЯ: ЛЕКСИЧЕСКАЯ СЕМАНТИКА</t>
  </si>
  <si>
    <t xml:space="preserve">Чурилина Л. Н., Деревскова Е. Н.</t>
  </si>
  <si>
    <t xml:space="preserve">978-5-369-01320-5</t>
  </si>
  <si>
    <t xml:space="preserve">45.04.01, 45.04.02, 45.04.03, 45.03.01, 45.03.02, 45.03.03</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300(050300) "Филологическое образование»</t>
  </si>
  <si>
    <t xml:space="preserve">Магнитогорский государственный технический университет им. Г.И. Носова</t>
  </si>
  <si>
    <t xml:space="preserve">704226.03.01</t>
  </si>
  <si>
    <t xml:space="preserve">Современный русский язык. Морфемика..: Уч.пос. / А.Ф.Пантелеев - М.:ИЦ РИОР,НИЦ ИНФРА-М,2023-140с(ВО)(О)</t>
  </si>
  <si>
    <t xml:space="preserve">СОВРЕМЕННЫЙ РУССКИЙ ЯЗЫК. МОРФЕМИКА. СЛОВООБРАЗОВАНИЕ</t>
  </si>
  <si>
    <t xml:space="preserve">Пантелеев А.Ф., Ковтуненко И.В.</t>
  </si>
  <si>
    <t xml:space="preserve">978-5-369-01805-7</t>
  </si>
  <si>
    <t xml:space="preserve">42.03.02, 44.03.01, 44.03.05, 42.03.03, 45.03.01</t>
  </si>
  <si>
    <t xml:space="preserve">741548.01.01</t>
  </si>
  <si>
    <t xml:space="preserve">Современный русский язык. Морфология: Уч.пос. / А.Ф.Пантелеев-М.:ИЦ РИОР, НИЦ ИНФРА-М,2021.-352с(ВО)(П)</t>
  </si>
  <si>
    <t xml:space="preserve">СОВРЕМЕННЫЙ РУССКИЙ ЯЗЫК. МОРФОЛОГИЯ</t>
  </si>
  <si>
    <t xml:space="preserve">978-5-369-01859-0</t>
  </si>
  <si>
    <t xml:space="preserve">45.04.01, 42.03.03, 45.03.01</t>
  </si>
  <si>
    <t xml:space="preserve">645038.07.01</t>
  </si>
  <si>
    <t xml:space="preserve">Современный русский язык. Фонетика...: Уч.пос. / А.Ф.Пантелеев - М.:ИЦ РИОР, НИЦ ИНФРА-М,2023 - 132 с.(ВО)(О)</t>
  </si>
  <si>
    <t xml:space="preserve">СОВРЕМЕННЫЙ РУССКИЙ ЯЗЫК. ФОНЕТИКА. ФОНОЛОГИЯ. ГРАФИКА. ОРФОГРАФИЯ</t>
  </si>
  <si>
    <t xml:space="preserve">Пантелеев А.Ф., Шейко Е.В., Белик Н.А.</t>
  </si>
  <si>
    <t xml:space="preserve">978-5-369-01623-7</t>
  </si>
  <si>
    <t xml:space="preserve">42.03.02, 44.03.05, 42.03.03, 45.03.01, 45.03.03, 41.03.06, 42.03.04</t>
  </si>
  <si>
    <t xml:space="preserve">405950.10.01</t>
  </si>
  <si>
    <t xml:space="preserve">Современный словарь по общественным наукам / О.Г.Данильян - М.:НИЦ ИНФРА-М,2023 - 314 с(П)</t>
  </si>
  <si>
    <t xml:space="preserve">СОВРЕМЕННЫЙ СЛОВАРЬ ПО ОБЩЕСТВЕННЫМ НАУКАМ</t>
  </si>
  <si>
    <t xml:space="preserve">Данильян О.Г.</t>
  </si>
  <si>
    <t xml:space="preserve">978-5-16-005612-8</t>
  </si>
  <si>
    <t xml:space="preserve">00.03.16, 00.05.16</t>
  </si>
  <si>
    <t xml:space="preserve">109000.14.01</t>
  </si>
  <si>
    <t xml:space="preserve">Современный социоэкономический словарь / Б.А. Райзберг. -ИНФРА-М, 2023-629с.(Б-ка слов. "ИНФРА-М")(П)</t>
  </si>
  <si>
    <t xml:space="preserve">СОВРЕМЕННЫЙ СОЦИОЭКОНОМИЧЕСКИЙ СЛОВАРЬ</t>
  </si>
  <si>
    <t xml:space="preserve">Райзберг Б. А.</t>
  </si>
  <si>
    <t xml:space="preserve">978-5-16-003670-0</t>
  </si>
  <si>
    <t xml:space="preserve">38.03.01, 38.03.02, 39.03.01</t>
  </si>
  <si>
    <t xml:space="preserve">Московская Школа Экономики</t>
  </si>
  <si>
    <t xml:space="preserve">001458.06.01</t>
  </si>
  <si>
    <t xml:space="preserve">Сократ: Монография / В.С. Нерсесянц - 2 изд. - М.: Норма:НИЦ Инфра-М,2020 - 240 с. (о)</t>
  </si>
  <si>
    <t xml:space="preserve">СОКРАТ</t>
  </si>
  <si>
    <t xml:space="preserve">978-5-91768-305-8</t>
  </si>
  <si>
    <t xml:space="preserve">47.03.01, 47.04.01, 47.04.03, 47.04.02, 47.03.03, 47.03.02</t>
  </si>
  <si>
    <t xml:space="preserve">001458.08.01</t>
  </si>
  <si>
    <t xml:space="preserve">Сократ: Монография / В.С. Нерсесянц. - 2 изд. - М.: Норма:  НИЦ Инфра-М, 2023. - 240 с. (о)</t>
  </si>
  <si>
    <t xml:space="preserve">СОКРАТ, ИЗД.2</t>
  </si>
  <si>
    <t xml:space="preserve">797201.01.01</t>
  </si>
  <si>
    <t xml:space="preserve">Сольфеджио и теория музыки: практикум: Уч.пос. / М.В.Сиксимова-М.:НИЦ ИНФРА-М,2023.-164 с.(ВО)(п)</t>
  </si>
  <si>
    <t xml:space="preserve">СОЛЬФЕДЖИО И ТЕОРИЯ МУЗЫКИ: ПРАКТИКУМ</t>
  </si>
  <si>
    <t xml:space="preserve">Сиксимова М.В.</t>
  </si>
  <si>
    <t xml:space="preserve">978-5-16-018309-1</t>
  </si>
  <si>
    <t xml:space="preserve">53.05.01, 53.05.04, 53.05.02, 53.05.06, 53.05.03, 53.05.05, 44.03.01, 44.03.05, 53.03.01, 53.03.06, 53.03.02, 53.03.03, 53.03.05, 53.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53.03.03 «Вокальное искусство», 53.03.04 «Искусство народного пения» (квалификация (степень) «бакалавр») (протокол № 10 от 21.12.2022)</t>
  </si>
  <si>
    <t xml:space="preserve">Волгоградский государственный институт искусств и культуры</t>
  </si>
  <si>
    <t xml:space="preserve">706936.01.01</t>
  </si>
  <si>
    <t xml:space="preserve">Сотворчество в музыкальном искусстве и музыкальном обр.: Моногр. / Е.Ю.Куприна-М.:НИЦ ИНФРА-М,2020-320 с.-(Науч.мысль)(О)</t>
  </si>
  <si>
    <t xml:space="preserve">СОТВОРЧЕСТВО В МУЗЫКАЛЬНОМ ИСКУССТВЕ И МУЗЫКАЛЬНОМ ОБРАЗОВАНИИ</t>
  </si>
  <si>
    <t xml:space="preserve">Куприна Е.Ю.</t>
  </si>
  <si>
    <t xml:space="preserve">978-5-16-015179-3</t>
  </si>
  <si>
    <t xml:space="preserve">53.04.06, 53.04.01, 53.04.02, 53.04.04, 53.04.03, 53.05.01, 53.05.02, 53.05.05, 53.09.01, 53.09.02, 53.09.03, 53.09.04, 53.09.05</t>
  </si>
  <si>
    <t xml:space="preserve">Тольяттинская Консерватория</t>
  </si>
  <si>
    <t xml:space="preserve">639312.03.01</t>
  </si>
  <si>
    <t xml:space="preserve">Социалистическая и радикал.традиц.в литер.США:Моногр./Б.А.Гиленсон- 2 изд.-М.:НИЦ ИНФРА-М,2023-390с.</t>
  </si>
  <si>
    <t xml:space="preserve">СОЦИАЛИСТИЧЕСКАЯ И РАДИКАЛЬНАЯ ТРАДИЦИИ В ЛИТЕРАТУРЕ США, ИЗД.2</t>
  </si>
  <si>
    <t xml:space="preserve">978-5-16-012269-4</t>
  </si>
  <si>
    <t xml:space="preserve">651868.04.01</t>
  </si>
  <si>
    <t xml:space="preserve">Социалистические системы: / В.Парето - М.:ИЦ РИОР, НИЦ ИНФРА-М,2022 - 716 с.(Vilfredo Pareto)(П)</t>
  </si>
  <si>
    <t xml:space="preserve">СОЦИАЛИСТИЧЕСКИЕ СИСТЕМЫ</t>
  </si>
  <si>
    <t xml:space="preserve">Парето В.</t>
  </si>
  <si>
    <t xml:space="preserve">Vilfredo Pareto</t>
  </si>
  <si>
    <t xml:space="preserve">978-5-369-01774-6</t>
  </si>
  <si>
    <t xml:space="preserve">47.03.01, 41.03.04, 40.03.01, 41.04.04, 40.04.01, 44.03.01, 44.03.05, 51.03.01, 41.03.06</t>
  </si>
  <si>
    <t xml:space="preserve">059400.13.01</t>
  </si>
  <si>
    <t xml:space="preserve">Социальная антропология: Уч. / В.И.Добреньков - М.:НИЦ ИНФРА-М,2023.-688 с.(ВО)(п)</t>
  </si>
  <si>
    <t xml:space="preserve">СОЦИАЛЬНАЯ АНТРОПОЛОГИЯ</t>
  </si>
  <si>
    <t xml:space="preserve">978-5-16-018612-2</t>
  </si>
  <si>
    <t xml:space="preserve">46.03.01, 39.04.01, 39.03.01, 44.03.05, 51.03.01</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020300 "Социология"</t>
  </si>
  <si>
    <t xml:space="preserve">171250.10.01</t>
  </si>
  <si>
    <t xml:space="preserve">Социальная геронтология: Уч.пос. / Г.Б.Хасанова - М.:НИЦ ИНФРА-М,2023. - 171 с. (ВО: Бакалавриат)</t>
  </si>
  <si>
    <t xml:space="preserve">СОЦИАЛЬНАЯ ГЕРОНТОЛОГИЯ</t>
  </si>
  <si>
    <t xml:space="preserve">Хасанова Г. Б.</t>
  </si>
  <si>
    <t xml:space="preserve">978-5-16-004950-2</t>
  </si>
  <si>
    <t xml:space="preserve">39.04.02, 39.04.01, 39.03.01, 39.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Социальная работа"</t>
  </si>
  <si>
    <t xml:space="preserve">Казанский национальный исследовательский технический университет им. А.Н. Туполева</t>
  </si>
  <si>
    <t xml:space="preserve">462550.03.01</t>
  </si>
  <si>
    <t xml:space="preserve">Социальная грамматика: Моногр. / С.В.Борзых-М.:НИЦ ИНФРА-М,2019.-120 с..-(Науч.мысль)(О)</t>
  </si>
  <si>
    <t xml:space="preserve">СОЦИАЛЬНАЯ ГРАММАТИКА</t>
  </si>
  <si>
    <t xml:space="preserve">978-5-16-009567-7</t>
  </si>
  <si>
    <t xml:space="preserve">39.04.02, 39.04.01, 39.03.01, 39.03.02, 41.03.06</t>
  </si>
  <si>
    <t xml:space="preserve">726079.01.01</t>
  </si>
  <si>
    <t xml:space="preserve">Социальная диалектика предыстории: Моногр. / С.Н.Некрасов - М.:НИЦ ИНФРА-М,2021 - 640 с.(Науч.мысль)(П)</t>
  </si>
  <si>
    <t xml:space="preserve">СОЦИАЛЬНАЯ ДИАЛЕКТИКА ПРЕДЫСТОРИИ</t>
  </si>
  <si>
    <t xml:space="preserve">Некрасов С.Н., Ветошкин А.П.</t>
  </si>
  <si>
    <t xml:space="preserve">978-5-16-016024-5</t>
  </si>
  <si>
    <t xml:space="preserve">389100.05.01</t>
  </si>
  <si>
    <t xml:space="preserve">Социальная информатика: Уч.пос. / Е.П.Агапов - М.:ИЦ РИОР, НИЦ ИНФРА-М,2022.-144 с.(ВО: Бакалавр.)(П)</t>
  </si>
  <si>
    <t xml:space="preserve">СОЦИАЛЬНАЯ ИНФОРМАТИКА</t>
  </si>
  <si>
    <t xml:space="preserve">978-5-369-01456-1</t>
  </si>
  <si>
    <t xml:space="preserve">110500.13.01</t>
  </si>
  <si>
    <t xml:space="preserve">Социальная политика: Уч.пос. / Г.А.Ахинов - М.:НИЦ ИНФРА-М,2023 - 272 с.-(ВО: Бакалавриат)(П)</t>
  </si>
  <si>
    <t xml:space="preserve">СОЦИАЛЬНАЯ ПОЛИТИКА</t>
  </si>
  <si>
    <t xml:space="preserve">Ахинов Г.А., Калашников С.В.</t>
  </si>
  <si>
    <t xml:space="preserve">978-5-16-003549-9</t>
  </si>
  <si>
    <t xml:space="preserve">38.04.09, 38.04.01, 38.04.08, 38.04.02, 38.04.03, 38.04.04, 38.03.01, 38.03.02, 38.03.04, 38.03.03, 44.03.05</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Московский государственный университет им. М.В. Ломоносова, экономический факультет</t>
  </si>
  <si>
    <t xml:space="preserve">405900.05.01</t>
  </si>
  <si>
    <t xml:space="preserve">Социальная политика: Уч.пос. / Е.П.Тавокин - М.:НИЦ ИНФРА-М,2020 - 157 с.(ВО)(П)</t>
  </si>
  <si>
    <t xml:space="preserve">978-5-16-006151-1</t>
  </si>
  <si>
    <t xml:space="preserve">39.04.02, 38.04.01, 38.04.02, 38.04.03, 38.04.04, 38.03.01, 38.03.02, 38.03.04, 38.03.03, 44.03.05, 39.03.02, 41.03.06</t>
  </si>
  <si>
    <t xml:space="preserve">Рекомендуется студентам высших учебных заведений, обучающихся по направлениям «Экономика», «Менеджмент», «Управление персоналом», «Социология»</t>
  </si>
  <si>
    <t xml:space="preserve">405900.06.01</t>
  </si>
  <si>
    <t xml:space="preserve">Социальная политика: Уч.пос. / Е.П.Тавокин, - 2 изд.-М.:НИЦ ИНФРА-М,2021.-184 с.(ВО: Бакалавр.)(П)</t>
  </si>
  <si>
    <t xml:space="preserve">СОЦИАЛЬНАЯ ПОЛИТИКА, ИЗД.2</t>
  </si>
  <si>
    <t xml:space="preserve">978-5-16-016519-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 (протокол № 11 от 09.11.2020)</t>
  </si>
  <si>
    <t xml:space="preserve">374600.05.01</t>
  </si>
  <si>
    <t xml:space="preserve">Социальная психология в схемах и комментариях: Уч.пос. / В.Г.Крысько - 4 изд. - М.:Вуз. уч., НИЦ ИНФРА-М,2022-227 с.(П)</t>
  </si>
  <si>
    <t xml:space="preserve">СОЦИАЛЬНАЯ ПСИХОЛОГИЯ В СХЕМАХ И КОММЕНТАРИЯХ, ИЗД.4</t>
  </si>
  <si>
    <t xml:space="preserve">978-5-9558-0445-3</t>
  </si>
  <si>
    <t xml:space="preserve">37.03.01, 42.03.02, 42.03.01, 37.05.02, 37.05.01, 39.03.01, 37.03.02, 44.03.01, 44.03.05,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38.00.00 «Экономика и управление», 39.00.00 «Социология и социальные науки» (квалификация (степень) «бакалавр») (протокол № 10 от 15.12.2021)</t>
  </si>
  <si>
    <t xml:space="preserve">632184.06.01</t>
  </si>
  <si>
    <t xml:space="preserve">Социальная психология детства: Уч. / В.В.Абраменкова - 2 изд. - М.:НИЦ ИНФРА-М,2023 - 511 с.(ВО)(П)</t>
  </si>
  <si>
    <t xml:space="preserve">СОЦИАЛЬНАЯ ПСИХОЛОГИЯ ДЕТСТВА, ИЗД.2</t>
  </si>
  <si>
    <t xml:space="preserve">Абраменкова В.В.</t>
  </si>
  <si>
    <t xml:space="preserve">978-5-16-012279-3</t>
  </si>
  <si>
    <t xml:space="preserve">37.03.01, 44.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44.03.01 «Педагогическое образование», 44.03.02 «Психолого-педагогическое образование» (квалификация (степень) «бакалавр»)</t>
  </si>
  <si>
    <t xml:space="preserve">285300.04.01</t>
  </si>
  <si>
    <t xml:space="preserve">Социальная психология обр.: Уч.пос./ Под ред.Крушельницкой О.Б. - М.:Вуз.уч.,НИЦ ИНФРА-М,2020-320с.(П)</t>
  </si>
  <si>
    <t xml:space="preserve">СОЦИАЛЬНАЯ ПСИХОЛОГИЯ ОБРАЗОВАНИЯ</t>
  </si>
  <si>
    <t xml:space="preserve">Крушельницкая О.Б., Крушельницкая О.Б., Сачкова М.Е. и др.</t>
  </si>
  <si>
    <t xml:space="preserve">978-5-9558-0376-0</t>
  </si>
  <si>
    <t xml:space="preserve">37.03.01, 37.04.01, 44.04.02, 39.04.02, 39.04.01, 44.04.01, 39.03.01, 44.03.01, 44.03.05, 44.03.02, 39.03.02</t>
  </si>
  <si>
    <t xml:space="preserve">693433.04.01</t>
  </si>
  <si>
    <t xml:space="preserve">Социальная психология образования. Практикум: Уч.пос. / Под ред. Крушельницкой О.Б.-М.:НИЦ ИНФРА-М,2022.-262 с(П)</t>
  </si>
  <si>
    <t xml:space="preserve">СОЦИАЛЬНАЯ ПСИХОЛОГИЯ ОБРАЗОВАНИЯ. ПРАКТИКУМ</t>
  </si>
  <si>
    <t xml:space="preserve">Кожухарь Г.С., Кочетков Н.В., Красило Д.А. и др.</t>
  </si>
  <si>
    <t xml:space="preserve">978-5-16-015003-1</t>
  </si>
  <si>
    <t xml:space="preserve">37.03.01, 44.04.02, 44.05.01, 44.03.01, 44.03.05, 44.03.04, 44.03.02, 44.03.03</t>
  </si>
  <si>
    <t xml:space="preserve">Рекомендовано Ученым советом ФГБОУ ВО МГППУ в качестве учебного пособия для студентов бакалавриата, обучающихся по направлениям «Психология» и «Психолого-педагогическое образование»</t>
  </si>
  <si>
    <t xml:space="preserve">636896.08.01</t>
  </si>
  <si>
    <t xml:space="preserve">Социальная психология общения...: Моногр. / А.Л.Свенцицкий - 2 изд.-М.:НИЦ ИНФРА-М,2023.-389 с.(П)</t>
  </si>
  <si>
    <t xml:space="preserve">СОЦИАЛЬНАЯ ПСИХОЛОГИЯ ОБЩЕНИЯ: ТЕОРИЯ И ПРАКТИКА, ИЗД.2</t>
  </si>
  <si>
    <t xml:space="preserve">Свенцицкий А.Л., Почебут Л.Г., Гуриева С.Д. и др.</t>
  </si>
  <si>
    <t xml:space="preserve">978-5-16-014192-3</t>
  </si>
  <si>
    <t xml:space="preserve">26.02.04, 07.02.01, 08.02.01, 37.03.01, 38.03.04, 44.03.01, 44.03.05, 09.02.06</t>
  </si>
  <si>
    <t xml:space="preserve">636896.03.01</t>
  </si>
  <si>
    <t xml:space="preserve">Социальная психология общения: Моногр. / Под ред. Свенцицкого А.Л.-М.:НИЦ ИНФРА-М,2018-256с.(П)</t>
  </si>
  <si>
    <t xml:space="preserve">СОЦИАЛЬНАЯ ПСИХОЛОГИЯ ОБЩЕНИЯ</t>
  </si>
  <si>
    <t xml:space="preserve">Свенцицкий А.Л., Панфёров В.Н., Куликов Л.В. и др.</t>
  </si>
  <si>
    <t xml:space="preserve">978-5-16-012186-4</t>
  </si>
  <si>
    <t xml:space="preserve">043364.16.01</t>
  </si>
  <si>
    <t xml:space="preserve">Социальная психология. Курс лекций: Уч.пос / В.Г.Крысько - 4 изд.-М.:Вуз.уч., НИЦ ИНФРА-М,2023-256с(П)</t>
  </si>
  <si>
    <t xml:space="preserve">СОЦИАЛЬНАЯ ПСИХОЛОГИЯ. КУРС ЛЕКЦИЙ, ИЗД.4</t>
  </si>
  <si>
    <t xml:space="preserve">978-5-9558-0382-1</t>
  </si>
  <si>
    <t xml:space="preserve">37.03.01, 42.03.02, 42.03.01, 37.05.02, 37.05.01, 38.03.02, 38.03.03, 39.03.01, 37.03.02, 44.03.01, 44.03.05, 44.03.04, 44.03.02, 44.03.03, 39.03.02, 39.03.03</t>
  </si>
  <si>
    <t xml:space="preserve">Допуще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31000 - Педагогика и психология</t>
  </si>
  <si>
    <t xml:space="preserve">049850.19.01</t>
  </si>
  <si>
    <t xml:space="preserve">Социальная психология: Уч. / В.А.Соснин - 3 изд. - М.:Форум, ИНФРА-М Изд. Дом,2022 - 335 с.(СПО)(П)</t>
  </si>
  <si>
    <t xml:space="preserve">СОЦИАЛЬНАЯ ПСИХОЛОГИЯ, ИЗД.3</t>
  </si>
  <si>
    <t xml:space="preserve">Соснин В.А., Красникова Е.А.</t>
  </si>
  <si>
    <t xml:space="preserve">978-5-00091-492-2</t>
  </si>
  <si>
    <t xml:space="preserve">381400.06.01</t>
  </si>
  <si>
    <t xml:space="preserve">Социальная психология: Уч. / Ю.П.Платонов - М.:НИЦ ИНФРА-М,2023 - 336с.(ВО:Бакалавр.)(П)</t>
  </si>
  <si>
    <t xml:space="preserve">СОЦИАЛЬНАЯ ПСИХОЛОГИЯ</t>
  </si>
  <si>
    <t xml:space="preserve">ПлатоновЮ.П.</t>
  </si>
  <si>
    <t xml:space="preserve">978-5-16-011147-6</t>
  </si>
  <si>
    <t xml:space="preserve">35.02.12, 38.02.07, 38.02.03, 37.03.01, 44.03.01, 44.03.05</t>
  </si>
  <si>
    <t xml:space="preserve">074200.11.01</t>
  </si>
  <si>
    <t xml:space="preserve">Социальная психология: Уч. пос. / А.Л.Журавлев, В.А.Соснин - 2 изд.- М.: Форум, 2020-496с.(ВО) (п)</t>
  </si>
  <si>
    <t xml:space="preserve">СОЦИАЛЬНАЯ ПСИХОЛОГИЯ, ИЗД.2</t>
  </si>
  <si>
    <t xml:space="preserve">Журавлев А. Л., Соснин В. А., Красников М. А.</t>
  </si>
  <si>
    <t xml:space="preserve">978-5-91134-494-8</t>
  </si>
  <si>
    <t xml:space="preserve">Рекомендовано Советом по психологии УМО по классическому университетскому образованию в качестве учебного пособия для студентов вузов, обучающихся по направлению и специальностям "Психология"</t>
  </si>
  <si>
    <t xml:space="preserve">095240.17.01</t>
  </si>
  <si>
    <t xml:space="preserve">Социальная психология: Уч.пос. / Н.С.Ефимова - М.:ИД ФОРУМ, НИЦ ИНФРА-М,2023 - 192 с.(СПО)(П)</t>
  </si>
  <si>
    <t xml:space="preserve">978-5-8199-0723-8</t>
  </si>
  <si>
    <t xml:space="preserve">00.02.15, 00.01.04</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327800.04.01</t>
  </si>
  <si>
    <t xml:space="preserve">Социальная раб. и подготовка соц. раб. за рубежом: Уч.пос. / В.А.Фокин-М.:Форум, НИЦ ИНФРА-М,2022.-272 с.(О)</t>
  </si>
  <si>
    <t xml:space="preserve">СОЦИАЛЬНАЯ РАБОТА И ПОДГОТОВКА СОЦИАЛЬНЫХ РАБОТНИКОВ ЗА РУБЕЖОМ</t>
  </si>
  <si>
    <t xml:space="preserve">Фокин В.А.</t>
  </si>
  <si>
    <t xml:space="preserve">978-5-00091-019-1</t>
  </si>
  <si>
    <t xml:space="preserve">Допущено УМО по образованию в области социальной работы в качестве дополнительного учебного пособия для студентов высших учебных заведений, обучающихся по направлению подготовки 39.03.02 «Социальная работа» (бакалавриат)</t>
  </si>
  <si>
    <t xml:space="preserve">Тульский государственный педагогический университет им. Л.Н. Толстого</t>
  </si>
  <si>
    <t xml:space="preserve">684802.06.01</t>
  </si>
  <si>
    <t xml:space="preserve">Социальная раб. с лиц. с огр. возм.здоровья: Уч.пос./Е.Н.Приступа-М.:Форум,НИЦ ИНФРА-М,2023-159(СПО)</t>
  </si>
  <si>
    <t xml:space="preserve">СОЦИАЛЬНАЯ РАБОТА С ЛИЦАМИ С ОГРАНИЧЕННЫМИ ВОЗМОЖНОСТЯМИ ЗДОРОВЬЯ</t>
  </si>
  <si>
    <t xml:space="preserve">Приступа Е.Н.</t>
  </si>
  <si>
    <t xml:space="preserve">978-5-00091-584-4</t>
  </si>
  <si>
    <t xml:space="preserve">39.01.01, 39.02.01, 31.02.01</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9.02.01 «Социальная работа»</t>
  </si>
  <si>
    <t xml:space="preserve">314100.09.01</t>
  </si>
  <si>
    <t xml:space="preserve">Социальная работа с лицами с огр. возмож. здоровья.: Уч.пос. / Е.Н.Приступа, - 2 изд.-М.:НИЦ ИНФРА-М,-2023-191с(П)</t>
  </si>
  <si>
    <t xml:space="preserve">СОЦИАЛЬНАЯ РАБОТА С ЛИЦАМИ С ОГРАНИЧЕННЫМИ ВОЗМОЖНОСТЯМИ ЗДОРОВЬЯ, ИЗД.2</t>
  </si>
  <si>
    <t xml:space="preserve">978-5-16-0161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2 от 17.02.2021)</t>
  </si>
  <si>
    <t xml:space="preserve">314100.07.01</t>
  </si>
  <si>
    <t xml:space="preserve">Социальная работа с лицами с огранич. возмож. здор.: Уч.пос. / Е.Н.Приступа-М.:НИЦ ИНФРА-М,2020-159 с.(ВО)(П)</t>
  </si>
  <si>
    <t xml:space="preserve">978-5-16-015567-8</t>
  </si>
  <si>
    <t xml:space="preserve">085450.10.01</t>
  </si>
  <si>
    <t xml:space="preserve">Социальная работа с мигрантами и..: Уч пос. / Акмалова А.А. и др. - М.:НИЦ ИНФРА-М,2022-220-(ВО)(О)</t>
  </si>
  <si>
    <t xml:space="preserve">СОЦИАЛЬНАЯ РАБОТА С МИГРАНТАМИ И БЕЖЕНЦАМИ, ИЗД.2</t>
  </si>
  <si>
    <t xml:space="preserve">Акмалова А.А., Капицын В.М.</t>
  </si>
  <si>
    <t xml:space="preserve">978-5-16-009919-4</t>
  </si>
  <si>
    <t xml:space="preserve">Рекомендовано Учебно-методическим объединением вузов России по образованию в области социальной работы Мин. обр. и науки РФ в качестве учебного пособия для студентов, обучающихся по направлению и специальности "Социальная работа"</t>
  </si>
  <si>
    <t xml:space="preserve">485250.08.01</t>
  </si>
  <si>
    <t xml:space="preserve">Социальная работа: Сл. терминов / Е.Н.Приступа - М.:Форум, НИЦ ИНФРА-М,2023-232 с.(Б-ка сл. ИНФРА-М)(О)</t>
  </si>
  <si>
    <t xml:space="preserve">СОЦИАЛЬНАЯ РАБОТА: СЛОВАРЬ ТЕРМИНОВ</t>
  </si>
  <si>
    <t xml:space="preserve">Приступа Е.Н., Приступа Е.Н., Степичев П.А. и др.</t>
  </si>
  <si>
    <t xml:space="preserve">978-5-00091-764-0</t>
  </si>
  <si>
    <t xml:space="preserve">175200.11.01</t>
  </si>
  <si>
    <t xml:space="preserve">Социальная реабилитация: Уч. / Под ред. Валеевой Н.Ш. - М.:НИЦ ИНФРА-М,2023 - 320 с.(ВО: Бакалавр.)(П)</t>
  </si>
  <si>
    <t xml:space="preserve">СОЦИАЛЬНАЯ РЕАБИЛИТАЦИЯ</t>
  </si>
  <si>
    <t xml:space="preserve">Берецкая Е.А., Валеева Н.Ш., Валеева Э.Р. и др.</t>
  </si>
  <si>
    <t xml:space="preserve">978-5-16-005151-2</t>
  </si>
  <si>
    <t xml:space="preserve">Рекомендовано ФГОУ ВПО "Российским гос. универ. туризма и сервиса"  к использов. в образов. учрежд., реализ. обр. программы высшего проф. образов. по дисц. "Социальная реабилитология" по напр. подготовки "Социальная работа" и спец. "Социальная работ"</t>
  </si>
  <si>
    <t xml:space="preserve">Кубанский государственный технологический университет</t>
  </si>
  <si>
    <t xml:space="preserve">645466.05.01</t>
  </si>
  <si>
    <t xml:space="preserve">Социальная реклама в системе соц. коммуникаций...: Моногр. / И.Б.Давыдкина - М.:НИЦ ИНФРА-М,2023-126 с.(О)</t>
  </si>
  <si>
    <t xml:space="preserve">СОЦИАЛЬНАЯ РЕКЛАМА В СИСТЕМЕ СОЦИАЛЬНЫХ КОММУНИКАЦИЙ И СОЦИАЛЬНОГО УПРАВЛЕНИЯ</t>
  </si>
  <si>
    <t xml:space="preserve">Давыдкина И.Б.</t>
  </si>
  <si>
    <t xml:space="preserve">978-5-16-012943-3</t>
  </si>
  <si>
    <t xml:space="preserve">38.04.02, 38.04.04, 38.03.02, 38.03.04, 44.03.01, 44.03.05</t>
  </si>
  <si>
    <t xml:space="preserve">Российский экономический университет им. Г.В. Плеханова, Волгоградский ф-л</t>
  </si>
  <si>
    <t xml:space="preserve">424300.07.01</t>
  </si>
  <si>
    <t xml:space="preserve">Социальная сплоч.как истор.и практ..: Моногр./П.Д.Павленок-2изд.-НИЦ ИНФРА-М,2020-233с(Науч.мысль)(о)</t>
  </si>
  <si>
    <t xml:space="preserve">СОЦИАЛЬНАЯ СПЛОЧЕННОСТЬ КАК ИСТОРИЧЕСКАЯ И ПРАКТИЧЕСКАЯ ПРОБЛЕМА РОССИИ В СОВРЕМЕННЫХ УСЛОВИЯХ, ИЗД.2</t>
  </si>
  <si>
    <t xml:space="preserve">978-5-16-009998-9</t>
  </si>
  <si>
    <t xml:space="preserve">667047.02.01</t>
  </si>
  <si>
    <t xml:space="preserve">Социальная философия и философия истории: Уч.пос./ Под ред. Момджян К.Х.-М.:НИЦ ИНФРА-М,2023-478с(П)</t>
  </si>
  <si>
    <t xml:space="preserve">СОЦИАЛЬНАЯ ФИЛОСОФИЯ И ФИЛОСОФИЯ ИСТОРИИ</t>
  </si>
  <si>
    <t xml:space="preserve">Антоновский А.Ю., Бойцова О.Ю., Брызгалина Е.В. и др.</t>
  </si>
  <si>
    <t xml:space="preserve">978-5-16-01364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4.01 «Философия» (протокол № 11 от 10.06.2019)</t>
  </si>
  <si>
    <t xml:space="preserve">406700.06.01</t>
  </si>
  <si>
    <t xml:space="preserve">Социальная эволюция: Моногр. / А.Г.Ганжа - М.:НИЦ ИНФРА-М,2020-106с.(Научная мысль)(о)</t>
  </si>
  <si>
    <t xml:space="preserve">СОЦИАЛЬНАЯ ЭВОЛЮЦИЯ</t>
  </si>
  <si>
    <t xml:space="preserve">Ганжа А. Г.</t>
  </si>
  <si>
    <t xml:space="preserve">978-5-16-006154-2</t>
  </si>
  <si>
    <t xml:space="preserve">47.03.01, 39.04.03, 47.04.02, 39.04.01, 50.03.01</t>
  </si>
  <si>
    <t xml:space="preserve">703678.03.01</t>
  </si>
  <si>
    <t xml:space="preserve">Социальная экология: Уч. / В.В.Стрельников-М.:НИЦ ИНФРА-М,2023.-214 с.(ВО: Бакалавр.)(П)</t>
  </si>
  <si>
    <t xml:space="preserve">СОЦИАЛЬНАЯ ЭКОЛОГИЯ</t>
  </si>
  <si>
    <t xml:space="preserve">Стрельников В.В., Францева Т.П.</t>
  </si>
  <si>
    <t xml:space="preserve">978-5-16-015184-7</t>
  </si>
  <si>
    <t xml:space="preserve">05.03.06, 3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6 «Экология и природопользование» (квалификация (степень) «бакалавр») (протокол № 11 от 26.10.2020)</t>
  </si>
  <si>
    <t xml:space="preserve">Кубанский государственный аграрный университет им. И.Т. Трубилина</t>
  </si>
  <si>
    <t xml:space="preserve">710223.03.01</t>
  </si>
  <si>
    <t xml:space="preserve">Социальное благополучие человека: Сб. науч. трудов / В.В.Комарова.-М.:Юр. НОРМА, НИЦ ИНФРА-М,2022.-240 с.(П)</t>
  </si>
  <si>
    <t xml:space="preserve">СОЦИАЛЬНОЕ БЛАГОПОЛУЧИЕ ЧЕЛОВЕКА</t>
  </si>
  <si>
    <t xml:space="preserve">Комарова В.В., Беше-Головко К., Чиркин В.Е. и др.</t>
  </si>
  <si>
    <t xml:space="preserve">978-5-00156-002-9</t>
  </si>
  <si>
    <t xml:space="preserve">40.03.01, 40.04.01, 39.04.02, 39.04.01, 39.03.02</t>
  </si>
  <si>
    <t xml:space="preserve">213200.05.01</t>
  </si>
  <si>
    <t xml:space="preserve">Социальное партнер. и соц. защ. работ.: Уч.пос. / Л.С.Морозова - М:Альфа-М:ИНФРА-М,2022-272с.(Бакалавр.) (п)</t>
  </si>
  <si>
    <t xml:space="preserve">СОЦИАЛЬНОЕ ПАРТНЕРСТВО И СОЦИАЛЬНАЯ ЗАЩИТА РАБОТНИКОВ</t>
  </si>
  <si>
    <t xml:space="preserve">Морозова Л. С., Мурашова Ю. В., Панова А. Г., Хаванова Н. В., Шестакова С. В.</t>
  </si>
  <si>
    <t xml:space="preserve">978-5-98281-351-0</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400.62 «Управление персоналом» (квалификация (степень)</t>
  </si>
  <si>
    <t xml:space="preserve">Российский государственный университет туризма и сервиса, ф-л Институт туризма и гостеприимства</t>
  </si>
  <si>
    <t xml:space="preserve">185850.10.01</t>
  </si>
  <si>
    <t xml:space="preserve">Социальное прогнозир. и проектир.: Уч.пос. / Р.В.Леньков - 3изд. - М:НИЦ ИНФРА-М,2023-189с(ВО)(О)</t>
  </si>
  <si>
    <t xml:space="preserve">СОЦИАЛЬНОЕ ПРОГНОЗИРОВАНИЕ И ПРОЕКТИРОВАНИЕ, ИЗД.3</t>
  </si>
  <si>
    <t xml:space="preserve">Леньков Р.В.</t>
  </si>
  <si>
    <t xml:space="preserve">978-5-16-015828-0</t>
  </si>
  <si>
    <t xml:space="preserve">42.03.02, 42.03.01, 42.03.05, 38.03.02, 38.03.04, 38.03.03, 39.03.01,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3 от 17.02.2020)</t>
  </si>
  <si>
    <t xml:space="preserve">185850.05.01</t>
  </si>
  <si>
    <t xml:space="preserve">Социальное прогнозир. и проектир.: Уч.пос. /Р.В.Леньков,-2изд. -М:Форум,НИЦ ИНФРА-М,2019-192с(ВО)(О)</t>
  </si>
  <si>
    <t xml:space="preserve">СОЦИАЛЬНОЕ ПРОГНОЗИРОВАНИЕ И ПРОЕКТИРОВАНИЕ, ИЗД.2</t>
  </si>
  <si>
    <t xml:space="preserve">Леньков Р. В.</t>
  </si>
  <si>
    <t xml:space="preserve">978-5-91134-877-9</t>
  </si>
  <si>
    <t xml:space="preserve">Рекомендовано ФГВ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040100 «Социология»</t>
  </si>
  <si>
    <t xml:space="preserve">238300.06.01</t>
  </si>
  <si>
    <t xml:space="preserve">Социальное проектирование в социальной работе: Уч.пос. / А.В.Морозов-М.:НИЦ ИНФРА-М,2023.-208 с.(ВО)(п)</t>
  </si>
  <si>
    <t xml:space="preserve">СОЦИАЛЬНОЕ ПРОЕКТИРОВАНИЕ В СОЦИАЛЬНОЙ РАБОТЕ</t>
  </si>
  <si>
    <t xml:space="preserve">Морозов А. В.</t>
  </si>
  <si>
    <t xml:space="preserve">978-5-16-018729-7</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040400) "Социальная работа" (квалификация (степень) «бакалавр")</t>
  </si>
  <si>
    <t xml:space="preserve">725299.02.01</t>
  </si>
  <si>
    <t xml:space="preserve">Социальное управ. институционал. изм. в рос. обществе: Моногр. / Д.В.Щёлоков - М.:ИНФРА-М,2022-167с(О)</t>
  </si>
  <si>
    <t xml:space="preserve">СОЦИАЛЬНОЕ УПРАВЛЕНИЕ ИНСТИТУЦИОНАЛЬНЫМИ ИЗМЕНЕНИЯМИ В РОССИЙСКОМ ОБЩЕСТВЕ: СОЦИОЛОГИЧЕСКИЙ АНАЛИЗ ТРАНСФОРМАЦИОННЫХ ПРОЦЕССОВ</t>
  </si>
  <si>
    <t xml:space="preserve">Щёлоков Д.В.</t>
  </si>
  <si>
    <t xml:space="preserve">978-5-16-015880-8</t>
  </si>
  <si>
    <t xml:space="preserve">39.04.03, 39.04.01, 38.04.04, 39.06.01</t>
  </si>
  <si>
    <t xml:space="preserve">706234.03.01</t>
  </si>
  <si>
    <t xml:space="preserve">Социальное управ. процес. конвергенции в совр. медиасфере / О.И.Молчанова - М.:НИЦ ИНФРА-М,2022-241с(О)</t>
  </si>
  <si>
    <t xml:space="preserve">СОЦИАЛЬНОЕ УПРАВЛЕНИЕ ПРОЦЕССАМИ КОНВЕРГЕНЦИИ В СОВРЕМЕННОЙ МЕДИАСФЕРЕ</t>
  </si>
  <si>
    <t xml:space="preserve">Молчанова О.И.</t>
  </si>
  <si>
    <t xml:space="preserve">978-5-16-015086-4</t>
  </si>
  <si>
    <t xml:space="preserve">42.04.05, 42.04.01, 42.04.04, 42.04.02, 39.04.01, 38.04.02, 38.04.04, 41.03.06</t>
  </si>
  <si>
    <t xml:space="preserve">773012.01.01</t>
  </si>
  <si>
    <t xml:space="preserve">Социальное управление профориентационной деят в...: Моногр. / Е.В.Тихонова-М.:НИЦ ИНФРА-М,2022.-171 с.(О)</t>
  </si>
  <si>
    <t xml:space="preserve">СОЦИАЛЬНОЕ УПРАВЛЕНИЕ ПРОФОРИЕНТАЦИОННОЙ ДЕЯТЕЛЬНОСТЬЮ В ОБЩЕОБРАЗОВАТЕЛЬНЫХ УЧРЕЖДЕНИЯХ СОВРЕМЕННОГО МЕГАПОЛИСА</t>
  </si>
  <si>
    <t xml:space="preserve">Тихонова Е.В., Дианина Е.В.</t>
  </si>
  <si>
    <t xml:space="preserve">978-5-16-017760-1</t>
  </si>
  <si>
    <t xml:space="preserve">39.04.01, 44.04.01, 39.06.01, 44.06.01, 39.03.01</t>
  </si>
  <si>
    <t xml:space="preserve">767827.01.01</t>
  </si>
  <si>
    <t xml:space="preserve">Социально-правовая теория этнич. конфликта: Моногр. / Н.В.Кузьмина - М.:НИЦ ИНФРА-М,2022 - 173 с.(О)</t>
  </si>
  <si>
    <t xml:space="preserve">СОЦИАЛЬНО-ПРАВОВАЯ ТЕОРИЯ ЭТНИЧЕСКОГО КОНФЛИКТА</t>
  </si>
  <si>
    <t xml:space="preserve">Кузьмина Н.В.</t>
  </si>
  <si>
    <t xml:space="preserve">978-5-16-017317-7</t>
  </si>
  <si>
    <t xml:space="preserve">40.04.01, 39.04.01, 39.06.01, 40.06.01</t>
  </si>
  <si>
    <t xml:space="preserve">706142.03.01</t>
  </si>
  <si>
    <t xml:space="preserve">Социально-проектная деят. как открытое воспитательное... / Л.С. Пастухова - М.: ИНФРА-М, 2022-232с(П)</t>
  </si>
  <si>
    <t xml:space="preserve">СОЦИАЛЬНО-ПРОЕКТНАЯ ДЕЯТЕЛЬНОСТЬ КАК ОТКРЫТОЕ ВОСПИТАТЕЛЬНОЕ ПРОСТРАНСТВО ФОРМИРОВАНИЯ ГРАЖДАНСКИХ КАЧЕСТВ МОЛОДЕЖИ</t>
  </si>
  <si>
    <t xml:space="preserve">Пастухова Л.С., Иванова С.В.</t>
  </si>
  <si>
    <t xml:space="preserve">978-5-16-015067-3</t>
  </si>
  <si>
    <t xml:space="preserve">151450.08.01</t>
  </si>
  <si>
    <t xml:space="preserve">Социально-психолог. адаптация детей из семей... / В.В.Гриценко - 2 изд. - М.:Форум,НИЦ ИНФРА-М,2023-224 с.(О)</t>
  </si>
  <si>
    <t xml:space="preserve">СОЦИАЛЬНО-ПСИХОЛОГИЧЕСКАЯ АДАПТАЦИЯ ДЕТЕЙ ИЗ СЕМЕЙ МИГРАНТОВ, ИЗД.2</t>
  </si>
  <si>
    <t xml:space="preserve">Гриценко В. В., Шустова Н. Е.</t>
  </si>
  <si>
    <t xml:space="preserve">978-5-91134-512-9</t>
  </si>
  <si>
    <t xml:space="preserve">37.04.01, 44.04.02, 39.04.02</t>
  </si>
  <si>
    <t xml:space="preserve">761226.02.01</t>
  </si>
  <si>
    <t xml:space="preserve">Социально-психолог. феномены в совр. обр. пространстве / Кожухарь Г.С. - М.:НИЦ ИНФРА-М,2021-172 с.(О)</t>
  </si>
  <si>
    <t xml:space="preserve">СОЦИАЛЬНО-ПСИХОЛОГИЧЕСКИЕ ФЕНОМЕНЫ В СОВРЕМЕННОМ ОБРАЗОВАТЕЛЬНОМ ПРОСТРАНСТВЕ</t>
  </si>
  <si>
    <t xml:space="preserve">Кожухарь Г.С., Крушельницкая О.Б., Мешкова Н.В. и др.</t>
  </si>
  <si>
    <t xml:space="preserve">978-5-16-017096-1</t>
  </si>
  <si>
    <t xml:space="preserve">37.03.01, 37.04.01, 44.04.02, 44.04.04, 44.06.01, 44.03.02</t>
  </si>
  <si>
    <t xml:space="preserve">633961.07.01</t>
  </si>
  <si>
    <t xml:space="preserve">Социально-трудовые отношения: Уч.пос. / Н.М.Воловская, - 3 изд.-М.:НИЦ ИНФРА-М,2023.-185 с..-(ВО)(О)</t>
  </si>
  <si>
    <t xml:space="preserve">СОЦИАЛЬНО-ТРУДОВЫЕ ОТНОШЕНИЯ, ИЗД.3</t>
  </si>
  <si>
    <t xml:space="preserve">Воловская Н.М.</t>
  </si>
  <si>
    <t xml:space="preserve">978-5-16-012090-4</t>
  </si>
  <si>
    <t xml:space="preserve">42.03.01, 42.04.01, 39.04.01, 38.04.03, 38.04.04, 38.03.01, 38.03.04, 38.03.03, 39.03.01, 41.03.06</t>
  </si>
  <si>
    <t xml:space="preserve">Для студентов очной и заочной форм обучения по направлениям подготовки 39.03.01 «Социология», 38.03.03 «Управление персоналом», 42.03.01 «Реклама и связи с общественностью», 38.03.04 «Государственное и муниципальное управление» (квалификация (степень) «бакалавр»)</t>
  </si>
  <si>
    <t xml:space="preserve">740306.01.01</t>
  </si>
  <si>
    <t xml:space="preserve">Социально-философ. анализ взаимодействия религиоз. фактора.../ В.О.Микрюков-М.:НИЦ ИНФРА-М,2022.-194 с.(О)</t>
  </si>
  <si>
    <t xml:space="preserve">СОЦИАЛЬНО-ФИЛОСОФСКИЙ АНАЛИЗ ВЗАИМОДЕЙСТВИЯ РЕЛИГИОЗНОГО ФАКТОРА И ТЕРРОРА: СОВРЕМЕННЫЕ ТЕНДЕНЦИИ И ПЕРСПЕКТИВЫ</t>
  </si>
  <si>
    <t xml:space="preserve">Микрюков В.О.</t>
  </si>
  <si>
    <t xml:space="preserve">978-5-16-016330-7</t>
  </si>
  <si>
    <t xml:space="preserve">40.04.01, 40.05.02, 40.05.03, 40.06.01</t>
  </si>
  <si>
    <t xml:space="preserve">642077.07.01</t>
  </si>
  <si>
    <t xml:space="preserve">Социальные деформации (причины...): Моногр. / В.Н.Кудрявцев - М.:Юр.Норма,НИЦ ИНФРА-М,2022-136с.(О)</t>
  </si>
  <si>
    <t xml:space="preserve">СОЦИАЛЬНЫЕ ДЕФОРМАЦИИ (ПРИЧИНЫ, МЕХАНИЗМЫ И ПУТИ ПРЕОДОЛЕНИЯ)</t>
  </si>
  <si>
    <t xml:space="preserve">978-5-91768-773-5</t>
  </si>
  <si>
    <t xml:space="preserve">40.04.01</t>
  </si>
  <si>
    <t xml:space="preserve">641915.03.01</t>
  </si>
  <si>
    <t xml:space="preserve">Социальные конфликты современности: Уч. / М.Ю.Зеленков - М.:НИЦ ИНФРА-М,2023 - 233 с.(ВО: Бакалавр.)(П)</t>
  </si>
  <si>
    <t xml:space="preserve">СОЦИАЛЬНЫЕ КОНФЛИКТЫ СОВРЕМЕННОСТИ</t>
  </si>
  <si>
    <t xml:space="preserve">Зеленков М.Ю.</t>
  </si>
  <si>
    <t xml:space="preserve">978-5-16-016257-7</t>
  </si>
  <si>
    <t xml:space="preserve">41.03.04, 40.03.01, 42.03.02, 41.03.05, 41.03.03, 43.03.01, 43.03.02, 43.03.03, 37.04.02, 38.03.04, 38.03.03, 39.03.01, 41.03.01, 41.03.02, 39.03.02, 39.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направлений  «Науки об обществе» (квалификация (степень) «бакалавр») (протокол № 8 от 22.06.2020)</t>
  </si>
  <si>
    <t xml:space="preserve">475050.04.01</t>
  </si>
  <si>
    <t xml:space="preserve">Социальные науки как предмет философ. и социолог. дискурса: Моногр./А.М.Орехов - ИНФРА-М, 2019-172с.</t>
  </si>
  <si>
    <t xml:space="preserve">СОЦИАЛЬНЫЕ НАУКИ КАК ПРЕДМЕТ ФИЛОСОФСКОГО И СОЦИОЛОГИЧЕСКОГО ДИСКУРСА</t>
  </si>
  <si>
    <t xml:space="preserve">Орехов А. М.</t>
  </si>
  <si>
    <t xml:space="preserve">978-5-16-010202-3</t>
  </si>
  <si>
    <t xml:space="preserve">47.03.01, 40.03.01, 47.04.01, 39.04.01, 39.03.01, 44.03.01, 44.03.05</t>
  </si>
  <si>
    <t xml:space="preserve">475050.06.01</t>
  </si>
  <si>
    <t xml:space="preserve">Социальные науки как предмет философ. и..: Моногр. / А.М.Орехов, - 2 изд.-М.:НИЦ ИНФРА-М,2023.-201с(О)</t>
  </si>
  <si>
    <t xml:space="preserve">СОЦИАЛЬНЫЕ НАУКИ КАК ПРЕДМЕТ ФИЛОСОФСКОГО И СОЦИОЛОГИЧЕСКОГО ДИСКУРСА, ИЗД.2</t>
  </si>
  <si>
    <t xml:space="preserve">978-5-16-014588-4</t>
  </si>
  <si>
    <t xml:space="preserve">161950.03.01</t>
  </si>
  <si>
    <t xml:space="preserve">Социальные смыслы: Монография / С.В.Борзых - М.:НИЦ ИНФРА-М,2020 - 123 с.-(Науч.мысль)(О)</t>
  </si>
  <si>
    <t xml:space="preserve">СОЦИАЛЬНЫЕ СМЫСЛЫ</t>
  </si>
  <si>
    <t xml:space="preserve">978-5-16-005149-9</t>
  </si>
  <si>
    <t xml:space="preserve">653024.04.01</t>
  </si>
  <si>
    <t xml:space="preserve">Социальные технологии и юрид. познание: Моногр. /Л.А.Воскобитова -М.:Юр.Норма,НИЦ ИНФРА-М,2023-192с.</t>
  </si>
  <si>
    <t xml:space="preserve">СОЦИАЛЬНЫЕ ТЕХНОЛОГИИ И ЮРИДИЧЕСКОЕ ПОЗНАНИЕ</t>
  </si>
  <si>
    <t xml:space="preserve">Воскобитова Л.А., Пржиленский В.И.</t>
  </si>
  <si>
    <t xml:space="preserve">978-5-91768-818-3</t>
  </si>
  <si>
    <t xml:space="preserve">40.03.01, 40.04.01</t>
  </si>
  <si>
    <t xml:space="preserve">230300.05.01</t>
  </si>
  <si>
    <t xml:space="preserve">Социальные технологии формиров. лидер. качеств..:Моногр./К.К.Оганян-ИНФРА-М,2020-140с(Науч.мысль)(о)</t>
  </si>
  <si>
    <t xml:space="preserve">СОЦИАЛЬНЫЕ ТЕХНОЛОГИИ ФОРМИРОВАНИЯ ЛИДЕРСКИХ КАЧЕСТВ У БУДУЩИХ РУКОВОДИТЕЛЕЙ В ВУЗОВСКОЙ СРЕДЕ</t>
  </si>
  <si>
    <t xml:space="preserve">Оганян К. К.</t>
  </si>
  <si>
    <t xml:space="preserve">978-5-16-009058-0</t>
  </si>
  <si>
    <t xml:space="preserve">39.04.01, 38.03.01, 38.03.03, 39.03.01, 41.03.06</t>
  </si>
  <si>
    <t xml:space="preserve">396700.06.01</t>
  </si>
  <si>
    <t xml:space="preserve">Социальные технологии: фунд.и прикл.проблемы:Моногр./В.И.Пржиленский-Юр.Норма,НИЦ ИНФРА-М,2023-176с</t>
  </si>
  <si>
    <t xml:space="preserve">СОЦИАЛЬНЫЕ ТЕХНОЛОГИИ: ФУНДАМЕНТАЛЬНЫЕ И ПРИКЛАДНЫЕ ПРОБЛЕМЫ</t>
  </si>
  <si>
    <t xml:space="preserve">978-5-91768-653-0</t>
  </si>
  <si>
    <t xml:space="preserve">39.04.03, 39.04.01, 39.03.01, 44.03.01, 44.03.05, 39.03.03</t>
  </si>
  <si>
    <t xml:space="preserve">740995.01.01</t>
  </si>
  <si>
    <t xml:space="preserve">Социальные трансформации на рынке труда России...: Моногр. / И.А.Юрасов.-М.:НИЦ ИНФРА-М,2021.-164 с.(Науч.мысль)(О)</t>
  </si>
  <si>
    <t xml:space="preserve">СОЦИАЛЬНЫЕ ТРАНСФОРМАЦИИ НА РЫНКЕ ТРУДА РОССИИ: НЕФОРМАЛЬНАЯ ЗАНЯТОСТЬ</t>
  </si>
  <si>
    <t xml:space="preserve">Юрасов И.А., Кузнецова Е.В., Танина М.А. и др.</t>
  </si>
  <si>
    <t xml:space="preserve">978-5-16-014017-9</t>
  </si>
  <si>
    <t xml:space="preserve">38.04.02, 38.04.03, 38.04.04, 38.06.01</t>
  </si>
  <si>
    <t xml:space="preserve">700137.02.01</t>
  </si>
  <si>
    <t xml:space="preserve">Социальный дискурс: Монография / С.В.Борзых-М.:НИЦ ИНФРА-М,2023.-145 с..-(Науч.мысль)(О)</t>
  </si>
  <si>
    <t xml:space="preserve">СОЦИАЛЬНЫЙ ДИСКУРС</t>
  </si>
  <si>
    <t xml:space="preserve">978-5-16-014770-3</t>
  </si>
  <si>
    <t xml:space="preserve">447750.08.01</t>
  </si>
  <si>
    <t xml:space="preserve">Социальный капитал личности: Моногр. / Л.Г.Почебут и др. - М.:НИЦ ИНФРА-М,2021-250 с.-(Науч.мысль)(П)</t>
  </si>
  <si>
    <t xml:space="preserve">СОЦИАЛЬНЫЙ КАПИТАЛ ЛИЧНОСТИ</t>
  </si>
  <si>
    <t xml:space="preserve">Почебут Л.Г., Свенцицкий А.Л., Марарица Л.В. и др.</t>
  </si>
  <si>
    <t xml:space="preserve">978-5-16-008977-5</t>
  </si>
  <si>
    <t xml:space="preserve">789752.01.01</t>
  </si>
  <si>
    <t xml:space="preserve">Социальный подход к пробл. инвалидности: Моногр. / Е.Н.Приступа-М.:НИЦ ИНФРА-М,2023.-171 с.(Науч.мысль)(о)</t>
  </si>
  <si>
    <t xml:space="preserve">СОЦИАЛЬНЫЙ ПОДХОД К ПРОБЛЕМЕ ИНВАЛИДНОСТИ</t>
  </si>
  <si>
    <t xml:space="preserve">978-5-16-018077-9</t>
  </si>
  <si>
    <t xml:space="preserve">720243.02.01</t>
  </si>
  <si>
    <t xml:space="preserve">Социальный роман А. Слаповского...: Моногр. / Т.А.Дикун - М.:НИЦ ИНФРА-М,2021 - 178 с.(Науч.мысль)(О)</t>
  </si>
  <si>
    <t xml:space="preserve">СОЦИАЛЬНЫЙ РОМАН А. СЛАПОВСКОГО: ЖАНРОВЫЕ МОДИФИКАЦИИ И ЭВОЛЮЦИЯ ГЕРОЯ</t>
  </si>
  <si>
    <t xml:space="preserve">Дикун Т.А.</t>
  </si>
  <si>
    <t xml:space="preserve">978-5-16-015735-1</t>
  </si>
  <si>
    <t xml:space="preserve">Иркутский национальный исследовательский технический университет</t>
  </si>
  <si>
    <t xml:space="preserve">347200.03.01</t>
  </si>
  <si>
    <t xml:space="preserve">Социобикультурная иноязычная компет. шк.: Моногр. / Н.В.Барышников-М.:Вуз.уч.,НИЦ ИНФРА-М,2019-222с.</t>
  </si>
  <si>
    <t xml:space="preserve">СОЦИОБИКУЛЬТУРНАЯ ИНОЯЗЫЧНАЯ КОМПЕТЕНЦИЯ ШКОЛЬНИКА</t>
  </si>
  <si>
    <t xml:space="preserve">Барышников Н.В., Богдан Н.А.</t>
  </si>
  <si>
    <t xml:space="preserve">978-5-9558-0429-3</t>
  </si>
  <si>
    <t xml:space="preserve">641155.05.01</t>
  </si>
  <si>
    <t xml:space="preserve">Социокультурная антропология: Уч. / А.И.Кравченко - М.:НИЦ ИНФРА-М,2023.-333 с.(ВО)(п)</t>
  </si>
  <si>
    <t xml:space="preserve">СОЦИОКУЛЬТУРНАЯ АНТРОПОЛОГИЯ</t>
  </si>
  <si>
    <t xml:space="preserve">978-5-16-018533-0</t>
  </si>
  <si>
    <t xml:space="preserve">46.03.01, 44.03.05, 51.03.01, 50.03.01</t>
  </si>
  <si>
    <t xml:space="preserve">Рекомендовано ученым советом социологического факультета Московского государственного университета им. М.В. Ломоносова в качестве учебника для студентов гуманитарных направлений и специальностей</t>
  </si>
  <si>
    <t xml:space="preserve">776839.01.01</t>
  </si>
  <si>
    <t xml:space="preserve">Социокультурная динамика масс. праздников и зрелищ: Моногр. / М.В.Литвинова-М.:НИЦ ИНФРА-М,2023.-148 с.(о)</t>
  </si>
  <si>
    <t xml:space="preserve">СОЦИОКУЛЬТУРНАЯ ДИНАМИКА МАССОВЫХ ПРАЗДНИКОВ И ЗРЕЛИЩ</t>
  </si>
  <si>
    <t xml:space="preserve">Литвинова М.В.</t>
  </si>
  <si>
    <t xml:space="preserve">978-5-16-017704-5</t>
  </si>
  <si>
    <t xml:space="preserve">51.04.05, 41.04.04, 41.06.01, 51.06.01, 51.03.05</t>
  </si>
  <si>
    <t xml:space="preserve">Ноябрь, 2022</t>
  </si>
  <si>
    <t xml:space="preserve">313600.05.01</t>
  </si>
  <si>
    <t xml:space="preserve">Социокультурные основания и специфика.. : Моногр. / Р.Ю.Овчинникова - М.:Магистр,НИЦ ИНФРА-М,2022 - 136с(О)</t>
  </si>
  <si>
    <t xml:space="preserve">СОЦИОКУЛЬТУРНЫЕ ОСНОВАНИЯ И СПЕЦИФИКА КИЧА В ГРАФИЧЕСКОМ ДИЗАЙНЕ</t>
  </si>
  <si>
    <t xml:space="preserve">Овчинникова Р.Ю.</t>
  </si>
  <si>
    <t xml:space="preserve">978-5-9776-0335-5</t>
  </si>
  <si>
    <t xml:space="preserve">54.04.01</t>
  </si>
  <si>
    <t xml:space="preserve">670749.03.01</t>
  </si>
  <si>
    <t xml:space="preserve">Социокультурный потенциал высшего тех. образ.: Моногр. / С.А.Митасова-М.:НИЦ ИНФРА-М, СФУ,2023-113с.</t>
  </si>
  <si>
    <t xml:space="preserve">СОЦИОКУЛЬТУРНЫЙ ПОТЕНЦИАЛ ВЫСШЕГО ТЕХНИЧЕСКОГО ОБРАЗОВАНИЯ</t>
  </si>
  <si>
    <t xml:space="preserve">Митасова С.А., Евменова Л.Н., Куроленко Е.М.</t>
  </si>
  <si>
    <t xml:space="preserve">978-5-16-013419-2</t>
  </si>
  <si>
    <t xml:space="preserve">39.06.01, 51.06.01, 39.07.01</t>
  </si>
  <si>
    <t xml:space="preserve">786076.01.01</t>
  </si>
  <si>
    <t xml:space="preserve">Социолингвистика: хрестоматия: Уч.пос. / Т.М.Надеина-М.:Юр. НОРМА, НИЦ ИНФРА-М,2023.-488 с.(П)</t>
  </si>
  <si>
    <t xml:space="preserve">СОЦИОЛИНГВИСТИКА: ХРЕСТОМАТИЯ</t>
  </si>
  <si>
    <t xml:space="preserve">978-5-00156-260-3</t>
  </si>
  <si>
    <t xml:space="preserve">45.04.01, 45.04.03, 40.05.03</t>
  </si>
  <si>
    <t xml:space="preserve">Июль, 2022</t>
  </si>
  <si>
    <t xml:space="preserve">352800.07.01</t>
  </si>
  <si>
    <t xml:space="preserve">Социологические и психол.мет.исслед.в соц.работе: Уч.пос. /С.С.Новикова-М.:НИЦ ИНФРА-М,2023-495с.(П)</t>
  </si>
  <si>
    <t xml:space="preserve">СОЦИОЛОГИЧЕСКИЕ И ПСИХОЛОГИЧЕСКИЕ МЕТОДЫ ИССЛЕДОВАНИЙ В СОЦИАЛЬНОЙ РАБОТЕ</t>
  </si>
  <si>
    <t xml:space="preserve">978-5-16-010885-8</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148700.04.01</t>
  </si>
  <si>
    <t xml:space="preserve">Социологические методы исслед..: Уч.пос. / Под ред. Ивановой Т.Н.-М.:ИД ФОРУМ, ИНФРА-М,2017-256с.(П)</t>
  </si>
  <si>
    <t xml:space="preserve">СОЦИОЛОГИЧЕСКИЕ МЕТОДЫ ИССЛЕДОВАНИЯ В ТОВАРОВЕДЕНИИ ПИЩЕВЫХ ПРОДУКТОВ</t>
  </si>
  <si>
    <t xml:space="preserve">Уварова В.И., Евдокимова О.В., Иванова Т.Н.</t>
  </si>
  <si>
    <t xml:space="preserve">978-5-8199-0470-1</t>
  </si>
  <si>
    <t xml:space="preserve">38.04.07, 38.03.07</t>
  </si>
  <si>
    <t xml:space="preserve">Рекомендовано УМО по образованию в области товароведения и экспертизы товаров в качестве учебного пособия для студентов вузов, обучающихся по специальности 351100 "Товароведение и экспертиза товаров"</t>
  </si>
  <si>
    <t xml:space="preserve">691665.02.01</t>
  </si>
  <si>
    <t xml:space="preserve">Социологический анализ интегр. модели личности рук..: Моногр./К.К.Оганян-М.:НИЦ ИНФРА-М,2023-166с</t>
  </si>
  <si>
    <t xml:space="preserve">СОЦИОЛОГИЧЕСКИЙ АНАЛИЗ ИНТЕГРАЛЬНОЙ МОДЕЛИ ЛИЧНОСТИ РУКОВОДИТЕЛЯ: ТЕОРИЯ И ПРАКТИКА</t>
  </si>
  <si>
    <t xml:space="preserve">978-5-16-014709-3</t>
  </si>
  <si>
    <t xml:space="preserve">099000.08.01</t>
  </si>
  <si>
    <t xml:space="preserve">Социологический словарь / Г.В.Осипов - М.:НОРМА, НИЦ ИНФРА-М,2022 - 608 с.(П)</t>
  </si>
  <si>
    <t xml:space="preserve">СОЦИОЛОГИЧЕСКИЙ СЛОВАРЬ</t>
  </si>
  <si>
    <t xml:space="preserve">Осипов Г. В., Москвичев Л. Н.</t>
  </si>
  <si>
    <t xml:space="preserve">978-5-91768-098-9</t>
  </si>
  <si>
    <t xml:space="preserve">296600.03.01</t>
  </si>
  <si>
    <t xml:space="preserve">Социологическое сопровожд.обеспечения...: Моногр. / Под ред. Оганян К.М. - М.:НИЦ ИНФРА-М,2018-244с.(о)</t>
  </si>
  <si>
    <t xml:space="preserve">СОЦИОЛОГИЧЕСКОЕ СОПРОВОЖДЕНИЕ ОБЕСПЕЧЕНИЯ КОНКУРЕНТОСПОСОБНОСТИ ВЫПУСКНИКОВ ВУЗОВ  В УСЛОВИЯХ СОВРЕМЕННОГО РЫНКА ТРУДА</t>
  </si>
  <si>
    <t xml:space="preserve">Оганян К.М., Андреева И.В., Акопян В.К. и др.</t>
  </si>
  <si>
    <t xml:space="preserve">978-5-16-010101-9</t>
  </si>
  <si>
    <t xml:space="preserve">636226.04.01</t>
  </si>
  <si>
    <t xml:space="preserve">Социология безопасности: Уч. / Под ред. Волков Ю.Г.-М.:ИЦ РИОР, НИЦ ИНФРА-М,2023.-264 с..-(П)</t>
  </si>
  <si>
    <t xml:space="preserve">СОЦИОЛОГИЯ БЕЗОПАСНОСТИ</t>
  </si>
  <si>
    <t xml:space="preserve">Верещагина А.В., Самыгин С.И., Гафиатулина Н.Х. и др.</t>
  </si>
  <si>
    <t xml:space="preserve">978-5-369-01582-7</t>
  </si>
  <si>
    <t xml:space="preserve">39.04.03, 39.04.02, 39.04.01, 39.03.02, 39.03.03</t>
  </si>
  <si>
    <t xml:space="preserve">Рекомендовано Российской социологической ассоциацией в качестве учебника для студентов высших учебных заведений, обучающихся по направлению «Социология»</t>
  </si>
  <si>
    <t xml:space="preserve">641115.03.01</t>
  </si>
  <si>
    <t xml:space="preserve">Социология воображения международных отношений: Моногр. / Л.О.Терновая -М.:НИЦ ИНФРА-М,2021-254с.(П)</t>
  </si>
  <si>
    <t xml:space="preserve">СОЦИОЛОГИЯ ВООБРАЖЕНИЯ МЕЖДУНАРОДНЫХ ОТНОШЕНИЙ</t>
  </si>
  <si>
    <t xml:space="preserve">978-5-16-012311-0</t>
  </si>
  <si>
    <t xml:space="preserve">44.03.01, 44.03.05, 41.03.06</t>
  </si>
  <si>
    <t xml:space="preserve">641793.04.01</t>
  </si>
  <si>
    <t xml:space="preserve">Социология городской среды: Монография / В.П.Столбов-М.:НИЦ ИНФРА-М,2023-174с(Науч.мысль)(П)</t>
  </si>
  <si>
    <t xml:space="preserve">СОЦИОЛОГИЯ ГОРОДСКОЙ СРЕДЫ</t>
  </si>
  <si>
    <t xml:space="preserve">Столбов В.П., Starosta P.J.</t>
  </si>
  <si>
    <t xml:space="preserve">978-5-16-012338-7</t>
  </si>
  <si>
    <t xml:space="preserve">Ивановский государственный химико-технологический университет</t>
  </si>
  <si>
    <t xml:space="preserve">333800.04.01</t>
  </si>
  <si>
    <t xml:space="preserve">Социология истории: Уч.пос. / В.В.Афанасьев - М.:НИЦ ИНФРА-М,2020 - 238 с.(ВО:Бакалавр.)(п)</t>
  </si>
  <si>
    <t xml:space="preserve">СОЦИОЛОГИЯ ИСТОРИИ</t>
  </si>
  <si>
    <t xml:space="preserve">978-5-16-010647-2</t>
  </si>
  <si>
    <t xml:space="preserve">46.03.01, 46.04.01, 39.03.01, 44.03.01, 44.03.05</t>
  </si>
  <si>
    <t xml:space="preserve">439250.05.01</t>
  </si>
  <si>
    <t xml:space="preserve">Социология коммуникации: Уч. пос. / А.С. Чамкин. - М.: НИЦ ИНФРА-М, 2023. - 295 с.(ВО: Бакалавр.) (п)</t>
  </si>
  <si>
    <t xml:space="preserve">СОЦИОЛОГИЯ КОММУНИКАЦИИ</t>
  </si>
  <si>
    <t xml:space="preserve">Чамкин А. С.</t>
  </si>
  <si>
    <t xml:space="preserve">978-5-16-005544-2</t>
  </si>
  <si>
    <t xml:space="preserve">42.03.02, 42.03.01, 41.03.05, 42.04.01, 41.04.04, 42.04.02, 41.04.05, 46.04.02, 38.04.01, 38.04.02, 38.04.03, 38.03.01, 38.03.02, 38.03.03, 41.03.06</t>
  </si>
  <si>
    <t xml:space="preserve">117450.09.01</t>
  </si>
  <si>
    <t xml:space="preserve">Социология массовой коммуникации: Уч. /В.И.Гостенина- 2изд.-М:Альфа-М:НИЦ ИНФРА-М,2023-336с(Бакалавр.) (П)</t>
  </si>
  <si>
    <t xml:space="preserve">СОЦИОЛОГИЯ МАССОВОЙ КОММУНИКАЦИИ, ИЗД.2</t>
  </si>
  <si>
    <t xml:space="preserve">Гостенина В. И., Киселев А. Г.</t>
  </si>
  <si>
    <t xml:space="preserve">978-5-98281-338-1</t>
  </si>
  <si>
    <t xml:space="preserve">42.03.02, 42.03.01, 42.03.05, 41.03.06, 42.03.04</t>
  </si>
  <si>
    <t xml:space="preserve">655200.05.01</t>
  </si>
  <si>
    <t xml:space="preserve">Социология молодежи: Уч. / К.В.Воденко - М.:ИЦ РИОР,НИЦ ИНФРА-М,2022 - 189 с.(ВО: Бакалавриат)(О)</t>
  </si>
  <si>
    <t xml:space="preserve">СОЦИОЛОГИЯ МОЛОДЕЖИ</t>
  </si>
  <si>
    <t xml:space="preserve">Воденко К.В.</t>
  </si>
  <si>
    <t xml:space="preserve">978-5-369-01681-7</t>
  </si>
  <si>
    <t xml:space="preserve">418100.06.01</t>
  </si>
  <si>
    <t xml:space="preserve">Социология морали: Уч. / Т.Ю.Кирилина - М.:НИЦ ИНФРА-М,2019 - 190 с.-(ВО: Бакалавриат)(О)</t>
  </si>
  <si>
    <t xml:space="preserve">СОЦИОЛОГИЯ МОРАЛИ</t>
  </si>
  <si>
    <t xml:space="preserve">Кирилина Т. Ю.</t>
  </si>
  <si>
    <t xml:space="preserve">978-5-16-006257-0</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в бакалавриате по направлению «Социология»</t>
  </si>
  <si>
    <t xml:space="preserve">Технологический университет имени дважды героя Советского Союза, летчика-космонавта А.А.Леонова</t>
  </si>
  <si>
    <t xml:space="preserve">632255.03.01</t>
  </si>
  <si>
    <t xml:space="preserve">Социология образования: Уч. / Е.В.Тихонова - М.:НИЦ ИНФРА-М,2023.-231 с..-(ВО: Бакалавриат)(П)</t>
  </si>
  <si>
    <t xml:space="preserve">СОЦИОЛОГИЯ ОБРАЗОВАНИЯ</t>
  </si>
  <si>
    <t xml:space="preserve">Тихонова Е.В., Мишина Г.Н.</t>
  </si>
  <si>
    <t xml:space="preserve">978-5-16-013293-8</t>
  </si>
  <si>
    <t xml:space="preserve">39.04.03, 44.04.02, 39.04.01, 44.04.01, 44.04.03, 44.04.04, 39.03.01, 44.03.01, 44.03.05, 44.03.04, 44.03.02, 44.03.03, 39.03.03</t>
  </si>
  <si>
    <t xml:space="preserve">Рекомендовано в качестве учебника для студентов высших учебных заведений, обучающихся по направлениям подготовки 39.03.01 «Социология», 44.03.01 «Педагогическое образование» (квалификация (степень) «бакалавр»)</t>
  </si>
  <si>
    <t xml:space="preserve">632256.05.01</t>
  </si>
  <si>
    <t xml:space="preserve">Социология общественного мнения: Уч. / Е.В.Тихонова - М.:НИЦ ИНФРА-М,2023-274с.-(ВО)(п)</t>
  </si>
  <si>
    <t xml:space="preserve">СОЦИОЛОГИЯ ОБЩЕСТВЕННОГО МНЕНИЯ</t>
  </si>
  <si>
    <t xml:space="preserve">Тихонова Е.В., Бунов Е.Г.</t>
  </si>
  <si>
    <t xml:space="preserve">978-5-16-018586-6</t>
  </si>
  <si>
    <t xml:space="preserve">41.03.04, 39.04.01, 38.03.04, 39.03.01, 41.03.06</t>
  </si>
  <si>
    <t xml:space="preserve">Рекомендовано в качестве учебника для студентов высших учебных заведений, обучающихся по направлениям подготовки 39.03.01 «Социология», 42.03.01 «Реклама и связи с общественностью» (квалификация (степень) «бакалавр»)</t>
  </si>
  <si>
    <t xml:space="preserve">293400.07.01</t>
  </si>
  <si>
    <t xml:space="preserve">Социология общественного мнения: Уч. пос. / Г.И.Козырев - М.: ИД ФОРУМ:  НИЦ ИНФРА-М, 2022-224с.(ВО)</t>
  </si>
  <si>
    <t xml:space="preserve">978-5-8199-0607-1</t>
  </si>
  <si>
    <t xml:space="preserve">634156.07.01</t>
  </si>
  <si>
    <t xml:space="preserve">Социология общественного мнения: Уч.пос. / Г.И.Козырев-М.:ИД Форум, НИЦ ИНФРА-М,2023.-254 с.(ВО)(П)</t>
  </si>
  <si>
    <t xml:space="preserve">СОЦИОЛОГИЯ ОБЩЕСТВЕННОГО МНЕНИЯ: ОБРАЗ ВРАГА В ИСТОРИИ, ТЕОРИИ И ОБЩЕСТВЕННОМ СОЗНАНИИ</t>
  </si>
  <si>
    <t xml:space="preserve">978-5-8199-0918-8</t>
  </si>
  <si>
    <t xml:space="preserve">39.04.03, 39.04.01, 44.03.01, 44.03.05, 39.03.02, 39.03.03</t>
  </si>
  <si>
    <t xml:space="preserve">Рекомендовано учебно-методическими комиссиями кафедры социологии РХТУ им. Д.И. Менделеева и кафедры политической социологии РГГУ в качестве учебного пособия для студентов высших учебных заведений, обучающихся по специальности 39.03.01 и 39.04.01 «Социология» (бакалавриат, магистратура)</t>
  </si>
  <si>
    <t xml:space="preserve">334200.02.01</t>
  </si>
  <si>
    <t xml:space="preserve">Социология политики Освальда Шпенглера: монография / В.В.Афанасьев-М.:НИЦ ИНФРА-М,2018.-192 с..-(Науч.мысль)(О. КБС)</t>
  </si>
  <si>
    <t xml:space="preserve">СОЦИОЛОГИЯ ПОЛИТИКИ ОСВАЛЬДА ШПЕНГЛЕРА</t>
  </si>
  <si>
    <t xml:space="preserve">978-5-16-010650-2</t>
  </si>
  <si>
    <t xml:space="preserve">47.03.01, 40.03.01, 42.03.01, 41.03.05, 41.04.04, 38.03.01, 38.03.04, 44.03.01, 44.03.05, 41.03.06</t>
  </si>
  <si>
    <t xml:space="preserve">172600.06.01</t>
  </si>
  <si>
    <t xml:space="preserve">Социология рекламной деятельности: Уч. / А.Б.Оришев - М:ИЦ РИОР:НИЦ Инфра-М,2023-235с.(ВО:Бакалавр.) (п)</t>
  </si>
  <si>
    <t xml:space="preserve">СОЦИОЛОГИЯ РЕКЛАМНОЙ ДЕЯТЕЛЬНОСТИ</t>
  </si>
  <si>
    <t xml:space="preserve">978-5-369-01064-8</t>
  </si>
  <si>
    <t xml:space="preserve">42.03.01, 38.03.06, 38.03.02</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 обучающихся по специальностям 032401 - Реклама, 080111 - Маркетинг и по нап</t>
  </si>
  <si>
    <t xml:space="preserve">059010.12.01</t>
  </si>
  <si>
    <t xml:space="preserve">Социология религии: Уч.пос. / В.И.Гараджа - 4 изд. - М.:НИЦ ИНФРА-М,2023 - 304 с.(П)</t>
  </si>
  <si>
    <t xml:space="preserve">СОЦИОЛОГИЯ РЕЛИГИИ, ИЗД.4</t>
  </si>
  <si>
    <t xml:space="preserve">Гараджа В.И.</t>
  </si>
  <si>
    <t xml:space="preserve">978-5-16-003765-3</t>
  </si>
  <si>
    <t xml:space="preserve">39.04.01, 39.03.01, 47.03.03, 48.03.01</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020300 "Социология"</t>
  </si>
  <si>
    <t xml:space="preserve">395300.05.01</t>
  </si>
  <si>
    <t xml:space="preserve">Социология семьи: любовь и расчет в брачно-семейных ...: Уч.пос. /Г.И.Козырев -М.:ИД ФОРУМ,НИЦ ИНФРА-М,2022-192с.-(ВО)(о)</t>
  </si>
  <si>
    <t xml:space="preserve">СОЦИОЛОГИЯ СЕМЬИ: ЛЮБОВЬ И РАСЧЕТ В БРАЧНО-СЕМЕЙНЫХ ОТНОШЕНИЯХ И НЕ ТОЛЬКО..</t>
  </si>
  <si>
    <t xml:space="preserve">978-5-8199-0636-1</t>
  </si>
  <si>
    <t xml:space="preserve">39.04.03, 39.04.01, 39.03.01, 39.03.03</t>
  </si>
  <si>
    <t xml:space="preserve">060200.09.01</t>
  </si>
  <si>
    <t xml:space="preserve">Социология семьи: Уч. / Под ред. Антонова А.И. - 2 изд., испр. - М.:НИЦ ИНФРА-М,2023 - 637 с.(ВО)(П)</t>
  </si>
  <si>
    <t xml:space="preserve">СОЦИОЛОГИЯ СЕМЬИ, ИЗД.2</t>
  </si>
  <si>
    <t xml:space="preserve">Антонов А.И., Дорохина О.В., Медков В.М. и др.</t>
  </si>
  <si>
    <t xml:space="preserve">978-5-16-014214-2</t>
  </si>
  <si>
    <t xml:space="preserve">Допущено Советом по социологии, антропологии и организации работы с молодежью учебно-методического обучения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t>
  </si>
  <si>
    <t xml:space="preserve">672656.02.01</t>
  </si>
  <si>
    <t xml:space="preserve">Социология социальных структур: Уч.пос. / И.И.Подойницына -М.:НИЦ ИНФРА-М,2023-265с.(ВО:Магистр.)(П)</t>
  </si>
  <si>
    <t xml:space="preserve">СОЦИОЛОГИЯ СОЦИАЛЬНЫХ СТРУКТУР</t>
  </si>
  <si>
    <t xml:space="preserve">Подойницына И.И.</t>
  </si>
  <si>
    <t xml:space="preserve">978-5-16-014293-7</t>
  </si>
  <si>
    <t xml:space="preserve">41.04.04, 51.04.01, 39.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4.01 «Социология», 41.04.01. «Политология», 51.04.01 «Культурология» (квалификация (степень) «магистр») (протокол № 9 от 13.05.2019)</t>
  </si>
  <si>
    <t xml:space="preserve">Северо-Восточный федеральный университет им. М.К. Аммосова</t>
  </si>
  <si>
    <t xml:space="preserve">449950.05.01</t>
  </si>
  <si>
    <t xml:space="preserve">Социология труда: Уч. пос. / К.Э. Оксинойд. - М.: НИЦ ИНФРА-М, 2023. - 350 с.(ВО) (П)</t>
  </si>
  <si>
    <t xml:space="preserve">СОЦИОЛОГИЯ ТРУДА</t>
  </si>
  <si>
    <t xml:space="preserve">Оксинойд К. Э.</t>
  </si>
  <si>
    <t xml:space="preserve">978-5-16-005498-8</t>
  </si>
  <si>
    <t xml:space="preserve">38.04.02, 38.04.03, 38.03.01, 38.03.02, 38.03.03, 41.03.06</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646273.06.01</t>
  </si>
  <si>
    <t xml:space="preserve">Социология управления: Уч. / А.А.Николаев - М.:НИЦ ИНФРА-М,2023 - 317 с.-(ВО: Бакалавр.) (П)</t>
  </si>
  <si>
    <t xml:space="preserve">СОЦИОЛОГИЯ УПРАВЛЕНИЯ</t>
  </si>
  <si>
    <t xml:space="preserve">Николаев А.А.</t>
  </si>
  <si>
    <t xml:space="preserve">978-5-16-012031-7</t>
  </si>
  <si>
    <t xml:space="preserve">38.03.02, 38.03.04, 39.03.01</t>
  </si>
  <si>
    <t xml:space="preserve">Рекомендовано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9.03.01 «Социология» (квалификация (степень) «бакалавр»)</t>
  </si>
  <si>
    <t xml:space="preserve">234100.07.01</t>
  </si>
  <si>
    <t xml:space="preserve">Социология управления: Уч. словарь / Р.В.Леньков -М.:Форум, НИЦ ИНФРА-М,2023-136с.(ВО: Бакалавр.)(о)</t>
  </si>
  <si>
    <t xml:space="preserve">Леньков Р. В., Колосова О. А., Куликова О. А., Тихонова Е. В.</t>
  </si>
  <si>
    <t xml:space="preserve">978-5-91134-805-2</t>
  </si>
  <si>
    <t xml:space="preserve">39.04.01, 38.04.02, 38.04.03, 38.04.04, 38.03.02, 38.03.04, 38.03.03, 39.03.01, 44.03.01, 44.03.05</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 «Менеджмент» (квалификация (степень) «Бакалав</t>
  </si>
  <si>
    <t xml:space="preserve">376300.04.01</t>
  </si>
  <si>
    <t xml:space="preserve">Социология управления: Уч.пос. / Е.П.Тавокин - М.:НИЦ ИНФРА-М,2023 - 202с.(ВО:Бакалавр.)(п)</t>
  </si>
  <si>
    <t xml:space="preserve">ТавокинЕ.П.</t>
  </si>
  <si>
    <t xml:space="preserve">978-5-16-011094-3</t>
  </si>
  <si>
    <t xml:space="preserve">38.03.02, 38.03.04, 38.03.03, 39.03.01</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t>
  </si>
  <si>
    <t xml:space="preserve">054840.13.01</t>
  </si>
  <si>
    <t xml:space="preserve">Социология. Общий курс: Уч. / В.И. Кондауров, А.С. Страданченков - М.: НИЦ Инфра-М, 2018-332с(ВО)(п)</t>
  </si>
  <si>
    <t xml:space="preserve">СОЦИОЛОГИЯ. ОБЩИЙ КУРС</t>
  </si>
  <si>
    <t xml:space="preserve">Кондауров В. И., Страданченков А. С., Багдасарова Н. В., Коханов Е. Ф., Ионцева М. В., Куртиков Н. А., Симоненко С. И., Захаров М. Ю.</t>
  </si>
  <si>
    <t xml:space="preserve">978-5-16-005720-0</t>
  </si>
  <si>
    <t xml:space="preserve">00.05.10, 00.03.10, 38.03.01, 38.03.02, 38.03.04</t>
  </si>
  <si>
    <t xml:space="preserve">Допущено Министерством образования РФ в качестве учебника для студентов высших учебных заведений</t>
  </si>
  <si>
    <t xml:space="preserve">054840.18.01</t>
  </si>
  <si>
    <t xml:space="preserve">Социология. Общий курс: Уч. / Под ред. Страданченкова А.С., - 2 изд.-М.:НИЦ ИНФРА-М,2023.-391с(П)</t>
  </si>
  <si>
    <t xml:space="preserve">СОЦИОЛОГИЯ. ОБЩИЙ КУРС, ИЗД.2</t>
  </si>
  <si>
    <t xml:space="preserve">Багдасарова Н.В., Захаров М.Ю., Ионцева М.В. и др.</t>
  </si>
  <si>
    <t xml:space="preserve">978-5-16-018631-3</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035700.15.01</t>
  </si>
  <si>
    <t xml:space="preserve">Социология. Основы общей теории: Уч. / Отв. ред. Г.В.Осипов -2 изд. -М.: НОРМА: НИЦ ИНФРА-М, 2023 -912с.(П)</t>
  </si>
  <si>
    <t xml:space="preserve">СОЦИОЛОГИЯ. ОСНОВЫ ОБЩЕЙ ТЕОРИИ, ИЗД.2</t>
  </si>
  <si>
    <t xml:space="preserve">Осипов Г.В., Москвичев Л.Н.</t>
  </si>
  <si>
    <t xml:space="preserve">978-5-91768-597-7</t>
  </si>
  <si>
    <t xml:space="preserve">374000.04.01</t>
  </si>
  <si>
    <t xml:space="preserve">Социология: соц. институты, структура...: Уч./С.И.Самыгин-М.:ИЦ РИОР,НИЦ ИНФРА-М,2023-252с.(ВО)(П)</t>
  </si>
  <si>
    <t xml:space="preserve">СОЦИОЛОГИЯ: СОЦИАЛЬНЫЕ ИНСТИТУТЫ, СТРУКТУРА И ПРОЦЕССЫ</t>
  </si>
  <si>
    <t xml:space="preserve">Самыгин С.И., Воденко К.В.</t>
  </si>
  <si>
    <t xml:space="preserve">978-5-369-01535-3</t>
  </si>
  <si>
    <t xml:space="preserve">00.03.10, 39.04.03, 39.04.02, 39.04.01, 39.03.01, 44.03.01, 44.03.05, 39.03.02, 39.03.03</t>
  </si>
  <si>
    <t xml:space="preserve">Рекомендовано У МО РАЕ по классичеекому университетскому и техническому образованию в качестве учебника для социально-экономических направлений подготовки (бакалавриат)</t>
  </si>
  <si>
    <t xml:space="preserve">657559.06.01</t>
  </si>
  <si>
    <t xml:space="preserve">Социология: теория, методолог., практ.: Уч. /Под ред. Кального И.И.-М.:Вуз.уч.,НИЦ ИНФРА-М,2023-348с</t>
  </si>
  <si>
    <t xml:space="preserve">СОЦИОЛОГИЯ: ТЕОРИЯ, МЕТОДОЛОГИЯ, ПРАКТИКА</t>
  </si>
  <si>
    <t xml:space="preserve">Чигрин В.А., Сурмин Ю.П., Щербина В.Н. и др.</t>
  </si>
  <si>
    <t xml:space="preserve">978-5-9558-0572-6</t>
  </si>
  <si>
    <t xml:space="preserve">050500.19.01</t>
  </si>
  <si>
    <t xml:space="preserve">Социология: Уч. / В.И.Добреньков - М.:НИЦ ИНФРА-М,2023 - 624 с.(ВО: Бакалавриат)(П)</t>
  </si>
  <si>
    <t xml:space="preserve">СОЦИОЛОГИЯ</t>
  </si>
  <si>
    <t xml:space="preserve">Добреньков В.И., Кравченко А.И.</t>
  </si>
  <si>
    <t xml:space="preserve">978-5-16-003522-2</t>
  </si>
  <si>
    <t xml:space="preserve">Допущено Министерством образования Российской Федерации в качестве учебника для студентов высших учебных заведений, обучающихся по социологическим специальностям</t>
  </si>
  <si>
    <t xml:space="preserve">120600.08.01</t>
  </si>
  <si>
    <t xml:space="preserve">Социология: уч. / Ю.Г.Волков, - 5-е изд., перераб. и доп-М.:Альфа-М, НИЦ ИНФРА-М,2019.-512 с..-(Бакалавриат)(П 7БЦ)</t>
  </si>
  <si>
    <t xml:space="preserve">СОЦИОЛОГИЯ, ИЗД.5</t>
  </si>
  <si>
    <t xml:space="preserve">Волков Ю. Г.</t>
  </si>
  <si>
    <t xml:space="preserve">978-5-98281-415-9</t>
  </si>
  <si>
    <t xml:space="preserve">Рекомендовано УМО по классическому университетскому образованию к изданию в качестве учебника для студентов высших учебных заведений, обучающихся по направлению "Социология"</t>
  </si>
  <si>
    <t xml:space="preserve">094350.08.01</t>
  </si>
  <si>
    <t xml:space="preserve">Социология: Уч. пос. / С.В.Соколов - М.:Форум, 2023 - 400 с.-(ВО) (П)</t>
  </si>
  <si>
    <t xml:space="preserve">Соколов С. В.</t>
  </si>
  <si>
    <t xml:space="preserve">978-5-91134-219-7</t>
  </si>
  <si>
    <t xml:space="preserve">Рекомендовано социологическим факультетом Российского гуманитарного универститета в качестве учебного пособия для студентов высших учебных заведений</t>
  </si>
  <si>
    <t xml:space="preserve">446650.04.01</t>
  </si>
  <si>
    <t xml:space="preserve">Социология: Уч.пос. / А.Б.Оришев - 2 изд. - М.:ИЦ РИОР, НИЦ ИНФРА-М,2018.-224 с.(ВО: Бакалавриат)</t>
  </si>
  <si>
    <t xml:space="preserve">СОЦИОЛОГИЯ, ИЗД.2</t>
  </si>
  <si>
    <t xml:space="preserve">Оришев А.Б.</t>
  </si>
  <si>
    <t xml:space="preserve">978-5-369-01457-8</t>
  </si>
  <si>
    <t xml:space="preserve">00.05.10, 00.03.10, 38.03.01, 38.03.02, 38.03.03, 39.03.01, 39.03.02, 39.03.03</t>
  </si>
  <si>
    <t xml:space="preserve">Допущено в качестве учебного пособия для студентов-бакалавров, обучающихся по направлениям подготовки 081100 «Государственное и муниципальное управление", 080400 «Управление персоналом», 080200 «Менеджмент», 040400 «Социальная работа», 040700 «Органи</t>
  </si>
  <si>
    <t xml:space="preserve">446650.06.01</t>
  </si>
  <si>
    <t xml:space="preserve">Социология: Уч.пос. / А.Б.Оришев, - 3 изд.-М.:ИЦ РИОР, НИЦ ИНФРА-М,2021.-260 с..-(ВО)(П)</t>
  </si>
  <si>
    <t xml:space="preserve">СОЦИОЛОГИЯ, ИЗД.3</t>
  </si>
  <si>
    <t xml:space="preserve">978-5-369-01863-7</t>
  </si>
  <si>
    <t xml:space="preserve">745707.04.01</t>
  </si>
  <si>
    <t xml:space="preserve">Социология: Уч.пос. / Г.А.Ельникова - 2 изд. - М.:НИЦ ИНФРА-М,2023 - 211 с.(ВО: Специалитет)(П)</t>
  </si>
  <si>
    <t xml:space="preserve">Ельникова Г.А., Лаамарти Ю.А.</t>
  </si>
  <si>
    <t xml:space="preserve">978-5-16-016550-9</t>
  </si>
  <si>
    <t xml:space="preserve">40.05.04, 00.05.10, 40.05.01, 40.05.02, 40.05.03, 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640223.07.01</t>
  </si>
  <si>
    <t xml:space="preserve">Социология: Уч.пос. / Г.А.Ельникова - 2 изд.- М.:НИЦ ИНФРА-М,2023 - 211 с.-(ВО)(П)</t>
  </si>
  <si>
    <t xml:space="preserve">978-5-16-016199-0</t>
  </si>
  <si>
    <t xml:space="preserve">00.05.10, 00.03.10,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 (протокол № 5 от 16.03.2020)</t>
  </si>
  <si>
    <t xml:space="preserve">640223.04.01</t>
  </si>
  <si>
    <t xml:space="preserve">Социология: Уч.пос. / Г.А.Ельникова - М.:НИЦ ИНФРА-М,2020 - 181 с.-(ВО: Бакалавриат)(О)</t>
  </si>
  <si>
    <t xml:space="preserve">Ельникова Г.А.</t>
  </si>
  <si>
    <t xml:space="preserve">978-5-16-010442-3</t>
  </si>
  <si>
    <t xml:space="preserve">Рекомендовано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t>
  </si>
  <si>
    <t xml:space="preserve">118150.07.01</t>
  </si>
  <si>
    <t xml:space="preserve">Социология: Уч.пос. / Г.И.Козырев - 2 изд. - М.:ИД ФОРУМ,НИЦ ИНФРА-М,2023 - 320 с.-(ВО)(П)</t>
  </si>
  <si>
    <t xml:space="preserve">978-5-8199-0405-3</t>
  </si>
  <si>
    <t xml:space="preserve">Допуще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 и  "Социальная антропология"</t>
  </si>
  <si>
    <t xml:space="preserve">428600.07.01</t>
  </si>
  <si>
    <t xml:space="preserve">Социология: Уч.пос. / Е.П.Тавокин-М.:НИЦ ИНФРА-М,2023.-202 с.(ВО: Бакалавриат)(П)</t>
  </si>
  <si>
    <t xml:space="preserve">978-5-16-006379-9</t>
  </si>
  <si>
    <t xml:space="preserve">39.04.01, 38.03.01, 38.03.02, 38.03.04, 38.03.03, 39.03.01, 44.03.01, 44.03.05, 39.03.02, 39.03.0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Квалификация (</t>
  </si>
  <si>
    <t xml:space="preserve">186200.09.01</t>
  </si>
  <si>
    <t xml:space="preserve">Социология: Уч.пос. / Ф.А.Игебаева - М.:НИЦ ИНФРА-М,2020 - 236 с.-(ВО: Бакалавриат)(П)</t>
  </si>
  <si>
    <t xml:space="preserve">Игебаева Ф. А.</t>
  </si>
  <si>
    <t xml:space="preserve">978-5-16-005375-2</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специальности 39.03.01 (040200) "Социология"</t>
  </si>
  <si>
    <t xml:space="preserve">Башкирский государственный аграрный университет</t>
  </si>
  <si>
    <t xml:space="preserve">646423.10.01</t>
  </si>
  <si>
    <t xml:space="preserve">Специальная и общая философия науки: Энц. словарь / В.А.Канке - М.:НИЦ ИНФРА-М,2023 - 630 с.(П)</t>
  </si>
  <si>
    <t xml:space="preserve">СПЕЦИАЛЬНАЯ И ОБЩАЯ ФИЛОСОФИЯ НАУКИ: ЭНЦИКЛОПЕДИЧЕСКИЙ СЛОВАРЬ</t>
  </si>
  <si>
    <t xml:space="preserve">978-5-16-012809-2</t>
  </si>
  <si>
    <t xml:space="preserve">44.00.00, 47.03.01, 47.04.01, 44.04.02, 40.04.01, 44.04.01, 44.04.03, 44.04.04, 38.04.01, 38.04.02, 38.04.03, 38.04.04, 38.04.05</t>
  </si>
  <si>
    <t xml:space="preserve">092150.03.01</t>
  </si>
  <si>
    <t xml:space="preserve">Специальная психология: Шпаргалка -М.:ИЦ РИОР, НИЦ ИНФРА-М, -96 с..-(Шпаргалка [отрывная])(О)</t>
  </si>
  <si>
    <t xml:space="preserve">СПЕЦИАЛЬНАЯ ПСИХОЛОГИЯ</t>
  </si>
  <si>
    <t xml:space="preserve">978-5-369-00577-4</t>
  </si>
  <si>
    <t xml:space="preserve">37.03.01, 44.03.03, 49.03.02</t>
  </si>
  <si>
    <t xml:space="preserve">429200.09.01</t>
  </si>
  <si>
    <t xml:space="preserve">Специальные пробл.психолог.консульт.: Уч.пос. / О.О.Андронникова-2 изд.М.:Вуз.уч.,НИЦ ИНФРА-М,2023-352с.(П)</t>
  </si>
  <si>
    <t xml:space="preserve">СПЕЦИАЛЬНЫЕ ПРОБЛЕМЫ  ПСИХОЛОГИЧЕСКОГО КОНСУЛЬТИРОВАНИЯ, ИЗД.2</t>
  </si>
  <si>
    <t xml:space="preserve">978-5-16-016165-5</t>
  </si>
  <si>
    <t xml:space="preserve">37.03.01, 37.04.01, 44.04.02, 44.04.01, 37.05.01, 44.03.01, 44.03.05, 44.03.02</t>
  </si>
  <si>
    <t xml:space="preserve">429200.06.01</t>
  </si>
  <si>
    <t xml:space="preserve">Специальные пробл.психолог.консульт.:Уч.пос./О.О.Андронникова-Вуз.уч.,НИЦ ИНФРА-М,2019-348с(Вуз.уч.)</t>
  </si>
  <si>
    <t xml:space="preserve">СПЕЦИАЛЬНЫЕ ПРОБЛЕМЫ ПСИХОЛОГИЧЕСКОГО КОНСУЛЬТИРОВАНИЯ</t>
  </si>
  <si>
    <t xml:space="preserve">978-5-9558-0254-1</t>
  </si>
  <si>
    <t xml:space="preserve">679490.03.01</t>
  </si>
  <si>
    <t xml:space="preserve">Специфика культурологической интерпрет. от теор.:Моногр. /Н.А.Симбирцева-М.:НИЦ ИНФРА-М,2023-233с</t>
  </si>
  <si>
    <t xml:space="preserve">СПЕЦИФИКА КУЛЬТУРОЛОГИЧЕСКОЙ ИНТЕРПРЕТАЦИИ: ОТ ТЕОРИИ К ПРАКТИКЕ</t>
  </si>
  <si>
    <t xml:space="preserve">Симбирцева Н.А.</t>
  </si>
  <si>
    <t xml:space="preserve">978-5-16-013761-2</t>
  </si>
  <si>
    <t xml:space="preserve">51.03.01, 51.03.04, 51.03.02, 51.03.03</t>
  </si>
  <si>
    <t xml:space="preserve">662953.02.01</t>
  </si>
  <si>
    <t xml:space="preserve">Сравнительно-историческая риторика: Уч. / А.К.Михальская, - 2 изд.-М.:НИЦ ИНФРА-М,2019-294с(ВО)(П)</t>
  </si>
  <si>
    <t xml:space="preserve">СРАВНИТЕЛЬНО-ИСТОРИЧЕСКАЯ РИТОРИКА, ИЗД.2</t>
  </si>
  <si>
    <t xml:space="preserve">978-5-16-013862-6</t>
  </si>
  <si>
    <t xml:space="preserve">37.03.01, 44.03.05, 45.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2.05.04 «Литературное творчество» (квалификация «литературный работник») (протокол № 4 от 25.02.2019)</t>
  </si>
  <si>
    <t xml:space="preserve">436150.05.01</t>
  </si>
  <si>
    <t xml:space="preserve">Сравнительно-историческая риторика: Уч.пос. / А.К.Михальская-М.:Форум, НИЦ ИНФРА-М,2023.-320 с.(ВО)(О)</t>
  </si>
  <si>
    <t xml:space="preserve">СРАВНИТЕЛЬНО-ИСТОРИЧЕСКАЯ РИТОРИКА</t>
  </si>
  <si>
    <t xml:space="preserve">Михальская А. К.</t>
  </si>
  <si>
    <t xml:space="preserve">978-5-91134-740-6</t>
  </si>
  <si>
    <t xml:space="preserve">706088.01.01</t>
  </si>
  <si>
    <t xml:space="preserve">Стабилизация как этап эволюции соц. сис.: Моногр. / И.В.Ситнова-М.:НИЦ ИНФРА-М,2022.-140 с.(О)</t>
  </si>
  <si>
    <t xml:space="preserve">СТАБИЛИЗАЦИЯ КАК ЭТАП ЭВОЛЮЦИИ СОЦИАЛЬНОЙ СИСТЕМЫ</t>
  </si>
  <si>
    <t xml:space="preserve">978-5-16-015583-8</t>
  </si>
  <si>
    <t xml:space="preserve">169550.05.01</t>
  </si>
  <si>
    <t xml:space="preserve">Становление гос. Древнего Новгорода.: Моногр. /М.В.Амосов -2изд.-М.:ИЦ РИОР,НИЦ ИНФРА-М,2023-204с(о)</t>
  </si>
  <si>
    <t xml:space="preserve">СТАНОВЛЕНИЕ ГОСУДАРСТВЕННОСТИ ДРЕВНЕГО НОВГОРОДА И МОНУМЕНТАЛЬНОГО ЗОДЧЕСТВА, ИЗД.2</t>
  </si>
  <si>
    <t xml:space="preserve">Амосов М.В.</t>
  </si>
  <si>
    <t xml:space="preserve">978-5-369-01141-6</t>
  </si>
  <si>
    <t xml:space="preserve">46.03.01, 46.03.02, 07.03.01, 07.03.03, 51.04.04, 46.04.01, 46.04.02, 54.04.04, 07.04.01, 07.04.03, 44.03.01, 44.03.05, 51.03.04, 54.03.04</t>
  </si>
  <si>
    <t xml:space="preserve">Театр Классического Балета Наталии Касаткиной и Владимира Василёва</t>
  </si>
  <si>
    <t xml:space="preserve">301400.06.01</t>
  </si>
  <si>
    <t xml:space="preserve">Становление информационного общества в России...: Уч. пос. / Г.В.Осипов - Норма: ИНФРА-М, 2022-304с.(П)</t>
  </si>
  <si>
    <t xml:space="preserve">СТАНОВЛЕНИЕ ИНФОРМАЦИОННОГО ОБЩЕСТВА В РОССИИ И ЗА РУБЕЖОМ</t>
  </si>
  <si>
    <t xml:space="preserve">Осипов Г.В., Лисичкин В.А., Вирин М.М. и др.</t>
  </si>
  <si>
    <t xml:space="preserve">978-5-91768-534-2</t>
  </si>
  <si>
    <t xml:space="preserve">46.03.02, 38.04.07, 38.04.01, 38.04.06, 38.04.02, 38.04.03, 38.04.04, 38.04.05, 38.05.01, 38.05.02, 38.03.01, 38.03.05, 38.03.06, 38.03.07, 38.03.02, 38.03.04, 38.03.03</t>
  </si>
  <si>
    <t xml:space="preserve">412950.06.01</t>
  </si>
  <si>
    <t xml:space="preserve">Стилистика и культура русской речи: Уч./Т.Я.Анохина - М.: Форум:  НИЦ ИНФРА-М, 2023-320с.(ВО) (п)</t>
  </si>
  <si>
    <t xml:space="preserve">СТИЛИСТИКА И КУЛЬТУРА РУССКОЙ РЕЧИ</t>
  </si>
  <si>
    <t xml:space="preserve">Анохина Т. Я., Гонтарева О. П., Дашевская Е. И., Змазнева О. А., Анохина Т. Я.</t>
  </si>
  <si>
    <t xml:space="preserve">978-5-91134-717-8</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ечати имени Ивана Федорова» в качестве учебника для студентов высших учебных заведений, обучающихся по нефилологическим специальностям</t>
  </si>
  <si>
    <t xml:space="preserve">776813.01.01</t>
  </si>
  <si>
    <t xml:space="preserve">Стихотворение-каталог в немецкоязычной поэзии: Моногр. / Т.Н.Андреюшкина-М.:НИЦ ИНФРА-М,2022.-144 с.(О)</t>
  </si>
  <si>
    <t xml:space="preserve">СТИХОТВОРЕНИЕ-КАТАЛОГ В НЕМЕЦКОЯЗЫЧНОЙ ПОЭЗИИ XX ВЕКА</t>
  </si>
  <si>
    <t xml:space="preserve">Андреюшкина Т.Н.</t>
  </si>
  <si>
    <t xml:space="preserve">978-5-16-017703-8</t>
  </si>
  <si>
    <t xml:space="preserve">45.06.01, 45.03.01</t>
  </si>
  <si>
    <t xml:space="preserve">Тольяттинский государственный университет</t>
  </si>
  <si>
    <t xml:space="preserve">694769.03.01</t>
  </si>
  <si>
    <t xml:space="preserve">Стихотворный текст: междисциплин. интерпр.: Моногр. / Л.Н.Синельникова -М:НИЦ ИНФРА-М,2023-267с(П)</t>
  </si>
  <si>
    <t xml:space="preserve">СТИХОТВОРНЫЙ ТЕКСТ: МЕЖДИСЦИПЛИНАРНАЯ ИНТЕРПРЕТАЦИЯ</t>
  </si>
  <si>
    <t xml:space="preserve">Синельникова Л.Н.</t>
  </si>
  <si>
    <t xml:space="preserve">978-5-16-014576-1</t>
  </si>
  <si>
    <t xml:space="preserve">431100.05.01</t>
  </si>
  <si>
    <t xml:space="preserve">Страдание и его роль в культуре: Моногр. / Ю.М. Антонян - М.:Норма:НИЦ Инфра-М,2020 - 224 с.(О)</t>
  </si>
  <si>
    <t xml:space="preserve">СТРАДАНИЕ И ЕГО РОЛЬ В КУЛЬТУРЕ</t>
  </si>
  <si>
    <t xml:space="preserve">Антонян Ю. М.</t>
  </si>
  <si>
    <t xml:space="preserve">978-5-91768-356-0</t>
  </si>
  <si>
    <t xml:space="preserve">47.03.01, 47.04.01, 51.04.01</t>
  </si>
  <si>
    <t xml:space="preserve">Всероссийский научно-исследовательский институт Министерства внутренних дел Российской Федерации</t>
  </si>
  <si>
    <t xml:space="preserve">208400.08.01</t>
  </si>
  <si>
    <t xml:space="preserve">Страна своя и чужая: идея патриотизма.: Моногр./С.Г.Воркачев-М.:НИЦ ИНФРА-М,2023-151с(Науч.мысль)(о)</t>
  </si>
  <si>
    <t xml:space="preserve">СТРАНА СВОЯ И ЧУЖАЯ: ИДЕЯ ПАТРИОТИЗМА В ЛИНГВОКУЛЬТУРЕ</t>
  </si>
  <si>
    <t xml:space="preserve">Воркачев С. Г.</t>
  </si>
  <si>
    <t xml:space="preserve">978-5-16-006811-4</t>
  </si>
  <si>
    <t xml:space="preserve">45.04.02, 45.03.02, 45.03.03</t>
  </si>
  <si>
    <t xml:space="preserve">148350.09.01</t>
  </si>
  <si>
    <t xml:space="preserve">Стратегические просчеты российск. полит. элиты: Моногр. / А.Д.Керимов-М.:Юр.Норма,НИЦ ИНФРА-М,2023-48(о)</t>
  </si>
  <si>
    <t xml:space="preserve">СТРАТЕГИЧЕСКИЕ ПРОСЧЕТЫ РОССИЙСКОЙ ПОЛИТИЧЕСКОЙ ЭЛИТЫ</t>
  </si>
  <si>
    <t xml:space="preserve">978-5-91768-156-6</t>
  </si>
  <si>
    <t xml:space="preserve">47.03.01, 40.03.01, 41.03.05, 41.04.04, 38.03.04, 44.03.01, 44.03.05, 41.03.06</t>
  </si>
  <si>
    <t xml:space="preserve">176900.11.01</t>
  </si>
  <si>
    <t xml:space="preserve">Стратегия национал. безопасности России..: Моногр. / С.Н.Бабурин-М:Магистр,НИЦ ИНФРА-М,2023 -512с(О)</t>
  </si>
  <si>
    <t xml:space="preserve">СТРАТЕГИЯ НАЦИОНАЛЬНОЙ БЕЗОПАСНОСТИ РОССИИ: ТЕОРЕТИКО-МЕТОДОЛОГИЧЕСКИЕ АСПЕКТЫ</t>
  </si>
  <si>
    <t xml:space="preserve">Бабурин С.Н., Дзлиев М.И., Урсул А.Д.</t>
  </si>
  <si>
    <t xml:space="preserve">978-5-9776-0224-2</t>
  </si>
  <si>
    <t xml:space="preserve">38.05.01</t>
  </si>
  <si>
    <t xml:space="preserve">670751.02.01</t>
  </si>
  <si>
    <t xml:space="preserve">Стратификационная система общества: некоторые вопросы теории и практики:Монография / В.Х.Беленький-М.:НИЦ ИНФРА-М, СФУ,2020.-244 с..-(Науч.мысль (С</t>
  </si>
  <si>
    <t xml:space="preserve">СТРАТИФИКАЦИОННАЯ СИСТЕМА ОБЩЕСТВА: НЕКОТОРЫЕ ВОПРОСЫ ТЕОРИИ И ПРАКТИКИ</t>
  </si>
  <si>
    <t xml:space="preserve">Беленький В.Х.</t>
  </si>
  <si>
    <t xml:space="preserve">978-5-16-013420-8</t>
  </si>
  <si>
    <t xml:space="preserve">39.04.01, 39.06.01, 39.07.01</t>
  </si>
  <si>
    <t xml:space="preserve">703455.03.01</t>
  </si>
  <si>
    <t xml:space="preserve">Строительство городских объектов озеленения: Уч. / М.М.Фатиев - М.:Форум,НИЦ ИНФРА-М,2022 - 205 с(СПО)(П)</t>
  </si>
  <si>
    <t xml:space="preserve">СТРОИТЕЛЬСТВО ГОРОДСКИХ ОБЪЕКТОВ ОЗЕЛЕНЕНИЯ</t>
  </si>
  <si>
    <t xml:space="preserve">Фатиев М.М.</t>
  </si>
  <si>
    <t xml:space="preserve">978-5-00091-662-9</t>
  </si>
  <si>
    <t xml:space="preserve">Рекомендовано Учебно-методическим объединением по образованию в области лесного дела по специальности «Садово-парковое и ландшафтное строительство»</t>
  </si>
  <si>
    <t xml:space="preserve">403700.10.01</t>
  </si>
  <si>
    <t xml:space="preserve">Строительство городских объектов озеленения: Уч. / М.М.Фатиев-М.:Форум, НИЦ ИНФРА-М,2023.-208 с.(ВО)(П)</t>
  </si>
  <si>
    <t xml:space="preserve">Фатиев М. М.</t>
  </si>
  <si>
    <t xml:space="preserve">978-5-91134-682-9</t>
  </si>
  <si>
    <t xml:space="preserve">43.02.08, 08.03.01, 35.03.10, 35.04.09</t>
  </si>
  <si>
    <t xml:space="preserve">464900.05.01</t>
  </si>
  <si>
    <t xml:space="preserve">Структурно-планиров. реорганиз.совр. городов: Уч.пос./Д.Б.Веретенников -М:Форум,НИЦ ИНФРА-М,2021-88с</t>
  </si>
  <si>
    <t xml:space="preserve">СТРУКТУРНО-ПЛАНИРОВОЧНАЯ РЕОРГАНИЗАЦИЯ СОВРЕМЕННЫХ ГОРОДОВ</t>
  </si>
  <si>
    <t xml:space="preserve">978-5-16-016116-7</t>
  </si>
  <si>
    <t xml:space="preserve">Рекомендовано в качестве учебного пособия для студентов высших учебных заведений, обучающихся по направлению подготовки 07.03.01 «Архитектура»</t>
  </si>
  <si>
    <t xml:space="preserve">465100.04.01</t>
  </si>
  <si>
    <t xml:space="preserve">Структуроформирование мегаполисов: Уч.пос. / Д.Б.Веретенников-М.:Форум, НИЦ ИНФРА-М,2020.-112с(ВО)(О)</t>
  </si>
  <si>
    <t xml:space="preserve">СТРУКТУРОФОРМИРОВАНИЕ МЕГАПОЛИСОВ</t>
  </si>
  <si>
    <t xml:space="preserve">978-5-00091-685-8</t>
  </si>
  <si>
    <t xml:space="preserve">Рекомендовано в качестве учебного пособия для студентов высших учебных заведений, обучающихся по специальности 07.04.01 «Архитектура»</t>
  </si>
  <si>
    <t xml:space="preserve">694887.02.01</t>
  </si>
  <si>
    <t xml:space="preserve">Студенческий корпоративизм: испытания на прочность: Моногр. / Л.О.Терновая-М.:НИЦ ИНФРА-М,2023-383с.</t>
  </si>
  <si>
    <t xml:space="preserve">СТУДЕНЧЕСКИЙ КОРПОРАТИВИЗМ: ИСПЫТАНИЯ НА ПРОЧНОСТЬ</t>
  </si>
  <si>
    <t xml:space="preserve">978-5-16-014587-7</t>
  </si>
  <si>
    <t xml:space="preserve">39.04.03, 39.04.02, 39.03.03</t>
  </si>
  <si>
    <t xml:space="preserve">699274.05.01</t>
  </si>
  <si>
    <t xml:space="preserve">Судьба Евросоюза и уроки для Рос.: Моногр. / Под ред. Гулякова А.Д., - 2 изд.-М.:ИЦ РИОР, НИЦ ИНФРА-М,2023.-304 с.(П)</t>
  </si>
  <si>
    <t xml:space="preserve">СУДЬБА ЕВРОСОЮЗА И УРОКИ ДЛЯ РОССИИ, ИЗД.2</t>
  </si>
  <si>
    <t xml:space="preserve">Саломатин А.Ю., Гуляков А.Д., Малько А.В.</t>
  </si>
  <si>
    <t xml:space="preserve">978-5-369-01881-1</t>
  </si>
  <si>
    <t xml:space="preserve">41.04.04, 40.04.01, 41.04.05, 41.04.01, 38.04.01, 38.06.01, 40.06.01, 41.06.01</t>
  </si>
  <si>
    <t xml:space="preserve">699274.02.01</t>
  </si>
  <si>
    <t xml:space="preserve">Судьба Евросоюза и уроки для России / Под ред. Гулякова А.Д. - М.:ИЦ РИОР, НИЦ ИНФРА-М,2020-248с(П)</t>
  </si>
  <si>
    <t xml:space="preserve">СУДЬБА ЕВРОСОЮЗА И УРОКИ ДЛЯ РОССИИ</t>
  </si>
  <si>
    <t xml:space="preserve">978-5-369-01797-5</t>
  </si>
  <si>
    <t xml:space="preserve">221600.05.01</t>
  </si>
  <si>
    <t xml:space="preserve">Судьба французского языка в Африке..: Моногр./ Ж.Багана - М.: НИЦ ИНФРА-М, 2023-150с.(Научная мысль) (о)</t>
  </si>
  <si>
    <t xml:space="preserve">СУДЬБА ФРАНЦУЗСКОГО ЯЗЫКА В АФРИКЕ: СОЦИОЛИНГВИСТИЧЕСКИЕ И ЛИНГВОКУЛЬТУРОЛОГИЧЕСКИЕ ОСОБЕННОСТИ</t>
  </si>
  <si>
    <t xml:space="preserve">Багана Ж., Лангнер А. Н.</t>
  </si>
  <si>
    <t xml:space="preserve">978-5-16-008974-4</t>
  </si>
  <si>
    <t xml:space="preserve">694971.01.01</t>
  </si>
  <si>
    <t xml:space="preserve">США в Новое время: общество, гос. и право: Уч.пос.: Ч.2 / Т.В.Алентьева - М.:НИЦ ИНФРА-М,2022 - 355 с.(П)</t>
  </si>
  <si>
    <t xml:space="preserve">США В НОВОЕ ВРЕМЯ: ОБЩЕСТВО, ГОСУДАРСТВО И ПРАВО. ЧАСТЬ 2. 1800-1877 ГОДЫ</t>
  </si>
  <si>
    <t xml:space="preserve">Алентьева Т.В., Филимонова М.А.</t>
  </si>
  <si>
    <t xml:space="preserve">978-5-16-014590-7</t>
  </si>
  <si>
    <t xml:space="preserve">46.03.01, 40.03.01, 41.03.05,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0.03.01 «Юриспруденция», 41.03.05 «Международные отношения», 46.03.01 «История» (квалификация (степень) «бакалавр») (протокол № 11 от 09.11.2020)</t>
  </si>
  <si>
    <t xml:space="preserve">670745.04.01</t>
  </si>
  <si>
    <t xml:space="preserve">Сюжетная типология русской литературы XI-XX в.: Моногр. / В.К.Васильев - М.:НИЦ ИНФРА-М,2022-259с(П)</t>
  </si>
  <si>
    <t xml:space="preserve">СЮЖЕТНАЯ ТИПОЛОГИЯ РУССКОЙ ЛИТЕРАТУРЫ XI-XX ВЕКОВ (АРХЕТИПЫ РУССКОЙ КУЛЬТУРЫ). ОТ СРЕДНЕВЕКОВЬЯ К НОВОМУ ВРЕМЕНИ</t>
  </si>
  <si>
    <t xml:space="preserve">Васильев В.К.</t>
  </si>
  <si>
    <t xml:space="preserve">978-5-16-017631-4</t>
  </si>
  <si>
    <t xml:space="preserve">632775.02.01</t>
  </si>
  <si>
    <t xml:space="preserve">Тайные орг.в контексте соц.изм.: Моногр. / В.Г.Немировский -М.:НИЦ ИНФРА-М,2022-272с.(Науч.мысль)(П)</t>
  </si>
  <si>
    <t xml:space="preserve">ТАЙНЫЕ ОРГАНИЗАЦИИ В КОНТЕКСТЕ СОЦИАЛЬНЫХ ИЗМЕНЕНИЙ. ПОСТНЕКЛАССИЧЕСКИЙ ПОДХОД</t>
  </si>
  <si>
    <t xml:space="preserve">978-5-16-012033-1</t>
  </si>
  <si>
    <t xml:space="preserve">696565.03.01</t>
  </si>
  <si>
    <t xml:space="preserve">Творческое наследие К.Маркса и соврем. философия: Моногр. / С.А.Нижников - М.:НИЦ ИНФРА-М,2022 - 199 с(О)</t>
  </si>
  <si>
    <t xml:space="preserve">ТВОРЧЕСКОЕ НАСЛЕДИЕ К. МАРКСА И СОВРЕМЕННАЯ ФИЛОСОФИЯ</t>
  </si>
  <si>
    <t xml:space="preserve">Нижников С.А., Лагунов А.А., Гобозов И.А. и др.</t>
  </si>
  <si>
    <t xml:space="preserve">Научная мысль - 100 лет ФУ</t>
  </si>
  <si>
    <t xml:space="preserve">978-5-16-016393-2</t>
  </si>
  <si>
    <t xml:space="preserve">678270.05.01</t>
  </si>
  <si>
    <t xml:space="preserve">Театр героев А.П.Чехова: Моногр. / К.В.Борисова - М.:НИЦ ИНФРА-М,2023 - 112 с.(Науч.мысль)(О)</t>
  </si>
  <si>
    <t xml:space="preserve">ТЕАТР ГЕРОЕВ А.П.ЧЕХОВА</t>
  </si>
  <si>
    <t xml:space="preserve">Борисова К.В.</t>
  </si>
  <si>
    <t xml:space="preserve">978-5-16-013647-9</t>
  </si>
  <si>
    <t xml:space="preserve">42.03.02, 44.03.05, 42.03.03, 45.03.01, 41.03.06, 42.03.04</t>
  </si>
  <si>
    <t xml:space="preserve">699334.02.01</t>
  </si>
  <si>
    <t xml:space="preserve">Театральная школа: современные смыслы: Уч.пос. / А.С.Кузин - М.:НИЦ ИНФРА-М,2019 - 284 с.(П)</t>
  </si>
  <si>
    <t xml:space="preserve">ТЕАТРАЛЬНАЯ ШКОЛА: СОВРЕМЕННЫЕ СМЫСЛЫ</t>
  </si>
  <si>
    <t xml:space="preserve">Кузин А.С.</t>
  </si>
  <si>
    <t xml:space="preserve">978-5-16-014959-2</t>
  </si>
  <si>
    <t xml:space="preserve">52.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52.00.00 «Сценические искусства и литературное творчество» (протокол № 5 от 11.03.2019)</t>
  </si>
  <si>
    <t xml:space="preserve">Ярославский государственный театральный институт</t>
  </si>
  <si>
    <t xml:space="preserve">664278.01.01</t>
  </si>
  <si>
    <t xml:space="preserve">Текст и коммуникация (филос. размыш.).: Моногр. / Л.Т.Рыскельдиева-М.:Вуз.уч.,НИЦ ИНФРА-М,2018-179с</t>
  </si>
  <si>
    <t xml:space="preserve">ТЕКСТ И КОММУНИКАЦИЯ (ФИЛОСОФСКИЕ РАЗМЫШЛЕНИЯ).</t>
  </si>
  <si>
    <t xml:space="preserve">Рыскельдиева Л.Т., Коротченко Ю.М., Шапиро О.А. и др.</t>
  </si>
  <si>
    <t xml:space="preserve">Научная книга (КФУ)</t>
  </si>
  <si>
    <t xml:space="preserve">978-5-9558-0589-4</t>
  </si>
  <si>
    <t xml:space="preserve">477650.02.01</t>
  </si>
  <si>
    <t xml:space="preserve">Телевизионная индустрия США: Уч. пос. / А.С.Зубок-М.:Вузовский уч., НИЦ ИНФРА-М,2017.-256 с.(о)</t>
  </si>
  <si>
    <t xml:space="preserve">ТЕЛЕВИЗИОННАЯ ИНДУСТРИЯ США</t>
  </si>
  <si>
    <t xml:space="preserve">Зубок А.С.</t>
  </si>
  <si>
    <t xml:space="preserve">978-5-9558-0392-0</t>
  </si>
  <si>
    <t xml:space="preserve">41.03.04, 46.03.01, 42.03.02, 42.03.01, 41.03.05, 35.03.01, 42.04.01, 42.04.04, 41.04.04, 46.04.01, 42.04.02, 41.04.05, 51.04.01, 38.04.02, 38.03.02, 51.03.01, 41.03.06, 42.03.04</t>
  </si>
  <si>
    <t xml:space="preserve">НТС</t>
  </si>
  <si>
    <t xml:space="preserve">670056.03.01</t>
  </si>
  <si>
    <t xml:space="preserve">Теоретическая строгость как соотв.сист.и метода.:Моногр. / Е.В.Карелина-М.:НИЦ ИНФРА-М,СФУ,2023-119с</t>
  </si>
  <si>
    <t xml:space="preserve">ТЕОРЕТИЧЕСКАЯ СТРОГОСТЬ КАК СООТВЕТСТВИЕ СИСТЕМЫ И МЕТОДА В ФИЛОСОФИИ</t>
  </si>
  <si>
    <t xml:space="preserve">Карелина Е.В.</t>
  </si>
  <si>
    <t xml:space="preserve">978-5-16-013360-7</t>
  </si>
  <si>
    <t xml:space="preserve">398300.05.01</t>
  </si>
  <si>
    <t xml:space="preserve">Теоретические и соц. основы техносферы: Моногр./ А.Д.Иоселиани-М:НИЦ ИНФРА-М,2023-395(Науч.мысль)(П)</t>
  </si>
  <si>
    <t xml:space="preserve">ТЕОРЕТИЧЕСКИЕ И СОЦИАЛЬНЫЕ ОСНОВЫ ТЕХНОСФЕРЫ</t>
  </si>
  <si>
    <t xml:space="preserve">Иоселиани А.Д.</t>
  </si>
  <si>
    <t xml:space="preserve">978-5-16-011276-3</t>
  </si>
  <si>
    <t xml:space="preserve">47.03.01, 40.03.01, 20.03.01, 47.04.01, 20.04.01, 44.03.01, 44.03.05</t>
  </si>
  <si>
    <t xml:space="preserve">658462.02.01</t>
  </si>
  <si>
    <t xml:space="preserve">Теоретический  курс  англ. яз. Грамматика: Уч. / А.А.Джиоева-М.:НИЦ ИНФРА-М,2023.-146 с.(ВО: Бакалавр.)(П)</t>
  </si>
  <si>
    <t xml:space="preserve">ТЕОРЕТИЧЕСКИЙ  КУРС  АНГЛИЙСКОГО ЯЗЫКА. ГРАММАТИКА</t>
  </si>
  <si>
    <t xml:space="preserve">978-5-16-013456-7</t>
  </si>
  <si>
    <t xml:space="preserve">45.03.99, 45.04.04, 45.03.01, 45.03.02, 45.03.03, 45.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филологическим направлениям подготовки (квалификация (степень) «бакалавр») (протокол № 6 от 16.06.2021)</t>
  </si>
  <si>
    <t xml:space="preserve">730055.01.01</t>
  </si>
  <si>
    <t xml:space="preserve">Теория возможного: Монография / С.В.Борзых - М.:НИЦ ИНФРА-М,2021 - 180 с.-(Науч.мысль)(О)</t>
  </si>
  <si>
    <t xml:space="preserve">ТЕОРИЯ ВОЗМОЖНОГО</t>
  </si>
  <si>
    <t xml:space="preserve">978-5-16-015992-8</t>
  </si>
  <si>
    <t xml:space="preserve">281600.04.01</t>
  </si>
  <si>
    <t xml:space="preserve">Теория и методология истории: Уч. пос. / М.Н.Потемкина - 2 изд. - М.:РИОР, ИЦ РИОР,2019 - 200 с.(П)</t>
  </si>
  <si>
    <t xml:space="preserve">ТЕОРИЯ И МЕТОДОЛОГИЯ ИСТОРИИ, ИЗД.2</t>
  </si>
  <si>
    <t xml:space="preserve">Потемкина М.Н.</t>
  </si>
  <si>
    <t xml:space="preserve">978-5-369-01351-9</t>
  </si>
  <si>
    <t xml:space="preserve">431250.05.01</t>
  </si>
  <si>
    <t xml:space="preserve">Теория и методология практ. медико-соц. работы: Моногр. / Е.А.Сигида-М.:НИЦ ИНФРА-М,2021-236с.(О)</t>
  </si>
  <si>
    <t xml:space="preserve">ТЕОРИЯ И МЕТОДОЛОГИЯ ПРАКТИКИ МЕДИКО-СОЦИАЛЬНОЙ РАБОТЫ</t>
  </si>
  <si>
    <t xml:space="preserve">Сигида Е.А., Лукьянова И.Е.</t>
  </si>
  <si>
    <t xml:space="preserve">978-5-16-006661-5</t>
  </si>
  <si>
    <t xml:space="preserve">31.02.01, 39.04.02, 39.03.02</t>
  </si>
  <si>
    <t xml:space="preserve">646043.03.01</t>
  </si>
  <si>
    <t xml:space="preserve">Теория и политика идентичности: Уч.пос. / В.М.Капицын - М.:НИЦ ИНФРА-М,2023-219 с.-(ВО: Магистр.)(П)</t>
  </si>
  <si>
    <t xml:space="preserve">ТЕОРИЯ И ПОЛИТИКА ИДЕНТИЧНОСТИ</t>
  </si>
  <si>
    <t xml:space="preserve">978-5-16-013183-2</t>
  </si>
  <si>
    <t xml:space="preserve">40.03.01, 46.04.03, 41.04.04, 46.04.01, 41.04.01, 39.04.01, 44.03.01, 44.03.05, 41.03.06</t>
  </si>
  <si>
    <t xml:space="preserve">Рекомендовано в качестве учебного пособия для студентов высших учебных заведений, обучающихся по направлениям подготовки 41.04.04 «Политология», 39.04.01 «Социология», 46.04.03 «Антропология и этнология» (квалификация (степень) «магистр»)</t>
  </si>
  <si>
    <t xml:space="preserve">084750.15.01</t>
  </si>
  <si>
    <t xml:space="preserve">Теория и практика аргументации: Уч.пос. / Д.В.Зайцев-М.:ИД Форум, НИЦ ИНФРА-М,2023.-224 с.(ВО)(П)</t>
  </si>
  <si>
    <t xml:space="preserve">ТЕОРИЯ И ПРАКТИКА АРГУМЕНТАЦИИ</t>
  </si>
  <si>
    <t xml:space="preserve">Зайцев Д.В.</t>
  </si>
  <si>
    <t xml:space="preserve">978-5-8199-0926-3</t>
  </si>
  <si>
    <t xml:space="preserve">47.03.01, 41.03.04, 47.04.01, 41.04.04, 41.03.06</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ям подготовки 47.03.01 «Философия», 41.03.04 «Политология»</t>
  </si>
  <si>
    <t xml:space="preserve">474650.07.01</t>
  </si>
  <si>
    <t xml:space="preserve">Теория и практика аргументации: Уч.пос. / Л.А.Демина - М.:Юр.Норма,НИЦ ИНФРА-М,2023-272с.(п)</t>
  </si>
  <si>
    <t xml:space="preserve">Демина Л. А.</t>
  </si>
  <si>
    <t xml:space="preserve">978-5-91768-529-8</t>
  </si>
  <si>
    <t xml:space="preserve">41.03.04, 41.04.04, 38.04.02, 38.04.03, 38.04.04, 38.03.02, 38.03.04, 38.03.03, 41.03.06</t>
  </si>
  <si>
    <t xml:space="preserve">413650.05.01</t>
  </si>
  <si>
    <t xml:space="preserve">Теория и практика психосоциал. работы: Уч. пос./Т.И.Целевич - М.:Форум: НИЦ Инфра-М,2021-352с(ВО)(п)</t>
  </si>
  <si>
    <t xml:space="preserve">ТЕОРИЯ И ПРАКТИКА ПСИХОСОЦИАЛЬНОЙ РАБОТЫ</t>
  </si>
  <si>
    <t xml:space="preserve">Целевич Т. И., Белобородова Е. А.</t>
  </si>
  <si>
    <t xml:space="preserve">978-5-91134-722-2</t>
  </si>
  <si>
    <t xml:space="preserve">Омский государственный педагогический университет</t>
  </si>
  <si>
    <t xml:space="preserve">427500.07.01</t>
  </si>
  <si>
    <t xml:space="preserve">Теория и технология реш. психолог. пробл.: Уч.пос. / В.В.Гребнева - М.:НИЦ ИНФРА-М,2023 - 192 с.(ВО)(П)</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666691.03.01</t>
  </si>
  <si>
    <t xml:space="preserve">Теория культуры: Уч.пос. / Н.П.Копцева-М.:НИЦ ИНФРА-М, СФУ,2023.-150 с..-(ВО: Бакалавриат (СФУ))(П)</t>
  </si>
  <si>
    <t xml:space="preserve">ТЕОРИЯ КУЛЬТУРЫ</t>
  </si>
  <si>
    <t xml:space="preserve">Копцева Н.П., Резникова К.В.</t>
  </si>
  <si>
    <t xml:space="preserve">978-5-16-013188-7</t>
  </si>
  <si>
    <t xml:space="preserve">44.03.01, 51.03.01</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Культурология» («Культуроведение и социокультурные проекты»)</t>
  </si>
  <si>
    <t xml:space="preserve">176150.07.01</t>
  </si>
  <si>
    <t xml:space="preserve">Теория личности (по материалам рукописи):Моногр./А.И.Стронин, 2 изд.-М.:НИЦ ИНФРА-М,2018.-188 с.(п)</t>
  </si>
  <si>
    <t xml:space="preserve">ТЕОРИЯ ЛИЧНОСТИ (ПО МАТЕРИАЛАМ РУКОПИСИ), ИЗД.2</t>
  </si>
  <si>
    <t xml:space="preserve">Стронин А. И., Оганян К. К.</t>
  </si>
  <si>
    <t xml:space="preserve">978-5-16-011790-4</t>
  </si>
  <si>
    <t xml:space="preserve">47.03.01, 47.04.01, 44.04.02, 39.04.01, 39.03.01, 44.03.02</t>
  </si>
  <si>
    <t xml:space="preserve">735735.01.01</t>
  </si>
  <si>
    <t xml:space="preserve">Теория разума: Монография / С.В.Борзых - М.:НИЦ ИНФРА-М,2021 - 228 с.-(Науч.мысль)(О)</t>
  </si>
  <si>
    <t xml:space="preserve">ТЕОРИЯ РАЗУМА</t>
  </si>
  <si>
    <t xml:space="preserve">978-5-16-016232-4</t>
  </si>
  <si>
    <t xml:space="preserve">678061.03.01</t>
  </si>
  <si>
    <t xml:space="preserve">Теория социализма: Моногр. / В.С.Соловьев - М.:НИЦ ИНФРА-М,2023 - 609 с.(П)</t>
  </si>
  <si>
    <t xml:space="preserve">ТЕОРИЯ СОЦИАЛИЗМА</t>
  </si>
  <si>
    <t xml:space="preserve">Соловьев В.С.</t>
  </si>
  <si>
    <t xml:space="preserve">978-5-16-014349-1</t>
  </si>
  <si>
    <t xml:space="preserve">41.04.04, 39.04.01, 38.04.01, 38.04.04, 38.06.01</t>
  </si>
  <si>
    <t xml:space="preserve">330500.05.01</t>
  </si>
  <si>
    <t xml:space="preserve">Теория социального управления в высшей школе: монография / Р.В.Леньков-М.:НИЦ ИНФРА-М,2018.-91 с..-(Науч.мысль)(о)</t>
  </si>
  <si>
    <t xml:space="preserve">ТЕОРИЯ СОЦИАЛЬНОГО УПРАВЛЕНИЯ В ВЫСШЕЙ ШКОЛЕ</t>
  </si>
  <si>
    <t xml:space="preserve">978-5-16-010609-0</t>
  </si>
  <si>
    <t xml:space="preserve">39.04.03, 39.04.02, 39.04.01, 39.03.01</t>
  </si>
  <si>
    <t xml:space="preserve">637262.03.01</t>
  </si>
  <si>
    <t xml:space="preserve">Терминология Investor Relations в рус. и англ.яз.:Моногр./ Т.А.Сарангова-М.:НИЦ ИНФРА-М,2023-126с(О)</t>
  </si>
  <si>
    <t xml:space="preserve">ТЕРМИНОЛОГИЯ INVESTOR RELATIONS В РУССКОМ И АНГЛИЙСКОМ ЯЗЫКАХ</t>
  </si>
  <si>
    <t xml:space="preserve">Сарангова Т.А.</t>
  </si>
  <si>
    <t xml:space="preserve">978-5-16-012202-1</t>
  </si>
  <si>
    <t xml:space="preserve">45.04.02, 38.04.01, 38.04.02, 45.05.01, 45.03.02</t>
  </si>
  <si>
    <t xml:space="preserve">183150.04.01</t>
  </si>
  <si>
    <t xml:space="preserve">Терминообразование в языке науки: Моногр. / Ж.Багана-М.:НИЦ ИНФРА-М,2020-144с-(Научная мысль)(О)</t>
  </si>
  <si>
    <t xml:space="preserve">ТЕРМИНООБРАЗОВАНИЕ В ЯЗЫКЕ НАУКИ</t>
  </si>
  <si>
    <t xml:space="preserve">Багана Ж., Таранова Е.Н.</t>
  </si>
  <si>
    <t xml:space="preserve">978-5-16-009762-6</t>
  </si>
  <si>
    <t xml:space="preserve">182500.05.01</t>
  </si>
  <si>
    <t xml:space="preserve">Терроризм: История и современность: Социально-психолог. исслед. /К.Г.Горбунов-М.:Форум,2017-400с(п)</t>
  </si>
  <si>
    <t xml:space="preserve">ТЕРРОРИЗМ: ИСТОРИЯ И СОВРЕМЕННОСТЬ. СОЦИАЛЬНО-ПСИХОЛОГИЧЕСКОЕ ИССЛЕДОВАНИЕ</t>
  </si>
  <si>
    <t xml:space="preserve">Горбунов К.Г.</t>
  </si>
  <si>
    <t xml:space="preserve">978-5-91134-582-2</t>
  </si>
  <si>
    <t xml:space="preserve">37.03.01, 40.03.01, 37.04.01, 40.04.01, 39.04.01, 40.05.01, 39.03.01</t>
  </si>
  <si>
    <t xml:space="preserve">407400.10.01</t>
  </si>
  <si>
    <t xml:space="preserve">Техника и искусство фотографии: Уч.пос. / А.В.Левкина  - 2 изд. - М.:НИЦ ИНФРА-М,2023 - 295 с.(П)(СПО)</t>
  </si>
  <si>
    <t xml:space="preserve">ТЕХНИКА И ИСКУССТВО ФОТОГРАФИИ, ИЗД.2</t>
  </si>
  <si>
    <t xml:space="preserve">Левкина А.В.</t>
  </si>
  <si>
    <t xml:space="preserve">978-5-16-013790-2</t>
  </si>
  <si>
    <t xml:space="preserve">54.01.03, 42.03.02, 41.03.06,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для реализации образовательных программ среднего профессионального образования (протокол № 10 от 27.05.2019)</t>
  </si>
  <si>
    <t xml:space="preserve">765966.02.01</t>
  </si>
  <si>
    <t xml:space="preserve">Технологии в социальной работе: Уч. / А.В.Ипатов-М.:НИЦ ИНФРА-М,2022.-378 с.(ВО: Бакалавриат)(П)</t>
  </si>
  <si>
    <t xml:space="preserve">ТЕХНОЛОГИИ В СОЦИАЛЬНОЙ РАБОТЕ</t>
  </si>
  <si>
    <t xml:space="preserve">Ипатов А.В.</t>
  </si>
  <si>
    <t xml:space="preserve">978-5-16-017294-1</t>
  </si>
  <si>
    <t xml:space="preserve">Российский государственный гидрометеорологический университет</t>
  </si>
  <si>
    <t xml:space="preserve">740833.02.01</t>
  </si>
  <si>
    <t xml:space="preserve">Технологии инклюзии инвалидов и лиц с огр. возмож. здоровья: Уч.пос. / Е.В.Воеводина-М.:НИЦ ИНФРА-М,2023.-203 с.(ВО)(П)</t>
  </si>
  <si>
    <t xml:space="preserve">ТЕХНОЛОГИИ ИНКЛЮЗИИ ИНВАЛИДОВ И ЛИЦ С ОГРАНИЧЕННЫМИ ВОЗМОЖНОСТЯМИ ЗДОРОВЬЯ</t>
  </si>
  <si>
    <t xml:space="preserve">Воеводина Е.В.</t>
  </si>
  <si>
    <t xml:space="preserve">978-5-16-016955-2</t>
  </si>
  <si>
    <t xml:space="preserve">39.03.01,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1 «Социология», 39.03.02 «Социальная работа» (квалификация (степень) «бакалавр») (протокол № 6 от 16.06.2021)</t>
  </si>
  <si>
    <t xml:space="preserve">097450.10.01</t>
  </si>
  <si>
    <t xml:space="preserve">Технологии соц.работы с разл.группами насел..:Уч.пос./П.Д.Павленок-М.:НИЦ ИНФРА-М,2023-272с(ВО:Бак.)</t>
  </si>
  <si>
    <t xml:space="preserve">ТЕХНОЛОГИИ СОЦИАЛЬНОЙ РАБОТЫ С РАЗЛИЧНЫМИ ГРУППАМИ НАСЕЛЕНИЯ</t>
  </si>
  <si>
    <t xml:space="preserve">Павленок П. Д., Руднева М. Я.</t>
  </si>
  <si>
    <t xml:space="preserve">978-5-16-003292-4</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39.03.02 «Социальная работа»</t>
  </si>
  <si>
    <t xml:space="preserve">158645.11.01</t>
  </si>
  <si>
    <t xml:space="preserve">Технологии цвет.революций: Моногр. / А.Э.Гапич - 2 изд. - М.:ИЦ РИОР, НИЦ ИНФРА-М,2023 - 126 с(Науч.мысль)(О)</t>
  </si>
  <si>
    <t xml:space="preserve">ТЕХНОЛОГИИ ЦВЕТНЫХ РЕВОЛЮЦИЙ, ИЗД.2</t>
  </si>
  <si>
    <t xml:space="preserve">Гапич А. Э., Лушников Д. А.</t>
  </si>
  <si>
    <t xml:space="preserve">978-5-369-01354-0</t>
  </si>
  <si>
    <t xml:space="preserve">41.03.04, 40.03.01, 39.04.03, 41.04.04, 39.04.01, 39.03.01, 44.03.01, 44.03.05, 39.03.03, 41.03.06</t>
  </si>
  <si>
    <t xml:space="preserve">631797.08.01</t>
  </si>
  <si>
    <t xml:space="preserve">Технология последоват. перевода: Уч.пос. / Л.А.Гаврилов - 2 изд.-М.:Форум, НИЦ ИНФРА-М,2023.-146с(О)</t>
  </si>
  <si>
    <t xml:space="preserve">ТЕХНОЛОГИЯ ПОСЛЕДОВАТЕЛЬНОГО ПЕРЕВОДА, ИЗД.2</t>
  </si>
  <si>
    <t xml:space="preserve">Гаврилов Л.А., Зарипов Р.И.</t>
  </si>
  <si>
    <t xml:space="preserve">978-5-00091-410-6</t>
  </si>
  <si>
    <t xml:space="preserve">46.04.03, 39.04.01, 45.05.01, 38.03.01, 44.03.05, 45.03.01</t>
  </si>
  <si>
    <t xml:space="preserve">Рекомендовано Союзом переводчиков России в качестве учебного пособия для студентов филологических факультетов, обучающихся по программе «Перевод и переводоведение»</t>
  </si>
  <si>
    <t xml:space="preserve">425750.07.01</t>
  </si>
  <si>
    <t xml:space="preserve">Типические характеры в произведениях А.С. Пушкина: Моногр. / С.Ю.Поройков - М.:НИЦ ИНФРА-М,2022-184с.(о)</t>
  </si>
  <si>
    <t xml:space="preserve">ТИПИЧЕСКИЕ ХАРАКТЕРЫ В ПРОИЗВЕДЕНИЯХ А.С. ПУШКИНА</t>
  </si>
  <si>
    <t xml:space="preserve">978-5-16-006596-0</t>
  </si>
  <si>
    <t xml:space="preserve">085460.09.01</t>
  </si>
  <si>
    <t xml:space="preserve">Топос и номос: пространства правопорядков / И.А.Исаев. - М.: НОРМА, 2023 - 416 с.</t>
  </si>
  <si>
    <t xml:space="preserve">ТОПОС И НОМОС: ПРОСТРАНСТВА ПРАВОПОРЯДКОВ</t>
  </si>
  <si>
    <t xml:space="preserve">Исаев И. А.</t>
  </si>
  <si>
    <t xml:space="preserve">978-5-468-00127-1</t>
  </si>
  <si>
    <t xml:space="preserve">40.00.00, 47.00.00, 47.03.01, 44.03.05</t>
  </si>
  <si>
    <t xml:space="preserve">794951.01.01</t>
  </si>
  <si>
    <t xml:space="preserve">Традиция авторской маски в рус. прозе XVIII-XIX вв: Моногр. / О.Ю.Осьмухина-М.:НИЦ ИНФРА-М,2023-379с.(П)</t>
  </si>
  <si>
    <t xml:space="preserve">ТРАДИЦИЯ АВТОРСКОЙ МАСКИ В РУССКОЙ ПРОЗЕ XVIII-XIX ВЕКОВ</t>
  </si>
  <si>
    <t xml:space="preserve">Осьмухина О.Ю.</t>
  </si>
  <si>
    <t xml:space="preserve">978-5-16-018100-4</t>
  </si>
  <si>
    <t xml:space="preserve">45.04.01, 44.04.01, 52.05.04, 44.06.01, 45.06.01, 44.07.01, 45.07.01, 52.09.08</t>
  </si>
  <si>
    <t xml:space="preserve">475800.03.01</t>
  </si>
  <si>
    <t xml:space="preserve">Трактат об очищении интеллекта..: Моногр. / А.Д.Майданский-М.:НИЦ ИНФРА-М,2020-338 с.(Науч.мысль)(П)</t>
  </si>
  <si>
    <t xml:space="preserve">ТРАКТАТ ОБ ОЧИЩЕНИИ ИНТЕЛЛЕКТА. ЖИЗНЕОПИСАНИЯ СПИНОЗЫ</t>
  </si>
  <si>
    <t xml:space="preserve">Майданский А.Д.</t>
  </si>
  <si>
    <t xml:space="preserve">978-5-16-011646-4</t>
  </si>
  <si>
    <t xml:space="preserve">47.00.00, 40.03.01, 44.03.01, 44.03.05</t>
  </si>
  <si>
    <t xml:space="preserve">158150.09.01</t>
  </si>
  <si>
    <t xml:space="preserve">Три главные проблемы подростка с девиантным повед... / В.К.Зарецкий.-М.:Форум,2023.-208 с.(О)</t>
  </si>
  <si>
    <t xml:space="preserve">ТРИ ГЛАВНЫЕ ПРОБЛЕМЫ ПОДРОСТКА С ДЕВИАНТНЫМ ПОВЕДЕНИЕМ. ПОЧЕМУ ВОЗНИКАЮТ? КАК ПОМОЧЬ?</t>
  </si>
  <si>
    <t xml:space="preserve">Зарецкий В. К., Смирнова Н. С., Зарецкий Ю. В., Евлашкина Н. М.</t>
  </si>
  <si>
    <t xml:space="preserve">978-5-91134-547-1</t>
  </si>
  <si>
    <t xml:space="preserve">37.03.01, 31.05.02, 44.03.01, 44.03.05</t>
  </si>
  <si>
    <t xml:space="preserve">704205.02.01</t>
  </si>
  <si>
    <t xml:space="preserve">Труд как творчество: мозаика наблюд., цитат, выводов: Моногр. /В.К.Харченко-М.:НИЦ ИНФРА-М,2023-155с</t>
  </si>
  <si>
    <t xml:space="preserve">ТРУД КАК ТВОРЧЕСТВО: МОЗАИКА НАБЛЮДЕНИЙ, ЦИТАТ, ВЫВОДОВ</t>
  </si>
  <si>
    <t xml:space="preserve">978-5-16-014938-7</t>
  </si>
  <si>
    <t xml:space="preserve">765509.01.01</t>
  </si>
  <si>
    <t xml:space="preserve">Тунисская революция: предпосылки...: Моногр. / В.В.Желтов - М.:НИЦ ИНФРА-М,2022 - 273 с.(Науч.мысль)(О)</t>
  </si>
  <si>
    <t xml:space="preserve">ТУНИССКАЯ РЕВОЛЮЦИЯ: ПРЕДПОСЫЛКИ, ОСОБЕННОСТИ, ПРАВОВЫЕ ОСНОВАНИЯ</t>
  </si>
  <si>
    <t xml:space="preserve">978-5-16-017288-0</t>
  </si>
  <si>
    <t xml:space="preserve">766676.01.01</t>
  </si>
  <si>
    <t xml:space="preserve">Универсальность уникальности: Моногр. / С.В.Борзых - М.:НИЦ ИНФРА-М,2022 - 224 с.(Науч.мысль)(О)</t>
  </si>
  <si>
    <t xml:space="preserve">УНИВЕРСАЛЬНОСТЬ УНИКАЛЬНОСТИ</t>
  </si>
  <si>
    <t xml:space="preserve">978-5-16-017287-3</t>
  </si>
  <si>
    <t xml:space="preserve">645761.03.01</t>
  </si>
  <si>
    <t xml:space="preserve">Управленческий дискурс как соц. коммуникат. техн..: Моногр. / А.Г.Киселев-М:НИЦ ИНФРА-М,2020-120с(О)</t>
  </si>
  <si>
    <t xml:space="preserve">УПРАВЛЕНЧЕСКИЙ ДИСКУРС КАК СОЦИАЛЬНАЯ КОММУНИКАТИВНАЯ ТЕХНОЛОГИЯ В СИСТЕМЕ ОТНОШЕНИЙ ГОСУДАРСТВА И СОЦИУМА</t>
  </si>
  <si>
    <t xml:space="preserve">Киселев А.Г., Шилина С.А.</t>
  </si>
  <si>
    <t xml:space="preserve">978-5-16-012422-3</t>
  </si>
  <si>
    <t xml:space="preserve">641265.02.01</t>
  </si>
  <si>
    <t xml:space="preserve">Урболандшафты на овражно-балочном рельефе: Моногр. / И.М.Евграфова - М.:НИЦ ИНФРА-М,2023 - 335 с.(П)</t>
  </si>
  <si>
    <t xml:space="preserve">УРБОЛАНДШАФТЫ НА ОВРАЖНО-БАЛОЧНОМ РЕЛЬЕФЕ</t>
  </si>
  <si>
    <t xml:space="preserve">Евграфова И.М.</t>
  </si>
  <si>
    <t xml:space="preserve">978-5-16-014305-7</t>
  </si>
  <si>
    <t xml:space="preserve">766714.01.01</t>
  </si>
  <si>
    <t xml:space="preserve">Урболюция: Моногр. / С.В.Борзых - М.:НИЦ ИНФРА-М,2022 - 183 с.(Науч.мысль)(О)</t>
  </si>
  <si>
    <t xml:space="preserve">УРБОЛЮЦИЯ</t>
  </si>
  <si>
    <t xml:space="preserve">978-5-16-017302-3</t>
  </si>
  <si>
    <t xml:space="preserve">660920.04.01</t>
  </si>
  <si>
    <t xml:space="preserve">Урбоэкодиагностика и сбалансиров.развитие Москвы: Моногр./ И.В.Ивашкина-М.:НИЦ ИНФРА-М,2023-202с(П)</t>
  </si>
  <si>
    <t xml:space="preserve">УРБОЭКОДИАГНОСТИКА И СБАЛАНСИРОВАННОЕ РАЗВИТИЕ МОСКВЫ</t>
  </si>
  <si>
    <t xml:space="preserve">Ивашкина И.В., Кочуров Б.И.</t>
  </si>
  <si>
    <t xml:space="preserve">978-5-16-013019-4</t>
  </si>
  <si>
    <t xml:space="preserve">07.03.01, 07.03.04, 08.03.01, 07.04.04</t>
  </si>
  <si>
    <t xml:space="preserve">Научно-исследовательский и проектный институт Генерального плана города Москвы</t>
  </si>
  <si>
    <t xml:space="preserve">157800.10.01</t>
  </si>
  <si>
    <t xml:space="preserve">Уроки поэзии: Поэтич. шедевры рус. поэтов XVIII...: Уч. пос. / Г.А.Обернихина-ИНФРА-М, 2023 - 464 с.(СПО) (П)</t>
  </si>
  <si>
    <t xml:space="preserve">УРОКИ ПОЭЗИИ: ПОЭТИЧЕСКИЕ ШЕДЕВРЫ РУССКИХ ПОЭТОВ XVIII - XIX ВВ.</t>
  </si>
  <si>
    <t xml:space="preserve">Обернихина Г. А., Обернихин В. А., Обернихина Г. А.</t>
  </si>
  <si>
    <t xml:space="preserve">978-5-16-004784-3</t>
  </si>
  <si>
    <t xml:space="preserve">022556.19.01</t>
  </si>
  <si>
    <t xml:space="preserve">Учебник латинского языка: Уч. / И.С.Розенталь, - 2 изд.-М.:НОРМА, НИЦ ИНФРА-М,2023.- 320 с.(П)</t>
  </si>
  <si>
    <t xml:space="preserve">УЧЕБНИК ЛАТИНСКОГО ЯЗЫКА, ИЗД.2</t>
  </si>
  <si>
    <t xml:space="preserve">Розенталь И. С., Соколов В. С.</t>
  </si>
  <si>
    <t xml:space="preserve">978-5-91768-627-1</t>
  </si>
  <si>
    <t xml:space="preserve">40.03.01, 40.04.01, 40.05.01, 40.05.02, 40.05.03, 48.03.01</t>
  </si>
  <si>
    <t xml:space="preserve">Рекомендован Академическим правовым университетом при Институте государства и права Российской академии наук</t>
  </si>
  <si>
    <t xml:space="preserve">440950.03.01</t>
  </si>
  <si>
    <t xml:space="preserve">Феномен  референции: Монография / В.Д.Голиков-М.:НИЦ ИНФРА-М,2016.-204 с..-(Научная мысль)(о)</t>
  </si>
  <si>
    <t xml:space="preserve">ФЕНОМЕН  РЕФЕРЕНЦИИ</t>
  </si>
  <si>
    <t xml:space="preserve">Голиков В.Д., Касимова Э.Р.</t>
  </si>
  <si>
    <t xml:space="preserve">978-5-16-006786-5</t>
  </si>
  <si>
    <t xml:space="preserve">693931.03.01</t>
  </si>
  <si>
    <t xml:space="preserve">Феномен этнических диаспор: Монография / В.Д.Попков - М.:НИЦ ИНФРА-М,2022 - 276 с.-(Науч.мысль)(О)</t>
  </si>
  <si>
    <t xml:space="preserve">ФЕНОМЕН ЭТНИЧЕСКИХ ДИАСПОР</t>
  </si>
  <si>
    <t xml:space="preserve">Попков В.Д.</t>
  </si>
  <si>
    <t xml:space="preserve">978-5-16-014560-0</t>
  </si>
  <si>
    <t xml:space="preserve">46.04.03, 41.04.04, 46.04.01, 39.04.01, 39.06.01, 41.06.01, 46.06.01</t>
  </si>
  <si>
    <t xml:space="preserve">168200.07.01</t>
  </si>
  <si>
    <t xml:space="preserve">Физиология поведения: Уч.пос. / Под ред. Саваневского Н.К. - М.:ИНФРА-М, Нов.знание,2022 - 400 с.(ВО)(П)</t>
  </si>
  <si>
    <t xml:space="preserve">ФИЗИОЛОГИЯ ПОВЕДЕНИЯ</t>
  </si>
  <si>
    <t xml:space="preserve">Саваневский Н. К., Хомич Г. Е., Саваневский Н. К.</t>
  </si>
  <si>
    <t xml:space="preserve">978-5-16-005288-5</t>
  </si>
  <si>
    <t xml:space="preserve">Рек. УМО высших учебных заведений Республики Беларусь по гуманитарному образованию в качестве учебного пособия для студентов высших учебных заведений, обуч. по специальности "Психология"</t>
  </si>
  <si>
    <t xml:space="preserve">178950.05.01</t>
  </si>
  <si>
    <t xml:space="preserve">Фил - и - Соф: беседы о вечном и бренном: Моногр. / А.А.Лагунов - М:НИЦ Инфра-М, 2022 - 184с(Науч.мысль) (о)</t>
  </si>
  <si>
    <t xml:space="preserve">ФИЛ - И - СОФ: БЕСЕДЫ О ВЕЧНОМ И БРЕННОМ</t>
  </si>
  <si>
    <t xml:space="preserve">Лагунов А. А., Нижников С. А.</t>
  </si>
  <si>
    <t xml:space="preserve">978-5-16-005435-3</t>
  </si>
  <si>
    <t xml:space="preserve">737017.04.01</t>
  </si>
  <si>
    <t xml:space="preserve">Философия (с кейсовыми задачами): Уч.пос. / Т.М.Махаматов-М.:НИЦ ИНФРА-М,2023.-294 с.(ВО: Бакалавр)(П)</t>
  </si>
  <si>
    <t xml:space="preserve">ФИЛОСОФИЯ (С КЕЙСОВЫМИ ЗАДАЧАМИ)</t>
  </si>
  <si>
    <t xml:space="preserve">Махаматов Т.М., Махаматов Т.T.</t>
  </si>
  <si>
    <t xml:space="preserve">978-5-16-016439-7</t>
  </si>
  <si>
    <t xml:space="preserve">645367.03.01</t>
  </si>
  <si>
    <t xml:space="preserve">Философия для педагогов: Уч. / В.А.Канке - М.:НИЦ ИНФРА-М,2023 - 330 с.-(ВО: Бакалавриат)(П)</t>
  </si>
  <si>
    <t xml:space="preserve">ФИЛОСОФИЯ ДЛЯ ПЕДАГОГОВ</t>
  </si>
  <si>
    <t xml:space="preserve">978-5-16-012827-6</t>
  </si>
  <si>
    <t xml:space="preserve">47.03.01, 44.03.01, 44.03.05, 44.03.04, 44.03.02</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44.03.04 «Профессиональное обучение (по отраслям)» (квалификация (степень) «бакалавр»)</t>
  </si>
  <si>
    <t xml:space="preserve">645368.04.01</t>
  </si>
  <si>
    <t xml:space="preserve">Философия для психологов: Уч. / В.А.Канке - М.:НИЦ ИНФРА-М,2023 - 315 с.-(ВО: Бакалавриат)(П)</t>
  </si>
  <si>
    <t xml:space="preserve">ФИЛОСОФИЯ ДЛЯ ПСИХОЛОГОВ</t>
  </si>
  <si>
    <t xml:space="preserve">978-5-16-012828-3</t>
  </si>
  <si>
    <t xml:space="preserve">37.03.01, 37.03.02, 44.03.02</t>
  </si>
  <si>
    <t xml:space="preserve">Рекомендовано в качестве учебника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677733.04.01</t>
  </si>
  <si>
    <t xml:space="preserve">Философия для технических специальностей: Уч. / В.А.Канке - 2 изд. - М.:НИЦ ИНФРА-М,2023-326 с.-(ВО)(П)</t>
  </si>
  <si>
    <t xml:space="preserve">ФИЛОСОФИЯ ДЛЯ ТЕХНИЧЕСКИХ СПЕЦИАЛЬНОСТЕЙ, ИЗД.2</t>
  </si>
  <si>
    <t xml:space="preserve">978-5-16-014116-9</t>
  </si>
  <si>
    <t xml:space="preserve">00.05.11, 00.03.11, 00.04.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техническим направлениям подготовки (квалификация (степень) «бакалавр») (протокол № 11 от 09.11.2020)</t>
  </si>
  <si>
    <t xml:space="preserve">677732.03.01</t>
  </si>
  <si>
    <t xml:space="preserve">Философия для экономистов и менеджеров: Уч. / В.А.Канке - 2 изд. - М.:НИЦ ИНФРА-М,2022 - 320 с.(ВО)(П)</t>
  </si>
  <si>
    <t xml:space="preserve">ФИЛОСОФИЯ ДЛЯ ЭКОНОМИСТОВ И МЕНЕДЖЕРОВ, ИЗД.2</t>
  </si>
  <si>
    <t xml:space="preserve">978-5-16-01411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38.03.00 «Экономика и управление» (квалификация (степень) «бакалавр») (протокол № 18 от 25.11.2019)</t>
  </si>
  <si>
    <t xml:space="preserve">677716.03.01</t>
  </si>
  <si>
    <t xml:space="preserve">Философия для юристов: Уч. / В.А.Канке - 2 изд. - М.:НИЦ ИНФРА-М,2023 - 333 с.-(ВО: Бакалавриат)(П)</t>
  </si>
  <si>
    <t xml:space="preserve">ФИЛОСОФИЯ ДЛЯ ЮРИСТОВ, ИЗД.2</t>
  </si>
  <si>
    <t xml:space="preserve">978-5-16-014115-2</t>
  </si>
  <si>
    <t xml:space="preserve">47.03.01,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710214.04.01</t>
  </si>
  <si>
    <t xml:space="preserve">Философия для юристов: Уч. / О.Ю.Рыбаков - М.:Юр.Норма, НИЦ ИНФРА-М,2023 - 368 с.(П)</t>
  </si>
  <si>
    <t xml:space="preserve">ФИЛОСОФИЯ ДЛЯ ЮРИСТОВ</t>
  </si>
  <si>
    <t xml:space="preserve">Рыбаков О.Ю.</t>
  </si>
  <si>
    <t xml:space="preserve">978-5-00156-003-6</t>
  </si>
  <si>
    <t xml:space="preserve">402250.07.01</t>
  </si>
  <si>
    <t xml:space="preserve">Философия и история науки: Уч. / Е.А.Гусева - М.:НИЦ ИНФРА-М,2023 - 128 с.-(ВО: Магистратура)(о)</t>
  </si>
  <si>
    <t xml:space="preserve">ФИЛОСОФИЯ И ИСТОРИЯ НАУКИ</t>
  </si>
  <si>
    <t xml:space="preserve">Гусева Е.А., Леонов В.Е.</t>
  </si>
  <si>
    <t xml:space="preserve">978-5-16-005796-5</t>
  </si>
  <si>
    <t xml:space="preserve">47.03.01, 51.04.04, 47.04.01, 46.04.02, 53.04.04, 52.04.03, 36.04.02, 35.04.08, 16.04.03, 15.04.03, 15.04.01, 51.03.04</t>
  </si>
  <si>
    <t xml:space="preserve">Допущено УМО по образованию в области производственного менеджмента в качестве учебника для аспирантов и соискателей всех специальностей</t>
  </si>
  <si>
    <t xml:space="preserve">241400.07.01</t>
  </si>
  <si>
    <t xml:space="preserve">Философия и история науки: Уч.пос. / А.Л.Никифоров - М.:НИЦ ИНФРА-М,2023 - 176 с.-(ВО: Аспирантура)(О)</t>
  </si>
  <si>
    <t xml:space="preserve">Никифоров А. Л.</t>
  </si>
  <si>
    <t xml:space="preserve">Высшее образование: Аспирантура</t>
  </si>
  <si>
    <t xml:space="preserve">978-5-16-009251-5</t>
  </si>
  <si>
    <t xml:space="preserve">Институт философии Российской академии наук</t>
  </si>
  <si>
    <t xml:space="preserve">433900.03.01</t>
  </si>
  <si>
    <t xml:space="preserve">Философия и культура Латинской Америки: Моногр. /М.С.Колесов - 2 изд. - М.:Вуз. уч.,НИЦ ИНФРА-М,2021-160 с. (О)</t>
  </si>
  <si>
    <t xml:space="preserve">ФИЛОСОФИЯ И КУЛЬТУРА ЛАТИНСКОЙ АМЕРИКИ, ИЗД.2</t>
  </si>
  <si>
    <t xml:space="preserve">978-5-9558-0464-4</t>
  </si>
  <si>
    <t xml:space="preserve">47.04.01, 51.04.01</t>
  </si>
  <si>
    <t xml:space="preserve">672180.03.01</t>
  </si>
  <si>
    <t xml:space="preserve">Философия и методология науки: Уч.пос. / В.А.Светлов-М.:НИЦ ИНФРА-М, СФУ,2022.-413 с.(ВО: Магистр. (СФУ))(П)</t>
  </si>
  <si>
    <t xml:space="preserve">ФИЛОСОФИЯ И МЕТОДОЛОГИЯ НАУКИ</t>
  </si>
  <si>
    <t xml:space="preserve">Светлов В.А., Пфаненштиль И.А.</t>
  </si>
  <si>
    <t xml:space="preserve">978-5-16-017352-8</t>
  </si>
  <si>
    <t xml:space="preserve">47.03.01, 38.04.09, 10.04.01, 01.04.01, 02.04.01, 02.04.02, 01.04.03, 46.04.01, 39.04.02, 21.04.01, 00.04.17</t>
  </si>
  <si>
    <t xml:space="preserve">Рекомендовано Учебно-методической комиссией по философии Учебно-методического объединения при Министерстве образования и науки РФ в качестве учебного пособия для студентов вузов и послевузовской системы образования</t>
  </si>
  <si>
    <t xml:space="preserve">Московская школа конфликтологии</t>
  </si>
  <si>
    <t xml:space="preserve">301900.04.01</t>
  </si>
  <si>
    <t xml:space="preserve">Философия и методология социальных наук: Уч.пос./П.Д.Павленок-М:НИЦ ИНФРА-М,2021-96с(ВО:Магистратура)</t>
  </si>
  <si>
    <t xml:space="preserve">ФИЛОСОФИЯ И МЕТОДОЛОГИЯ СОЦИАЛЬНЫХ НАУК</t>
  </si>
  <si>
    <t xml:space="preserve">П.Д.Павленок</t>
  </si>
  <si>
    <t xml:space="preserve">978-5-16-010192-7</t>
  </si>
  <si>
    <t xml:space="preserve">145150.07.01</t>
  </si>
  <si>
    <t xml:space="preserve">Философия и теория познания: Уч.пос. / Т.Г.Лешкевич-М.:ИНФРА-М Издательский Дом,2022.-408 с.(ВО)(П)</t>
  </si>
  <si>
    <t xml:space="preserve">ФИЛОСОФИЯ И ТЕОРИЯ ПОЗНАНИЯ</t>
  </si>
  <si>
    <t xml:space="preserve">Лешкевич Т. Г.</t>
  </si>
  <si>
    <t xml:space="preserve">978-5-16-004485-9</t>
  </si>
  <si>
    <t xml:space="preserve">337600.04.01</t>
  </si>
  <si>
    <t xml:space="preserve">Философия истории России: Моногр. / М.С.Колесов - 2 изд. - М.:Вуз. уч., НИЦ ИНФРА-М,2022 - 238 с.(О)</t>
  </si>
  <si>
    <t xml:space="preserve">ФИЛОСОФИЯ ИСТОРИИ РОССИИ, ИЗД.2</t>
  </si>
  <si>
    <t xml:space="preserve">978-5-9558-0421-7</t>
  </si>
  <si>
    <t xml:space="preserve">40.03.01, 47.04.01, 46.04.01, 44.03.01, 44.03.05</t>
  </si>
  <si>
    <t xml:space="preserve">652086.04.01</t>
  </si>
  <si>
    <t xml:space="preserve">Философия истории: Уч. / Науч. ред. Кальной И.И. - М.:Вузовский уч., НИЦ ИНФРА-М,2020 - 388 с.(П)</t>
  </si>
  <si>
    <t xml:space="preserve">ФИЛОСОФИЯ ИСТОРИИ, ИЗД.2</t>
  </si>
  <si>
    <t xml:space="preserve">Габриелян О.А., Кальной И.И.</t>
  </si>
  <si>
    <t xml:space="preserve">978-5-9558-0551-1</t>
  </si>
  <si>
    <t xml:space="preserve">47.03.01, 46.03.01</t>
  </si>
  <si>
    <t xml:space="preserve">658021.04.01</t>
  </si>
  <si>
    <t xml:space="preserve">Философия истории: Уч.пос. / В.Д.Губин - 2 изд.-М.:НИЦ ИНФРА-М,2023.-370 с..-(ВО: Бакалавриат)(П)</t>
  </si>
  <si>
    <t xml:space="preserve">Губин В.Д., Стрелков В.И.</t>
  </si>
  <si>
    <t xml:space="preserve">978-5-16-013687-5</t>
  </si>
  <si>
    <t xml:space="preserve">47.03.01, 46.03.01, 47.04.01, 46.04.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7.03.01 «Философия», 46.03.01 «История» (квалификация (степень) «бакалавр»)</t>
  </si>
  <si>
    <t xml:space="preserve">406800.10.01</t>
  </si>
  <si>
    <t xml:space="preserve">Философия музея: Уч.пос. / Под ред. Пиотровского М.Б. - М.:НИЦ ИНФРА-М,2023 - 192 с.(ВО)(О)</t>
  </si>
  <si>
    <t xml:space="preserve">ФИЛОСОФИЯ МУЗЕЯ</t>
  </si>
  <si>
    <t xml:space="preserve">Пиотровский М.Б., Беззубова О.В., Дриккер А.С. и др.</t>
  </si>
  <si>
    <t xml:space="preserve">978-5-16-006155-9</t>
  </si>
  <si>
    <t xml:space="preserve">47.03.01, 43.03.02, 53.04.05, 51.04.04, 47.04.01, 51.04.01, 54.04.04, 43.04.02, 51.03.01, 50.03.03, 51.03.04, 54.03.04</t>
  </si>
  <si>
    <t xml:space="preserve">Рекомендовано в качестве учебного пособия для студентов высших учебных заведений, обучающихся по направлениям подготовки 47.04.01 «Философия», 51.04.01 «Культурология», 50.04.01 «Искусства и гуманитарные науки», 54.04.04 «Реставрация» (квалификация (степень) «магистр»)</t>
  </si>
  <si>
    <t xml:space="preserve">638289.08.01</t>
  </si>
  <si>
    <t xml:space="preserve">Философия науки: Уч.пос. / В.П.Кохановский - 3 изд. - М.:Юр.Норма,НИЦ ИНФРА-М,2023 - 432 с.(П)</t>
  </si>
  <si>
    <t xml:space="preserve">ФИЛОСОФИЯ НАУКИ, ИЗД.3</t>
  </si>
  <si>
    <t xml:space="preserve">Кохановский В.П., Пржиленский В.И., Сергодеева Е.А.</t>
  </si>
  <si>
    <t xml:space="preserve">978-5-91768-758-2</t>
  </si>
  <si>
    <t xml:space="preserve">127150.12.01</t>
  </si>
  <si>
    <t xml:space="preserve">Философия науки: Уч.пос. / Е.В.Мареева - М.:НИЦ ИНФРА-М,2023 - 333 с.-(ВО: Аспирантура)(П)</t>
  </si>
  <si>
    <t xml:space="preserve">ФИЛОСОФИЯ НАУКИ</t>
  </si>
  <si>
    <t xml:space="preserve">Мареева Е. В., Мареев С. Н., Майданский А. Д.</t>
  </si>
  <si>
    <t xml:space="preserve">978-5-16-011709-6</t>
  </si>
  <si>
    <t xml:space="preserve">47.03.01, 51.04.04, 47.04.01, 46.04.02, 53.04.04, 52.04.03, 36.04.02, 35.04.08, 16.04.03, 15.04.03, 15.04.01</t>
  </si>
  <si>
    <t xml:space="preserve">Рекомендовано Ученым советом Института МИРБИС в качестве учебного пособия для аспирантов и соискателей; Рекомендовано к изданию Ученым советом НОУ ВПО «Московская академия экономики и права»</t>
  </si>
  <si>
    <t xml:space="preserve">062250.11.01</t>
  </si>
  <si>
    <t xml:space="preserve">Философия науки: Уч.пос. / Т.Г.Лешкевич - М.:НИЦ ИНФРА-М,2022 - 272 с.-(ВО: Аспирантура)(П)</t>
  </si>
  <si>
    <t xml:space="preserve">Лешкевич Т.Г., Лисеев И.К.</t>
  </si>
  <si>
    <t xml:space="preserve">978-5-16-009213-3</t>
  </si>
  <si>
    <t xml:space="preserve">47.03.01, 40.03.01, 47.04.01, 01.06.01, 02.06.01, 03.06.01, 04.06.01, 05.06.01, 06.06.01, 07.06.01, 08.06.01, 09.06.01, 10.06.01, 11.06.01, 12.06.01, 13.06.01, 14.06.01, 15.06.01, 16.06.01, 17.06.01, 18.06.01, 19.06.01, 20.06.01, 21.06.01, 21.06.02, 22.06.01, 23.06.01, 24.06.01, 25.06.01, 26.06.01, 27.06.01, 28.06.01, 29.06.01, 30.06.01, 32.06.01, 33.06.01, 35.06.01, 35.06.02, 35.06.03, 35.06.04, 36.06.01, 37.06.01, 38.06.01, 39.06.01, 40.06.01, 41.06.01, 42.06.01, 44.06.01, 45.06.01, 46.06.01, 47.06.01, 48.06.01, 49.06.01, 50.06.01, 51.06.01, 44.03.01, 44.03.05</t>
  </si>
  <si>
    <t xml:space="preserve">654642.06.01</t>
  </si>
  <si>
    <t xml:space="preserve">Философия политики и права: Энц. сл. / Под ред. Никандрова А.В.-М.:НИЦ ИНФРА-М,2023-551с.(Б-ка сл. ИНФРА-М)(П)</t>
  </si>
  <si>
    <t xml:space="preserve">ФИЛОСОФИЯ ПОЛИТИКИ И ПРАВА: ЭНЦИКЛОПЕДИЧЕСКИЙ СЛОВАРЬ</t>
  </si>
  <si>
    <t xml:space="preserve">Аласания К.Ю., Аношкин П.П., Антонова В.Н. и др.</t>
  </si>
  <si>
    <t xml:space="preserve">978-5-16-012922-8</t>
  </si>
  <si>
    <t xml:space="preserve">47.04.01, 41.04.04, 41.03.06</t>
  </si>
  <si>
    <t xml:space="preserve">708233.01.01</t>
  </si>
  <si>
    <t xml:space="preserve">Философия созидания (введение к теории): Моногр. /М.А.Петров-М.:НИЦ ИНФРА-М,2019-195с(Науч.мысль)(О)</t>
  </si>
  <si>
    <t xml:space="preserve">ФИЛОСОФИЯ СОЗИДАНИЯ (ВВЕДЕНИЕ К ТЕОРИИ)</t>
  </si>
  <si>
    <t xml:space="preserve">Петров М.А.</t>
  </si>
  <si>
    <t xml:space="preserve">978-5-16-015237-0</t>
  </si>
  <si>
    <t xml:space="preserve">672658.01.01</t>
  </si>
  <si>
    <t xml:space="preserve">Философия социального упр. в техногенном обществе:Моногр./ О.А.Беленкова-М.:НИЦ ИНФРА-М,2018-113с</t>
  </si>
  <si>
    <t xml:space="preserve">ФИЛОСОФИЯ СОЦИАЛЬНОГО УПРАВЛЕНИЯ В ТЕХНОГЕННОМ ОБЩЕСТВЕ</t>
  </si>
  <si>
    <t xml:space="preserve">Беленкова О.А., Вежнина Е.В.</t>
  </si>
  <si>
    <t xml:space="preserve">Научная мысль - УфимГНТУ</t>
  </si>
  <si>
    <t xml:space="preserve">978-5-16-013724-7</t>
  </si>
  <si>
    <t xml:space="preserve">Уфимский государственный нефтяной технический университет</t>
  </si>
  <si>
    <t xml:space="preserve">435100.03.01</t>
  </si>
  <si>
    <t xml:space="preserve">Философия социологии: Моногр. / Л.А.Петрушенко  -М.:НИЦ ИНФРА-М,2020 - 279 с.(Науч.мысль)(П)</t>
  </si>
  <si>
    <t xml:space="preserve">ФИЛОСОФИЯ СОЦИОЛОГИИ</t>
  </si>
  <si>
    <t xml:space="preserve">978-5-16-011315-9</t>
  </si>
  <si>
    <t xml:space="preserve">02.03.02, 04.03.02, 02.03.03, 03.03.02, 37.03.01, 42.03.01, 05.03.03, 05.03.04, 05.03.06, 06.03.02, 29.03.02, 19.03.04, 01.03.02, 38.03.01, 38.03.02, 38.03.04, 38.03.03, 44.03.01, 44.03.05, 39.03.02, 39.03.03, 45.03.04, 51.03.01, 51.03.04, 41.03.06, 52.03.05, 51.03.06, 51.03.02, 51.03.03</t>
  </si>
  <si>
    <t xml:space="preserve">698436.01.01</t>
  </si>
  <si>
    <t xml:space="preserve">Философия уголовного права: постановка вопроса / С.А.Бочкарев-М.:Юр.Норма,2019.-424 с.(П)</t>
  </si>
  <si>
    <t xml:space="preserve">ФИЛОСОФИЯ УГОЛОВНОГО ПРАВА: ПОСТАНОВКА ВОПРОСА</t>
  </si>
  <si>
    <t xml:space="preserve">Бочкарев С.А.</t>
  </si>
  <si>
    <t xml:space="preserve">978-5-91768-984-5</t>
  </si>
  <si>
    <t xml:space="preserve">47.04.01, 40.04.01, 40.05.01, 40.05.02, 40.05.03, 40.06.01</t>
  </si>
  <si>
    <t xml:space="preserve">726641.03.01</t>
  </si>
  <si>
    <t xml:space="preserve">Философия физики: к новым принципам науч. знания: Моногр. / И.А.Карпенко - М.:НИЦ ИНФРА-М,2023-203 с.(Науч.мысль)(О)</t>
  </si>
  <si>
    <t xml:space="preserve">ФИЛОСОФИЯ ФИЗИКИ: К НОВЫМ ПРИНЦИПАМ НАУЧНОГО ЗНАНИЯ</t>
  </si>
  <si>
    <t xml:space="preserve">Карпенко И.А.</t>
  </si>
  <si>
    <t xml:space="preserve">978-5-16-016424-3</t>
  </si>
  <si>
    <t xml:space="preserve">00.05.11, 46.03.01, 47.03.02</t>
  </si>
  <si>
    <t xml:space="preserve">177550.05.98</t>
  </si>
  <si>
    <t xml:space="preserve">Философия экономики в России..: Моногр. / А.М.Орехов - М.:НИЦ ИНФРА-М,2016.-140 с.-(Науч.мысль)(о)</t>
  </si>
  <si>
    <t xml:space="preserve">ФИЛОСОФИЯ ЭКОНОМИКИ В РОССИИ: РОЖДЕНИЕ ТРАДИЦИИ</t>
  </si>
  <si>
    <t xml:space="preserve">978-5-16-005478-0</t>
  </si>
  <si>
    <t xml:space="preserve">47.03.01, 40.03.01, 47.04.01, 38.04.01, 38.03.01, 44.03.01, 44.03.05</t>
  </si>
  <si>
    <t xml:space="preserve">177550.08.01</t>
  </si>
  <si>
    <t xml:space="preserve">Философия экономики в России: Монография / А.М.Орехов, - 2 изд..-М.:НИЦ ИНФРА-М,2020.-154 с.(О)</t>
  </si>
  <si>
    <t xml:space="preserve">ФИЛОСОФИЯ ЭКОНОМИКИ В РОССИИ: РОЖДЕНИЕ ТРАДИЦИИ, ИЗД.2</t>
  </si>
  <si>
    <t xml:space="preserve">978-5-16-013129-0</t>
  </si>
  <si>
    <t xml:space="preserve">376400.04.01</t>
  </si>
  <si>
    <t xml:space="preserve">Философия экономики: Уч. пос. / И.Н.Тяпин-М.:Магистр, НИЦ ИНФРА-М,2023.-304 с.(О)</t>
  </si>
  <si>
    <t xml:space="preserve">ФИЛОСОФИЯ ЭКОНОМИКИ</t>
  </si>
  <si>
    <t xml:space="preserve">Тяпин И.Н.</t>
  </si>
  <si>
    <t xml:space="preserve">978-5-9776-0370-6</t>
  </si>
  <si>
    <t xml:space="preserve">00.03.16, 38.04.01, 38.06.01, 38.03.01, 00.04.17</t>
  </si>
  <si>
    <t xml:space="preserve">Вологодский государственный университет</t>
  </si>
  <si>
    <t xml:space="preserve">076800.11.01</t>
  </si>
  <si>
    <t xml:space="preserve">Философия экономической науки: Уч.пос. / В.А.Канке-М.:ИНФРА-М Издательский Дом,2023.-384 с.(ВО)(П)</t>
  </si>
  <si>
    <t xml:space="preserve">ФИЛОСОФИЯ ЭКОНОМИЧЕСКОЙ НАУКИ</t>
  </si>
  <si>
    <t xml:space="preserve">Канке В. А.</t>
  </si>
  <si>
    <t xml:space="preserve">978-5-16-002771-5</t>
  </si>
  <si>
    <t xml:space="preserve">38.04.01, 38.04.02, 38.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 "Экономика" и экономическим специальностям</t>
  </si>
  <si>
    <t xml:space="preserve">449550.07.01</t>
  </si>
  <si>
    <t xml:space="preserve">Философия. Язык. Культура: Моногр./ Д.А.Силичев - М:Вуз. уч.: ИНФРА-М,2023-311с. (Науч. кн.) (о)</t>
  </si>
  <si>
    <t xml:space="preserve">ФИЛОСОФИЯ. ЯЗЫК. КУЛЬТУРА</t>
  </si>
  <si>
    <t xml:space="preserve">978-5-9558-0331-9</t>
  </si>
  <si>
    <t xml:space="preserve">255100.08.01</t>
  </si>
  <si>
    <t xml:space="preserve">Философия: введение в метафизику и онтология: Уч. / В.В. Миронов - М: ИНФРА-М, 2023. - 310 с. (ВО) (п)</t>
  </si>
  <si>
    <t xml:space="preserve">ФИЛОСОФИЯ: ВВЕДЕНИЕ В МЕТАФИЗИКУ И ОНТОЛОГИЯ</t>
  </si>
  <si>
    <t xml:space="preserve">Миронов В. В., Иванов А. В.</t>
  </si>
  <si>
    <t xml:space="preserve">978-5-16-009447-2</t>
  </si>
  <si>
    <t xml:space="preserve">00.03.11, 40.03.01, 44.03.01, 44.03.05</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ВПО 47.03.01 (030100) «Философия»</t>
  </si>
  <si>
    <t xml:space="preserve">255200.07.01</t>
  </si>
  <si>
    <t xml:space="preserve">Философия: гносеология и аксиология: Уч. / В.В.Миронов - М.:НИЦ ИНФРА-М,2023-335с(ВО: Бакалавр.)(П)</t>
  </si>
  <si>
    <t xml:space="preserve">ФИЛОСОФИЯ: ГНОСЕОЛОГИЯ И АКСИОЛОГИЯ</t>
  </si>
  <si>
    <t xml:space="preserve">978-5-16-009448-9</t>
  </si>
  <si>
    <t xml:space="preserve">654216.09.01</t>
  </si>
  <si>
    <t xml:space="preserve">Философия: Уч. / В.А.Канке-М.:НИЦ ИНФРА-М,2023.-291 с..-(ВО)(п)</t>
  </si>
  <si>
    <t xml:space="preserve">ФИЛОСОФИЯ</t>
  </si>
  <si>
    <t xml:space="preserve">978-5-16-018664-1</t>
  </si>
  <si>
    <t xml:space="preserve">Рекомендовано в качестве учебника для студентов высших учебных заведений, обучающихся по всем направлениям подготовки (квалификация (степень) «бакалавр»)</t>
  </si>
  <si>
    <t xml:space="preserve">057000.18.01</t>
  </si>
  <si>
    <t xml:space="preserve">Философия: Уч. / В.В.Миронов - М.:Юр.Норма, НИЦ ИНФРА-М,2023 - 928 с.(П)</t>
  </si>
  <si>
    <t xml:space="preserve">Миронов В.В.</t>
  </si>
  <si>
    <t xml:space="preserve">978-5-91768-691-2</t>
  </si>
  <si>
    <t xml:space="preserve">016774.21.01</t>
  </si>
  <si>
    <t xml:space="preserve">Философия: Уч. / В.Г. Кузнецов - М.: НИЦ ИНФРА-М, 2022. - 519 с. (ВО: Бакалавриат) (П)</t>
  </si>
  <si>
    <t xml:space="preserve">Кузнецов В. Г., Кузнецова И. Д., Момджян К. Х., Миронов В. В.</t>
  </si>
  <si>
    <t xml:space="preserve">978-5-16-003566-6</t>
  </si>
  <si>
    <t xml:space="preserve">38.03.10, 00.05.11, 00.03.11, 38.05.01, 38.05.02, 38.03.01, 38.03.05, 38.03.06, 38.03.07, 38.03.02, 38.03.04, 38.03.03</t>
  </si>
  <si>
    <t xml:space="preserve">Рекомендовано Министерством общего и профессионального образования РФ в качестве учебника для студентов высших учебных заведений, обучающихся по экономическим специальностям и направлениям</t>
  </si>
  <si>
    <t xml:space="preserve">734792.02.01</t>
  </si>
  <si>
    <t xml:space="preserve">Философия: Уч. / В.Е.Семенов и др. - М.:Юр.Норма, НИЦ ИНФРА-М,2022 - 336 с.(П)</t>
  </si>
  <si>
    <t xml:space="preserve">Семенов В.Е., Беляев М.А., Огородников А.Ю. и др.</t>
  </si>
  <si>
    <t xml:space="preserve">978-5-00156-064-7</t>
  </si>
  <si>
    <t xml:space="preserve">078350.11.01</t>
  </si>
  <si>
    <t xml:space="preserve">Философия: Уч. / И.З. Налетов. - М.: ИНФРА-М, 2023. - 400 с. (ВО) (п)</t>
  </si>
  <si>
    <t xml:space="preserve">Налетов И. З.</t>
  </si>
  <si>
    <t xml:space="preserve">978-5-16-002777-7</t>
  </si>
  <si>
    <t xml:space="preserve">00.05.11, 00.03.11, 47.03.01, 40.03.01, 47.04.01, 44.03.01, 44.03.05</t>
  </si>
  <si>
    <t xml:space="preserve">Допущено Мин. обр. и науки РФ в качестве учебника для студентов высших учебных заведений, обучающихся по направлениям подг. и  специальностям естественно-научного, технического, социально-гуманитарного профиля</t>
  </si>
  <si>
    <t xml:space="preserve">654154.07.01</t>
  </si>
  <si>
    <t xml:space="preserve">Философия: Уч. / И.И.Кальной, - 3-е изд.-М :Вуз. уч., НИЦ ИНФРА-М,2021.-384 с.(П)</t>
  </si>
  <si>
    <t xml:space="preserve">ФИЛОСОФИЯ, ИЗД.3</t>
  </si>
  <si>
    <t xml:space="preserve">978-5-9558-0552-8</t>
  </si>
  <si>
    <t xml:space="preserve">201400.08.01</t>
  </si>
  <si>
    <t xml:space="preserve">Философия: Уч. / О.Г.Данильян, - 2-е изд.-М.:НИЦ ИНФРА-М,2023.-432 с..-(ВО: Бакалавриат)(П)</t>
  </si>
  <si>
    <t xml:space="preserve">ФИЛОСОФИЯ, ИЗД.2</t>
  </si>
  <si>
    <t xml:space="preserve">978-5-16-005473-5</t>
  </si>
  <si>
    <t xml:space="preserve">745621.01.01</t>
  </si>
  <si>
    <t xml:space="preserve">Философия: Уч. / О.Ю.Рыбаков - М.:Юр.Норма, НИЦ ИНФРА-М,2021 - 536 с.(П)</t>
  </si>
  <si>
    <t xml:space="preserve">978-5-00156-100-2</t>
  </si>
  <si>
    <t xml:space="preserve">40.05.04, 00.05.11, 40.05.01, 40.05.02, 40.05.03</t>
  </si>
  <si>
    <t xml:space="preserve">753475.03.01</t>
  </si>
  <si>
    <t xml:space="preserve">Философия: Уч. / Под ред. Ореховской Н.А. - М.:НИЦ ИНФРА-М,2023 - 477 с.(ВО: Бакалавриат)(П)</t>
  </si>
  <si>
    <t xml:space="preserve">Ореховская Н.А.</t>
  </si>
  <si>
    <t xml:space="preserve">978-5-16-016813-5</t>
  </si>
  <si>
    <t xml:space="preserve">00.05.11, 00.03.11, 47.03.01</t>
  </si>
  <si>
    <t xml:space="preserve">745708.01.01</t>
  </si>
  <si>
    <t xml:space="preserve">Философия: Уч. / С.А.Нижников - М.:НИЦ ИНФРА-М,2021 - 461 с.-(ВО: Специалитет)(П)</t>
  </si>
  <si>
    <t xml:space="preserve">978-5-16-016551-6</t>
  </si>
  <si>
    <t xml:space="preserve">40.05.04, 00.05.11,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183200.11.01</t>
  </si>
  <si>
    <t xml:space="preserve">Философия: Уч. / С.А.Нижников-М.:НИЦ ИНФРА-М,2023.-461 с.(ВО: Бакалавриат)(П)</t>
  </si>
  <si>
    <t xml:space="preserve">978-5-16-005190-1</t>
  </si>
  <si>
    <t xml:space="preserve">Рекомендовано Научно-методическим Советом по философии Министерства образования и науки  России в качестве учебника по дисциплине "Философия" для студентов-бакалавров всех специальностей и направлений</t>
  </si>
  <si>
    <t xml:space="preserve">097900.10.01</t>
  </si>
  <si>
    <t xml:space="preserve">Философия: Уч. / Э.В.Островский - М.:Вуз.уч., НИЦ ИНФРА-М,2021 - 313 с.(П)</t>
  </si>
  <si>
    <t xml:space="preserve">978-5-9558-0044-8</t>
  </si>
  <si>
    <t xml:space="preserve">Рекомендовано Мин. обр. и науки РФ в качестве учебника  для студентов вузов, обучающихся по нефилософским специальностям</t>
  </si>
  <si>
    <t xml:space="preserve">183700.05.01</t>
  </si>
  <si>
    <t xml:space="preserve">Философия: Уч. пос. / А.Т.Свергузов - М.: Альфа-М, НИЦ ИНФРА-М, 2016 - 192 с. (Бакалавриат) (п)</t>
  </si>
  <si>
    <t xml:space="preserve">978-5-98281-291-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специальности "Менеджмент"</t>
  </si>
  <si>
    <t xml:space="preserve">055660.14.01</t>
  </si>
  <si>
    <t xml:space="preserve">Философия: Уч. пос. / В.Э. Вечканов. - 2 изд. - М.: ИЦ РИОР:НИЦ Инфра-М,2023-136с.(ВПО: Бакалавр.) (о)</t>
  </si>
  <si>
    <t xml:space="preserve">Вечканов В. Э., Лучков Н. А.</t>
  </si>
  <si>
    <t xml:space="preserve">978-5-369-01070-9</t>
  </si>
  <si>
    <t xml:space="preserve">665095.05.01</t>
  </si>
  <si>
    <t xml:space="preserve">Философия: Уч.пос. / А.В.Климович - 2 изд. -  М.:НИЦ ИНФРА-М,2023 - 162 с.-(ВО: Бакалавр.)(П)</t>
  </si>
  <si>
    <t xml:space="preserve">Климович А.В., Степанович В.А.</t>
  </si>
  <si>
    <t xml:space="preserve">978-5-16-013261-7</t>
  </si>
  <si>
    <t xml:space="preserve">183700.12.01</t>
  </si>
  <si>
    <t xml:space="preserve">Философия: Уч.пос. / А.Т.Свергузов - 2 изд. - М.:НИЦ ИНФРА-М,2023 - 180 с.-(ВО: Бакалавриат)(П)</t>
  </si>
  <si>
    <t xml:space="preserve">Свергузов А. Т.</t>
  </si>
  <si>
    <t xml:space="preserve">978-5-16-011951-9</t>
  </si>
  <si>
    <t xml:space="preserve">Рекомендовано в качестве учебного пособия для студентов высших учебных заведений, обучающихся по инженерным и естественно-научным направлениям подготовки (квалификация (степень) «бакалавр»)</t>
  </si>
  <si>
    <t xml:space="preserve">642173.05.01</t>
  </si>
  <si>
    <t xml:space="preserve">Философия: Уч.пос. / И.А.Карпенко - М.:НИЦ ИНФРА-М,2023 - 190 с.-(ВО: Бакалавриат)(П)</t>
  </si>
  <si>
    <t xml:space="preserve">978-5-16-013644-8</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и техническим направлениям подготовки (квалификация (степень) «бакалавр»)</t>
  </si>
  <si>
    <t xml:space="preserve">412200.09.01</t>
  </si>
  <si>
    <t xml:space="preserve">Философия: Уч.пос. / Под ред. Руденко А.М.-М.:НИЦ ИНФРА-М,2021.-304 с.(ВО: Бакалавр.)(П)</t>
  </si>
  <si>
    <t xml:space="preserve">Руденко А. М., Самыгин С. И., Положенкова Е. Ю., Руденко А. М.</t>
  </si>
  <si>
    <t xml:space="preserve">978-5-16-006199-3</t>
  </si>
  <si>
    <t xml:space="preserve">646402.03.01</t>
  </si>
  <si>
    <t xml:space="preserve">Философская антропология: Уч. пос./ Л.Е.Моторина - 3 изд. - М.:НИЦ ИНФРА-М,2021-236с.(ВО: Бакалавр.) (П)</t>
  </si>
  <si>
    <t xml:space="preserve">ФИЛОСОФСКАЯ АНТРОПОЛОГИЯ, ИЗД.3</t>
  </si>
  <si>
    <t xml:space="preserve">Моторина Л.Е.</t>
  </si>
  <si>
    <t xml:space="preserve">978-5-16-011764-5</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t>
  </si>
  <si>
    <t xml:space="preserve">693937.05.01</t>
  </si>
  <si>
    <t xml:space="preserve">Философские основания полит.-прав.исслед.: Моногр./Д.А.Керимов-М.:Юр.Норма, НИЦ ИНФРА-М,2022-336с(П)</t>
  </si>
  <si>
    <t xml:space="preserve">ФИЛОСОФСКИЕ ОСНОВАНИЯ ПОЛИТИКО-ПРАВОВЫХ ИССЛЕДОВАНИЙ</t>
  </si>
  <si>
    <t xml:space="preserve">Керимов Д.А.</t>
  </si>
  <si>
    <t xml:space="preserve">978-5-91768-969-2</t>
  </si>
  <si>
    <t xml:space="preserve">41.03.04, 40.03.01, 40.04.01, 40.05.01, 40.05.02, 40.05.03, 44.03.05, 41.03.06</t>
  </si>
  <si>
    <t xml:space="preserve">Ленинградский государственный университет им. А.С. Пушкина</t>
  </si>
  <si>
    <t xml:space="preserve">740610.03.01</t>
  </si>
  <si>
    <t xml:space="preserve">Философские основы духовности: Моногр. / Е.В.Аралова.-М.:НИЦ ИНФРА-М,2022.-262 с.(Науч.мысль)(О)</t>
  </si>
  <si>
    <t xml:space="preserve">ФИЛОСОФСКИЕ ОСНОВЫ ДУХОВНОСТИ</t>
  </si>
  <si>
    <t xml:space="preserve">Аралова Е.В., Кащенко Т.Л., Положенцева И.В. и др.</t>
  </si>
  <si>
    <t xml:space="preserve">978-5-16-016357-4</t>
  </si>
  <si>
    <t xml:space="preserve">435300.01.98</t>
  </si>
  <si>
    <t xml:space="preserve">Философские этюды: Монография / Л.А.Петрушенко - М. : НИЦ ИНФРА-М, 2016.- 159 с..-(Науч. мысль) (о)</t>
  </si>
  <si>
    <t xml:space="preserve">ФИЛОСОФСКИЕ ЭТЮДЫ</t>
  </si>
  <si>
    <t xml:space="preserve">978-5-16-011316-6</t>
  </si>
  <si>
    <t xml:space="preserve">45.04.01, 39.04.01, 44.04.01, 44.04.04</t>
  </si>
  <si>
    <t xml:space="preserve">668662.03.01</t>
  </si>
  <si>
    <t xml:space="preserve">Философский анализ станд. естеств. рос. и заруб. обществ: Моногр. / Р.Н.Галиахметов-М:НИЦ ИНФРА-М, СФУ,2023-115с</t>
  </si>
  <si>
    <t xml:space="preserve">ФИЛОСОФСКИЙ АНАЛИЗ СТАНДАРТОВ ЕСТЕСТВЕННОСТИ РОССИЙСКИХ И ЗАРУБЕЖНЫХ ОБЩЕСТВ</t>
  </si>
  <si>
    <t xml:space="preserve">Галиахметов Р.Н., Дуреева Н.С.</t>
  </si>
  <si>
    <t xml:space="preserve">978-5-16-013277-8</t>
  </si>
  <si>
    <t xml:space="preserve">729680.03.01</t>
  </si>
  <si>
    <t xml:space="preserve">Философско-антропологический проект российского...: Моногр. / О.Д.Маслобоева - М.:ИНФРА-М,2022-390с.(О)</t>
  </si>
  <si>
    <t xml:space="preserve">ФИЛОСОФСКО-АНТРОПОЛОГИЧЕСКИЙ ПРОЕКТ РОССИЙСКОГО ОРГАНИЦИЗМА И РУССКОГО КОСМИЗМА В КОНТЕКСТЕ СОВРЕМЕННОЙ ИСТОРИЧЕСКОЙ СИТУАЦИИ</t>
  </si>
  <si>
    <t xml:space="preserve">Маслобоева О.Д.</t>
  </si>
  <si>
    <t xml:space="preserve">978-5-16-015932-4</t>
  </si>
  <si>
    <t xml:space="preserve">657623.02.01</t>
  </si>
  <si>
    <t xml:space="preserve">Философско-мистические традиции мира: Моногр. / Н.С.Жиртуева - М.:Вуз.уч., НИЦ ИНФРА-М,2018- 274с(О)</t>
  </si>
  <si>
    <t xml:space="preserve">ФИЛОСОФСКО-МИСТИЧЕСКИЕ ТРАДИЦИИ МИРА</t>
  </si>
  <si>
    <t xml:space="preserve">Жиртуева Н.С.</t>
  </si>
  <si>
    <t xml:space="preserve">978-5-9558-0574-0</t>
  </si>
  <si>
    <t xml:space="preserve">47.03.01, 37.03.01, 46.03.01, 40.03.01, 47.04.01, 47.04.03, 44.03.01, 44.03.05, 51.03.01, 51.03.04, 47.03.03, 48.03.01, 54.03.04</t>
  </si>
  <si>
    <t xml:space="preserve">657623.06.01</t>
  </si>
  <si>
    <t xml:space="preserve">Философско-мистические традиции мира: Моногр. / Н.С.Жиртуева - М.:Вуз.уч., НИЦ ИНФРА-М,2023-274с(О)</t>
  </si>
  <si>
    <t xml:space="preserve">ФИЛОСОФСКО-МИСТИЧЕСКИЕ ТРАДИЦИИ МИРА, ИЗД.2</t>
  </si>
  <si>
    <t xml:space="preserve">978-5-9558-0611-2</t>
  </si>
  <si>
    <t xml:space="preserve">256500.11.01</t>
  </si>
  <si>
    <t xml:space="preserve">Флористика: технологии аранжировки композиций: Уч.пос. / Д.Г.Брашнов-М.:НИЦ ИНФРА-М,2023.-221 с.(СПО)(П)</t>
  </si>
  <si>
    <t xml:space="preserve">ФЛОРИСТИКА: ТЕХНОЛОГИИ АРАНЖИРОВКИ КОМПОЗИЦИЙ</t>
  </si>
  <si>
    <t xml:space="preserve">Брашнов Д.Г.</t>
  </si>
  <si>
    <t xml:space="preserve">978-5-16-017496-9</t>
  </si>
  <si>
    <t xml:space="preserve">43.02.05, 54.02.02</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регистрационный номер рецензии 403 от 23.09.2013)</t>
  </si>
  <si>
    <t xml:space="preserve">Московский психолого-социальный университет</t>
  </si>
  <si>
    <t xml:space="preserve">054300.12.01</t>
  </si>
  <si>
    <t xml:space="preserve">Фонетико-орфографический справ. англ. яз. / О.М. Корчажкина. - М.: ФОРУМ, 2022. - 256 с.(п)</t>
  </si>
  <si>
    <t xml:space="preserve">ФОНЕТИКО-ОРФОГРАФИЧЕСКИЙ СПРАВОЧНИК АНГЛИЙСКОГО ЯЗЫКА</t>
  </si>
  <si>
    <t xml:space="preserve">Корчажкина О. М., Тихонова Р. М.</t>
  </si>
  <si>
    <t xml:space="preserve">5-8199-0132-0</t>
  </si>
  <si>
    <t xml:space="preserve">Допущено УМО по специальностям педагогического образования в качестве учебного пособия для студентов вузов, обучающихся по специальности 033200 - иностранный язык</t>
  </si>
  <si>
    <t xml:space="preserve">Средняя общеобразовательная школа №1298 г. Москвы</t>
  </si>
  <si>
    <t xml:space="preserve">643111.05.01</t>
  </si>
  <si>
    <t xml:space="preserve">Формирование новой эконом. интеллигенции..: Моногр. / Г.Г.Силласте - М.:НИЦ ИНФРА-М,2023 - 206с.(П)</t>
  </si>
  <si>
    <t xml:space="preserve">ФОРМИРОВАНИЕ НОВОЙ ЭКОНОМИЧЕСКОЙ ИНТЕЛЛИГЕНЦИИ В УСЛОВИЯХ РЫНОЧНОЙ ЭКОНОМИКИ</t>
  </si>
  <si>
    <t xml:space="preserve">Силласте Г.Г., Борисов Ю.В.</t>
  </si>
  <si>
    <t xml:space="preserve">978-5-16-012376-9</t>
  </si>
  <si>
    <t xml:space="preserve">407400.05.01</t>
  </si>
  <si>
    <t xml:space="preserve">Фотодело: Уч.пос. / А.В.Левкина - М.:Альфа-М, НИЦ ИНФРА-М,2017 - 319 с.-(ПРОФИль)(п)</t>
  </si>
  <si>
    <t xml:space="preserve">ФОТОДЕЛО</t>
  </si>
  <si>
    <t xml:space="preserve">978-5-98281-319-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по специальности 54.02.08 «Техника и искусство фотографии»</t>
  </si>
  <si>
    <t xml:space="preserve">170850.11.01</t>
  </si>
  <si>
    <t xml:space="preserve">Фотомонтаж. Пособие для фотохудожников: Уч.пос. / А.П.Крылов - М.:КУРС, НИЦ ИНФРА-М,2023 - 80 с.(О)</t>
  </si>
  <si>
    <t xml:space="preserve">ФОТОМОНТАЖ. ПОСОБИЕ ДЛЯ ФОТОХУДОЖНИКОВ</t>
  </si>
  <si>
    <t xml:space="preserve">Крылов А. П.</t>
  </si>
  <si>
    <t xml:space="preserve">978-5-905554-05-6</t>
  </si>
  <si>
    <t xml:space="preserve">54.01.03, 54.02.08, 42.03.02, 54.04.01, 54.03.01, 42.03.04, 51.03.02</t>
  </si>
  <si>
    <t xml:space="preserve">Московская государственная художественно-промышленная академия им. С.Г. Строганова</t>
  </si>
  <si>
    <t xml:space="preserve">738658.05.01</t>
  </si>
  <si>
    <t xml:space="preserve">Фразеологические ед. в аспекте лингвистич...: Уч.пос. / Е.А.Чубина-М.:Юр.Норма, НИЦ ИНФРА-М,2023.-192 с.(П)</t>
  </si>
  <si>
    <t xml:space="preserve">ФРАЗЕОЛОГИЧЕСКИЕ ЕДИНИЦЫ В АСПЕКТЕ ЛИНГВИСТИЧЕСКОЙ ЭКСПЕРТИЗЫ</t>
  </si>
  <si>
    <t xml:space="preserve">Чубина Е.А.</t>
  </si>
  <si>
    <t xml:space="preserve">978-5-00156-075-3</t>
  </si>
  <si>
    <t xml:space="preserve">720222.01.01</t>
  </si>
  <si>
    <t xml:space="preserve">Фрактально-хаотические свойства когнитивных процес.../ В.Г.Каменская-М.:НИЦ ИНФРА-М,2020.-217 с.(О)</t>
  </si>
  <si>
    <t xml:space="preserve">ФРАКТАЛЬНО-ХАОТИЧЕСКИЕ СВОЙСТВА КОГНИТИВНЫХ ПРОЦЕССОВ: ВОЗРАСТНОЙ АСПЕКТ</t>
  </si>
  <si>
    <t xml:space="preserve">Каменская В.Г., Томанов Л.В.</t>
  </si>
  <si>
    <t xml:space="preserve">978-5-16-015748-1</t>
  </si>
  <si>
    <t xml:space="preserve">37.03.01, 37.06.01, 44.03.05, 44.03.04</t>
  </si>
  <si>
    <t xml:space="preserve">631893.02.01</t>
  </si>
  <si>
    <t xml:space="preserve">Французский язык в Африке: проблемы интерференции: монография / Ж.Багана-М.:НИЦ ИНФРА-М,2018.-163 с..-(Науч.мысль)(П 7БЦ)</t>
  </si>
  <si>
    <t xml:space="preserve">ФРАНЦУЗСКИЙ ЯЗЫК В АФРИКЕ: ПРОБЛЕМЫ ИНТЕРФЕРЕНЦИИ</t>
  </si>
  <si>
    <t xml:space="preserve">Багана Ж.</t>
  </si>
  <si>
    <t xml:space="preserve">978-5-16-011952-6</t>
  </si>
  <si>
    <t xml:space="preserve">45.03.02</t>
  </si>
  <si>
    <t xml:space="preserve">059700.12.01</t>
  </si>
  <si>
    <t xml:space="preserve">Французский язык: Уч.пос. / Т.И.Лалова - М.:Форум, ИНФРА-М Изд. Дом,2023 - 336 с.-(ВО)(П)</t>
  </si>
  <si>
    <t xml:space="preserve">ФРАНЦУЗСКИЙ ЯЗЫК</t>
  </si>
  <si>
    <t xml:space="preserve">Лалова Т. И.</t>
  </si>
  <si>
    <t xml:space="preserve">978-5-8199-0127-4</t>
  </si>
  <si>
    <t xml:space="preserve">760263.01.01</t>
  </si>
  <si>
    <t xml:space="preserve">Фундаментальные основы соц. конфликта: Уч. / М.Ю.Зеленков-М.:НИЦ ИНФРА-М,2023.-321 с.(ВО:Магистр)(п)</t>
  </si>
  <si>
    <t xml:space="preserve">ФУНДАМЕНТАЛЬНЫЕ ОСНОВЫ СОЦИАЛЬНОГО КОНФЛИКТА</t>
  </si>
  <si>
    <t xml:space="preserve">978-5-16-017263-7</t>
  </si>
  <si>
    <t xml:space="preserve">41.03.05, 37.04.02, 41.03.06</t>
  </si>
  <si>
    <t xml:space="preserve">737705.01.01</t>
  </si>
  <si>
    <t xml:space="preserve">Функционально-семантич. категория альтернатив. в свете традиц...: Моногр. / Н.Г.Склярова-М.:НИЦ ИНФРА-М,2022-413с(О)</t>
  </si>
  <si>
    <t xml:space="preserve">ФУНКЦИОНАЛЬНО-СЕМАНТИЧЕСКАЯ КАТЕГОРИЯ АЛЬТЕРНАТИВНОСТИ В СВЕТЕ ТРАДИЦИОННЫХ И СОВРЕМЕННЫХ ЛИНГВИСТИЧЕСКИХ КОНЦЕПЦИЙ</t>
  </si>
  <si>
    <t xml:space="preserve">978-5-16-017032-9</t>
  </si>
  <si>
    <t xml:space="preserve">45.04.01, 45.04.02, 45.04.03</t>
  </si>
  <si>
    <t xml:space="preserve">279600.07.01</t>
  </si>
  <si>
    <t xml:space="preserve">Характеры героев Шекспира: Монография / С.Ю.Поройков - М.:НИЦ ИНФРА-М,2022 - 240 с.-(Науч.мысль)(О)</t>
  </si>
  <si>
    <t xml:space="preserve">ХАРАКТЕРЫ ГЕРОЕВ ШЕКСПИРА</t>
  </si>
  <si>
    <t xml:space="preserve">978-5-16-009822-7</t>
  </si>
  <si>
    <t xml:space="preserve">37.03.01, 37.04.01, 45.04.01, 45.06.01, 44.03.01, 44.03.05, 45.03.01</t>
  </si>
  <si>
    <t xml:space="preserve">639321.04.01</t>
  </si>
  <si>
    <t xml:space="preserve">Хемингуэй и его женщины. Страницы жизни и творч.: Моногр. / Б.А.Гиленсон-М.:НИЦ ИНФРА-М,2023.-264 с.(о)</t>
  </si>
  <si>
    <t xml:space="preserve">ХЕМИНГУЭЙ И ЕГО ЖЕНЩИНЫ. СТРАНИЦЫ ЖИЗНИ И ТВОРЧЕСТВА</t>
  </si>
  <si>
    <t xml:space="preserve">978-5-16-018559-0</t>
  </si>
  <si>
    <t xml:space="preserve">329700.08.01</t>
  </si>
  <si>
    <t xml:space="preserve">Хореографическое искусство и балетмейстер: Уч.пос. / В.Н.Карпенко - М.:НИЦ ИНФРА-М,2022 - 192с.(ВО)(О)</t>
  </si>
  <si>
    <t xml:space="preserve">ХОРЕОГРАФИЧЕСКОЕ ИСКУССТВО И БАЛЕТМЕЙСТЕР</t>
  </si>
  <si>
    <t xml:space="preserve">В.Н.Карпенко, И.А.Карпенко, Ж.Багана</t>
  </si>
  <si>
    <t xml:space="preserve">978-5-16-010600-7</t>
  </si>
  <si>
    <t xml:space="preserve">51.03.02</t>
  </si>
  <si>
    <t xml:space="preserve">Рекомендовано в качестве учебного пособия для студентов высших учебных заведений, обучающихся по направлению подготовки 52.03.01 «Хореографическое искусство» (квалификация (степень) «бакалавр»)</t>
  </si>
  <si>
    <t xml:space="preserve">641987.06.01</t>
  </si>
  <si>
    <t xml:space="preserve">Христианская психология: Уч.пос. / С.В.Кондратьев - М.:НИЦ ИНФРА-М,2023 - 191 с.(ВО: Бакалавриат)(П)</t>
  </si>
  <si>
    <t xml:space="preserve">ХРИСТИАНСКАЯ ПСИХОЛОГИЯ</t>
  </si>
  <si>
    <t xml:space="preserve">Кондратьев С.В., Кондратьева О.В.</t>
  </si>
  <si>
    <t xml:space="preserve">978-5-16-012575-6</t>
  </si>
  <si>
    <t xml:space="preserve">37.03.01, 44.04.02, 48.04.01, 44.04.01, 44.03.01, 44.03.02, 48.03.01</t>
  </si>
  <si>
    <t xml:space="preserve">Для студентов высших образовательных организаций всех форм обучения по направлениям подготовки: 48.03.01 «Теология» (бакалавриат);¶48.04.01 «Теология» (магистратура); 37.03.01 «Психология» (бакалавриат духовных образовательных организаций); 37.04.01 «Психология» (магистратура духовных образовательных организаций); 44.03.02 «Психолого-педагогическое образование» (бакалавриат духовных образовательных организаций); 44.04.02 «Психолого-педагогическое образование» (магистратура духовных образовательных организаций); 44.03.01 «Педагогическое образование» (бакалавриат духовных образовательных организаций); 44.04.01 «Педагогическое образование» (магистратура духовных образовательных организаций). Для обучающихся в казачьих высших образовательных организациях всех форм обучения по всем направлениям профессиональной подготовки</t>
  </si>
  <si>
    <t xml:space="preserve">155100.06.01</t>
  </si>
  <si>
    <t xml:space="preserve">Христианские писатели II-XV вв. Византия и латин. Запад: Сл.-справ. / Ю.В.Балакин - Форум,2023 - 576с. (П)</t>
  </si>
  <si>
    <t xml:space="preserve">ХРИСТИАНСКИЕ ПИСАТЕЛИ II-XV ВЕКОВ. ВИЗАНТИЯ И ЛАТИНСКИЙ ЗАПАД</t>
  </si>
  <si>
    <t xml:space="preserve">Балакин Ю. В.</t>
  </si>
  <si>
    <t xml:space="preserve">978-5-91134-497-9</t>
  </si>
  <si>
    <t xml:space="preserve">431800.06.01</t>
  </si>
  <si>
    <t xml:space="preserve">Христианство в современном мире: Уч.пос./ О.Е.Казьмина. - М.: НИЦ ИНФРА-М, 2022 - 240с.(ВО:Магистр.) (П)</t>
  </si>
  <si>
    <t xml:space="preserve">ХРИСТИАНСТВО В СОВРЕМЕННОМ МИРЕ</t>
  </si>
  <si>
    <t xml:space="preserve">Казьмина О. Е.</t>
  </si>
  <si>
    <t xml:space="preserve">978-5-16-006425-3</t>
  </si>
  <si>
    <t xml:space="preserve">46.03.01, 46.04.01, 47.04.03, 47.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 О.Е. Казьмина</t>
  </si>
  <si>
    <t xml:space="preserve">276900.06.01</t>
  </si>
  <si>
    <t xml:space="preserve">Художественная деят. в пространстве культ. общ.: Моногр. / Л.Н.Дорогова - ИНФРА-М, 2023-152с. (о)</t>
  </si>
  <si>
    <t xml:space="preserve">ХУДОЖЕСТВЕННАЯ ДЕЯТЕЛЬНОСТЬ В ПРОСТРАНСТВЕ КУЛЬТУРЫ ОБЩЕСТВА</t>
  </si>
  <si>
    <t xml:space="preserve">Дорогова Л.Н.</t>
  </si>
  <si>
    <t xml:space="preserve">978-5-16-009781-7</t>
  </si>
  <si>
    <t xml:space="preserve">51.04.02, 50.06.01, 51.06.01, 50.07.01, 44.03.05, 51.03.01, 51.03.02</t>
  </si>
  <si>
    <t xml:space="preserve">Военный университет Министерства обороны Российский Федерации</t>
  </si>
  <si>
    <t xml:space="preserve">687643.01.01</t>
  </si>
  <si>
    <t xml:space="preserve">Художественный мир М.А. Шолохова...: Уч.пос. / Л.Г.Сатарова.-М.:НИЦ ИНФРА-М,2022.-300 с..ВО)(П)</t>
  </si>
  <si>
    <t xml:space="preserve">ХУДОЖЕСТВЕННЫЙ МИР М.А. ШОЛОХОВА: НОВЫЙ КОНТЕКСТ ПОНИМАНИЯ</t>
  </si>
  <si>
    <t xml:space="preserve">Сатарова Л.Г., Стюфляева Н.В., Шкурат Л.С. и др.</t>
  </si>
  <si>
    <t xml:space="preserve">978-5-16-016677-3</t>
  </si>
  <si>
    <t xml:space="preserve">45.04.01, 52.05.04, 44.03.01, 44.03.05, 45.03.01</t>
  </si>
  <si>
    <t xml:space="preserve">260300.03.01</t>
  </si>
  <si>
    <t xml:space="preserve">Цветофразеологизмы рус. и исп. яз. в лингв..: Моногр. / Ж.Багана-М:НИЦ ИНФРА-М,2017-116с(Науч.мысль)</t>
  </si>
  <si>
    <t xml:space="preserve">ЦВЕТОФРАЗЕОЛОГИЗМЫ РУССКОГО И ИСПАНСКОГО ЯЗЫКОВ В ЛИНГВОКУЛЬТУРНОМ АСПЕКТЕ</t>
  </si>
  <si>
    <t xml:space="preserve">Багана Ж., Еркова Д. Н.</t>
  </si>
  <si>
    <t xml:space="preserve">978-5-16-009503-5</t>
  </si>
  <si>
    <t xml:space="preserve">653228.04.01</t>
  </si>
  <si>
    <t xml:space="preserve">Ценностные основания гос.политики: Уч. / В.Э.Багдасарян-М.:НИЦ ИНФРА-М,2023-286с(ВО: Бакалавриат)(П)</t>
  </si>
  <si>
    <t xml:space="preserve">ЦЕННОСТНЫЕ ОСНОВАНИЯ ГОСУДАРСТВЕННОЙ ПОЛИТИКИ</t>
  </si>
  <si>
    <t xml:space="preserve">978-5-16-012813-9</t>
  </si>
  <si>
    <t xml:space="preserve">41.03.04, 46.03.01, 38.03.04, 51.03.01, 41.03.06</t>
  </si>
  <si>
    <t xml:space="preserve">Рекомендовано в качестве учебника для студентов высших учебных заведений, обучающихся по направлениям подготовки 41.03.04 «Политология», 46.03.01 «История», 51.03.01 «Культурология» (квалификация (степень) «бакалавр»)</t>
  </si>
  <si>
    <t xml:space="preserve">681408.01.01</t>
  </si>
  <si>
    <t xml:space="preserve">Ценностный мир совр. рос. молодежи: Моногр. / И.В.Бормотов -М.:НИЦ ИНФРА-М,2022-178 с.(Научная мысль)(О)</t>
  </si>
  <si>
    <t xml:space="preserve">ЦЕННОСТНЫЙ МИР СОВРЕМЕННОЙ РОССИЙСКОЙ МОЛОДЕЖИ (СОЦИАЛЬНО-ФИЛОСОФСКИЙ АНАЛИЗ)</t>
  </si>
  <si>
    <t xml:space="preserve">Бормотов И.В.</t>
  </si>
  <si>
    <t xml:space="preserve">978-5-16-017332-0</t>
  </si>
  <si>
    <t xml:space="preserve">39.04.03, 39.06.01, 39.03.03</t>
  </si>
  <si>
    <t xml:space="preserve">Финансовый университет при Правительстве Российской Федерации, Тульский ф-л</t>
  </si>
  <si>
    <t xml:space="preserve">169450.04.01</t>
  </si>
  <si>
    <t xml:space="preserve">Центральная Азия в полит. кайзеров. Германии: Моногр./В.В.Ряполов -М.:ИЦ РИОР,НИЦ ИНФРА-М,2019-116с.</t>
  </si>
  <si>
    <t xml:space="preserve">ЦЕНТРАЛЬНАЯ АЗИЯ В ПОЛИТИКЕ КАЙЗЕРОВСКОЙ ГЕРМАНИИ</t>
  </si>
  <si>
    <t xml:space="preserve">Ряполов В.В.</t>
  </si>
  <si>
    <t xml:space="preserve">978-5-369-01008-2</t>
  </si>
  <si>
    <t xml:space="preserve">41.03.04, 46.03.01, 41.04.04, 46.04.01, 44.03.01, 44.03.05</t>
  </si>
  <si>
    <t xml:space="preserve">333900.03.01</t>
  </si>
  <si>
    <t xml:space="preserve">Циклы и общество: Монография / В.В.Афанасьев -М.:НИЦ ИНФРА-М,2019.-238 с..-(Науч.мысль)(О)</t>
  </si>
  <si>
    <t xml:space="preserve">ЦИКЛЫ И ОБЩЕСТВО</t>
  </si>
  <si>
    <t xml:space="preserve">978-5-16-010648-9</t>
  </si>
  <si>
    <t xml:space="preserve">659643.03.01</t>
  </si>
  <si>
    <t xml:space="preserve">Частицы в современном русском яз. Развитие...: Уч.пос. / В.Н.Шапошников-М.:НИЦ ИНФРА-М,2023-156с(П)</t>
  </si>
  <si>
    <t xml:space="preserve">ЧАСТИЦЫ В СОВРЕМЕННОМ РУССКОМ ЯЗЫКЕ. РАЗВИТИЕ ГРАММАТИЧЕСКОГО КЛАССА</t>
  </si>
  <si>
    <t xml:space="preserve">Шапошников В.Н.</t>
  </si>
  <si>
    <t xml:space="preserve">978-5-16-013026-2</t>
  </si>
  <si>
    <t xml:space="preserve">45.03.01, 45.03.03</t>
  </si>
  <si>
    <t xml:space="preserve">Рекомендовано в качестве учебного пособия для студентов высших учебных заведений, обучающихся по направлению подготовки 45.04.01 «Филология» (квалификация (степень) «магистр»)</t>
  </si>
  <si>
    <t xml:space="preserve">734293.02.01</t>
  </si>
  <si>
    <t xml:space="preserve">Человек и его просвещение..: Моногр. / Под ред. Кального И.И. - М.:НИЦ ИНФРА-М,2022 - 336 с.(Науч.мысль)(О)</t>
  </si>
  <si>
    <t xml:space="preserve">ЧЕЛОВЕК И ЕГО ПРОСВЕЩЕНИЕ: ИДЕИ, ПРОЕКТЫ, ПРАКТИКА</t>
  </si>
  <si>
    <t xml:space="preserve">Володин А.Н., Габриелян А.М., Жупник О.Н. и др.</t>
  </si>
  <si>
    <t xml:space="preserve">978-5-16-016611-7</t>
  </si>
  <si>
    <t xml:space="preserve">00.05.04, 00.05.05, 00.05.11, 00.03.04, 00.03.05, 00.03.11</t>
  </si>
  <si>
    <t xml:space="preserve">657029.03.01</t>
  </si>
  <si>
    <t xml:space="preserve">Человек политический как нормативный тип личности в Рос..: Моногр. / А.В.Лубский-М.:НИЦ ИНФРА-М,2023-229с(О)</t>
  </si>
  <si>
    <t xml:space="preserve">ЧЕЛОВЕК ПОЛИТИЧЕСКИЙ КАК НОРМАТИВНЫЙ ТИП ЛИЧНОСТИ В РОССИИ: МЕНТАЛЬНАЯ МАТРИЦА И НОРМАТИВНАЯ МОДЕЛЬ ПОВЕДЕНИЯ</t>
  </si>
  <si>
    <t xml:space="preserve">Лубский А.В., Лубский Р.А.</t>
  </si>
  <si>
    <t xml:space="preserve">978-5-16-015683-5</t>
  </si>
  <si>
    <t xml:space="preserve">46.04.03, 41.04.04, 39.04.01, 39.06.01, 41.06.01, 51.06.01</t>
  </si>
  <si>
    <t xml:space="preserve">671332.02.01</t>
  </si>
  <si>
    <t xml:space="preserve">Человек рисующий. Отображение иерарх.и инверсив...: Моногр./ Д.А.Севостьянов-М.:НИЦ ИНФРА-М,2020-208с(П)</t>
  </si>
  <si>
    <t xml:space="preserve">ЧЕЛОВЕК РИСУЮЩИЙ. ОТОБРАЖЕНИЕ ИЕРАРХИЧЕСКИХ И ИНВЕРСИВНЫХ ОТНОШЕНИЙ В ГРАФИЧЕСКОЙ ДЕЯТЕЛЬНОСТИ</t>
  </si>
  <si>
    <t xml:space="preserve">Севостьянов Д.А.</t>
  </si>
  <si>
    <t xml:space="preserve">978-5-16-013504-5</t>
  </si>
  <si>
    <t xml:space="preserve">37.03.01, 37.05.01, 44.05.01, 31.05.02, 44.03.01, 44.03.05, 44.03.04, 44.03.02, 44.03.03</t>
  </si>
  <si>
    <t xml:space="preserve">Новосибирский государственный медицинский университет</t>
  </si>
  <si>
    <t xml:space="preserve">753390.01.01</t>
  </si>
  <si>
    <t xml:space="preserve">Человек: индивид, индивидуал., личность: Моногр. / Под ред. Кального И.И.-М.:НИЦ ИНФРА-М,2022.-351 с.(Науч.мысль)(П)</t>
  </si>
  <si>
    <t xml:space="preserve">ЧЕЛОВЕК: ИНДИВИД, ИНДИВИДУАЛЬНОСТЬ, ЛИЧНОСТЬ</t>
  </si>
  <si>
    <t xml:space="preserve">Бельский В.Ю., Боровинская Д.Н., Воеводин А.П. и др.</t>
  </si>
  <si>
    <t xml:space="preserve">978-5-16-017105-0</t>
  </si>
  <si>
    <t xml:space="preserve">00.05.10, 00.05.11, 47.04.01, 51.04.01, 47.06.01, 44.03.01</t>
  </si>
  <si>
    <t xml:space="preserve">Московский университет Министерства внутренних дел Российской Федерацииим. В.Я. Кикотя</t>
  </si>
  <si>
    <t xml:space="preserve">132600.06.01</t>
  </si>
  <si>
    <t xml:space="preserve">Человеческие ресурсы в сист.социоэк. урав.: Уч.пос. / В.О.Евсеев - 2 изд.-М.:Вуз.уч.,НИЦ ИНФРА-М,2021-379с(П)</t>
  </si>
  <si>
    <t xml:space="preserve">ЧЕЛОВЕЧЕСКИЕ РЕСУРСЫ В СИСТЕМЕ СОЦИОЭКОНОМИЧЕСКИХ УРАВНЕНИЙ, ИЗД.2</t>
  </si>
  <si>
    <t xml:space="preserve">978-5-9558-0567-2</t>
  </si>
  <si>
    <t xml:space="preserve">39.00.00, 39.04.02, 51.04.03, 38.04.03, 38.03.01, 38.03.02, 38.03.03, 39.03.02, 41.03.06, 51.03.03</t>
  </si>
  <si>
    <t xml:space="preserve">258300.12.01</t>
  </si>
  <si>
    <t xml:space="preserve">Чертеж архитект.сооруж.в ортогон.проекц: Уч.пос./И.А.Максимова-КУРС,НИЦ ИНФРА-М,2023-112с-(Бакал)(О)</t>
  </si>
  <si>
    <t xml:space="preserve">ЧЕРТЕЖ АРХИТЕКТУРНОГО СООРУЖЕНИЯ В ОРТОГОНАЛЬНЫХ ПРОЕКЦИЯХ</t>
  </si>
  <si>
    <t xml:space="preserve">Максимова И. А., Лисенкова Ю. В.</t>
  </si>
  <si>
    <t xml:space="preserve">978-5-905554-50-6</t>
  </si>
  <si>
    <t xml:space="preserve">07.02.01, 07.03.01, 07.03.03, 07.03.02, 07.03.04, 08.03.01</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454700.07.01</t>
  </si>
  <si>
    <t xml:space="preserve">Черчение для слушателей подготовительных курсов: Уч.пос. / Н.А.Сальков - М.:НИЦ ИНФРА-М,2023 - 128с.(О)</t>
  </si>
  <si>
    <t xml:space="preserve">ЧЕРЧЕНИЕ ДЛЯ СЛУШАТЕЛЕЙ ПОДГОТОВИТЕЛЬНЫХ КУРСОВ</t>
  </si>
  <si>
    <t xml:space="preserve">Сальков Н.А.</t>
  </si>
  <si>
    <t xml:space="preserve">978-5-16-011473-6</t>
  </si>
  <si>
    <t xml:space="preserve">07.02.01, 07.03.01, 07.03.03, 07.03.02, 35.03.10, 35.03.06</t>
  </si>
  <si>
    <t xml:space="preserve">Московский государственный академический художественный институт им. В.И. Сурикова при Российской академии художеств</t>
  </si>
  <si>
    <t xml:space="preserve">672661.04.01</t>
  </si>
  <si>
    <t xml:space="preserve">Эволюция государства: истор. динамика...: Моногр. / В.Я.Любашиц-М.:ИЦ РИОР,НИЦ ИНФРА-М,2023-533с(П)</t>
  </si>
  <si>
    <t xml:space="preserve">ЭВОЛЮЦИЯ ГОСУДАРСТВА: ИСТОРИЧЕСКАЯ ДИНАМИКА И ТЕОРЕТИЧЕСКАЯ МОДЕЛЬ</t>
  </si>
  <si>
    <t xml:space="preserve">Любашиц В.Я., Разуваев Н.В.</t>
  </si>
  <si>
    <t xml:space="preserve">978-5-369-01744-9</t>
  </si>
  <si>
    <t xml:space="preserve">661732.02.01</t>
  </si>
  <si>
    <t xml:space="preserve">Эволюция культуры: Монография / С.В.Борзых - М.:НИЦ ИНФРА-М,2023.-142 с..-(Науч.мысль)(О)</t>
  </si>
  <si>
    <t xml:space="preserve">ЭВОЛЮЦИЯ КУЛЬТУРЫ</t>
  </si>
  <si>
    <t xml:space="preserve">978-5-16-013860-2</t>
  </si>
  <si>
    <t xml:space="preserve">47.03.01, 40.03.01, 51.04.01, 44.03.01, 44.03.05, 51.03.01, 51.03.04</t>
  </si>
  <si>
    <t xml:space="preserve">725296.01.01</t>
  </si>
  <si>
    <t xml:space="preserve">Экзистенциалы Шекспира: Монография / П.А.Горохов - М.:НИЦ ИНФРА-М,2021 - 218 с.(Науч.мысль)(О)</t>
  </si>
  <si>
    <t xml:space="preserve">ЭКЗИСТЕНЦИАЛЫ ШЕКСПИРА</t>
  </si>
  <si>
    <t xml:space="preserve">978-5-16-015883-9</t>
  </si>
  <si>
    <t xml:space="preserve">406750.05.01</t>
  </si>
  <si>
    <t xml:space="preserve">Экология и бизнес = Green Business: Уч. пос./З.В.Маньковская - М.: Инфра-М, 2023-144с(ВО: Бакалавр.) (о)</t>
  </si>
  <si>
    <t xml:space="preserve">ЭКОЛОГИЯ И БИЗНЕС = GREEN BUSINESS</t>
  </si>
  <si>
    <t xml:space="preserve">978-5-16-006496-3</t>
  </si>
  <si>
    <t xml:space="preserve">05.03.06, 45.05.01, 38.03.01, 38.03.05, 38.03.06, 38.03.07, 38.03.02, 38.03.04, 38.03.03, 45.03.02</t>
  </si>
  <si>
    <t xml:space="preserve">777493.01.01</t>
  </si>
  <si>
    <t xml:space="preserve">Экология экранных искусств: Монография / А.И.Чупринский-М.:НИЦ ИНФРА-М,2023.-182 с..-(Науч.мысль)(о)</t>
  </si>
  <si>
    <t xml:space="preserve">ЭКОЛОГИЯ ЭКРАННЫХ ИСКУССТВ</t>
  </si>
  <si>
    <t xml:space="preserve">Чупринский А.И.</t>
  </si>
  <si>
    <t xml:space="preserve">978-5-16-017731-1</t>
  </si>
  <si>
    <t xml:space="preserve">42.04.05, 42.04.04, 50.04.04, 55.05.05, 42.06.01, 42.03.05, 42.03.04</t>
  </si>
  <si>
    <t xml:space="preserve">Белорусская государственная академия искусств</t>
  </si>
  <si>
    <t xml:space="preserve">451100.04.01</t>
  </si>
  <si>
    <t xml:space="preserve">Экономическая социология: Уч. / М.А.Васьков - М.:ИЦ РИОР,НИЦ ИНФРА-М,2023 - 252с.(ВО:Бакалавр.)(п)</t>
  </si>
  <si>
    <t xml:space="preserve">ЭКОНОМИЧЕСКАЯ СОЦИОЛОГИЯ</t>
  </si>
  <si>
    <t xml:space="preserve">ВаськовМ.А., ВоденкоК.В., СамыгинС.И. и др.</t>
  </si>
  <si>
    <t xml:space="preserve">978-5-369-01478-3</t>
  </si>
  <si>
    <t xml:space="preserve">38.03.02, 38.03.04, 38.03.03</t>
  </si>
  <si>
    <t xml:space="preserve">Рекомендовано УМО РАЕ по классическому университетскому и техническому образованию в качестве учебника для социально-экономических направлений подготовки (бакалавриат)</t>
  </si>
  <si>
    <t xml:space="preserve">090750.14.01</t>
  </si>
  <si>
    <t xml:space="preserve">Экономические основы работы с молодежью: Уч.пос. / М.П.Переверзев.-М.:НИЦ ИНФРА-М,2021.-208с.(ВО)(П)</t>
  </si>
  <si>
    <t xml:space="preserve">ЭКОНОМИЧЕСКИЕ ОСНОВЫ РАБОТЫ С МОЛОДЕЖЬЮ</t>
  </si>
  <si>
    <t xml:space="preserve">Переверзев М. П., Калинина З. Н., Переверзев М. П.</t>
  </si>
  <si>
    <t xml:space="preserve">978-5-16-010918-3</t>
  </si>
  <si>
    <t xml:space="preserve">Допущено УМО по классическому университетскому образованию РФ в качестве учебного пособия  для студентов высших учебных заведений, обучающихся по специальности 040104 "Организация работы с молодежью"</t>
  </si>
  <si>
    <t xml:space="preserve">200400.07.01</t>
  </si>
  <si>
    <t xml:space="preserve">Экономические основы социальной работы: Уч./В.И.Шарин - М.: НИЦ ИНФРА-М, 2022 - 237с.(ВО: Бакалавр.) (п)</t>
  </si>
  <si>
    <t xml:space="preserve">ЭКОНОМИЧЕСКИЕ ОСНОВЫ СОЦИАЛЬНОЙ РАБОТЫ</t>
  </si>
  <si>
    <t xml:space="preserve">Шарин В. И.</t>
  </si>
  <si>
    <t xml:space="preserve">978-5-16-006435-2</t>
  </si>
  <si>
    <t xml:space="preserve">Рекомендовано УМО Российской Академии естествознания по классическому университетскому и техническому образованию в качестве учебника для студентов высших учебных заведений, обучающихся по специальности 13.00.08 «Теория и методика профессионального о</t>
  </si>
  <si>
    <t xml:space="preserve">650253.02.01</t>
  </si>
  <si>
    <t xml:space="preserve">Экосемантика геополитич. пространства: Моногр. / Л.О.Терновая-М:НИЦ ИНФРА-М,2020-312с(Науч.мысль)(П)</t>
  </si>
  <si>
    <t xml:space="preserve">ЭКОСЕМАНТИКА ГЕОПОЛИТИЧЕСКОГО ПРОСТРАНСТВА</t>
  </si>
  <si>
    <t xml:space="preserve">978-5-16-012550-3</t>
  </si>
  <si>
    <t xml:space="preserve">05.03.06, 41.04.04, 51.04.01, 05.06.01, 41.06.01, 46.06.01, 51.06.01</t>
  </si>
  <si>
    <t xml:space="preserve">270200.08.01</t>
  </si>
  <si>
    <t xml:space="preserve">Экспериментальная психология: практикум: Уч. пос. / Н.И. Чернецкая. - М.: ИНФРА-М, 2023 - 120 с.(о)</t>
  </si>
  <si>
    <t xml:space="preserve">ЭКСПЕРИМЕНТАЛЬНАЯ ПСИХОЛОГИЯ: ПРАКТИКУМ</t>
  </si>
  <si>
    <t xml:space="preserve">Чернецкая Н.И.</t>
  </si>
  <si>
    <t xml:space="preserve">978-5-16-009641-4</t>
  </si>
  <si>
    <t xml:space="preserve">Рекомендуется в качестве учебного пособия для студентов высших учебных заведений, обучающихся по направлению 37.03.01 (030300) "Психология»</t>
  </si>
  <si>
    <t xml:space="preserve">436250.07.01</t>
  </si>
  <si>
    <t xml:space="preserve">Экспертиза и атрибуция изд. декор.-прикл..: Уч.пос. / А.Ф.Миронова-2 изд-М.:Форум,НИЦ ИНФРА-М,2023-96с.(О)</t>
  </si>
  <si>
    <t xml:space="preserve">ЭКСПЕРТИЗА И АТРИБУЦИЯ ИЗДЕЛИЙ ДЕКОРАТИВНО-ПРИКЛАДНОГО ИСКУССТВА, ИЗД.2</t>
  </si>
  <si>
    <t xml:space="preserve">Миронова А.Ф.</t>
  </si>
  <si>
    <t xml:space="preserve">978-5-00091-634-6</t>
  </si>
  <si>
    <t xml:space="preserve">54.02.02, 54.04.02, 54.03.02</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54.03.00 «Изобразительное и прикладные виды искусств»</t>
  </si>
  <si>
    <t xml:space="preserve">Институт искусства реставрации</t>
  </si>
  <si>
    <t xml:space="preserve">694930.03.01</t>
  </si>
  <si>
    <t xml:space="preserve">Экспертиза и атрибуция изделий декор.-прикл. иск.: Уч.пос. / А.Ф.Миронова - 2 изд.-М.:Форум,НИЦ ИНФРА-М,2023-96с(СПО)</t>
  </si>
  <si>
    <t xml:space="preserve">978-5-00091-64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4.02.00 «Изобразительное и прикладные виды искусств»</t>
  </si>
  <si>
    <t xml:space="preserve">653184.07.01</t>
  </si>
  <si>
    <t xml:space="preserve">Электронная б-ка в контексте электр. инф-обр.среды..: Моногр./ М.В.Носков-М.:НИЦ ИНФРА-М,2023-106с(О)</t>
  </si>
  <si>
    <t xml:space="preserve">ЭЛЕКТРОННАЯ БИБЛИОТЕКА В КОНТЕКСТЕ ЭЛЕКТРОННОЙ ИНФОРМАЦИОННО-ОБРАЗОВАТЕЛЬНОЙ СРЕДЫ ВУЗА</t>
  </si>
  <si>
    <t xml:space="preserve">Носков М.В., Барышев Р.А., Манушкина М.М.</t>
  </si>
  <si>
    <t xml:space="preserve">978-5-16-012679-1</t>
  </si>
  <si>
    <t xml:space="preserve">094770.08.01</t>
  </si>
  <si>
    <t xml:space="preserve">Электронное библиографическое пособие: Практ. рук. / Е.В.Панкова - М.:Форум,НИЦ ИНФРА-М,2019-128с(О)</t>
  </si>
  <si>
    <t xml:space="preserve">ЭЛЕКТРОННОЕ БИБЛИОГРАФИЧЕСКОЕ ПОСОБИЕ</t>
  </si>
  <si>
    <t xml:space="preserve">Панкова Е.В., Беркутова Л.С.</t>
  </si>
  <si>
    <t xml:space="preserve">978-5-91134-223-4</t>
  </si>
  <si>
    <t xml:space="preserve">42.03.03, 51.03.06</t>
  </si>
  <si>
    <t xml:space="preserve">Санкт-Петербургский техникум библиотечных и информационных технологий</t>
  </si>
  <si>
    <t xml:space="preserve">094770.12.01</t>
  </si>
  <si>
    <t xml:space="preserve">Электронное библиографическое пособие: Практ. рук. / Е.В.Панкова-2 изд.-М.:НИЦ ИНФРА-М,2022-127с(О)</t>
  </si>
  <si>
    <t xml:space="preserve">ЭЛЕКТРОННОЕ БИБЛИОГРАФИЧЕСКОЕ ПОСОБИЕ: ПРАКТИЧЕСКОЕ РУКОВОДСТВО ДЛЯ БИБЛИОТЕЧНЫХ РАБОТНИКОВ, ИЗД.2</t>
  </si>
  <si>
    <t xml:space="preserve">978-5-16-015528-9</t>
  </si>
  <si>
    <t xml:space="preserve">Профессиональное обучение</t>
  </si>
  <si>
    <t xml:space="preserve">788939.01.01</t>
  </si>
  <si>
    <t xml:space="preserve">Электронное голосование: рос.и зарубеж. опыт: Моногр. / В.И.Федоров-М.:НИЦ ИНФРА-М,2023.-237 с.(п)</t>
  </si>
  <si>
    <t xml:space="preserve">ЭЛЕКТРОННОЕ ГОЛОСОВАНИЕ: РОССИЙСКИЙ И ЗАРУБЕЖНЫЙ ОПЫТ</t>
  </si>
  <si>
    <t xml:space="preserve">Федоров В.И.</t>
  </si>
  <si>
    <t xml:space="preserve">978-5-16-018036-6</t>
  </si>
  <si>
    <t xml:space="preserve">40.05.04, 41.04.04, 40.04.01, 39.04.01, 40.05.01, 40.05.02, 40.05.03, 38.05.01</t>
  </si>
  <si>
    <t xml:space="preserve">686297.06.01</t>
  </si>
  <si>
    <t xml:space="preserve">Элитные группы Центральной Азии...: Моногр. / Д.Д.Осинина - М.:НИЦ ИНФРА-М,2023 - 147 с.(О)</t>
  </si>
  <si>
    <t xml:space="preserve">ЭЛИТНЫЕ ГРУППЫ ЦЕНТРАЛЬНОЙ АЗИИ В БОЛЬШОЙ ГЕОПОЛИТИЧЕСКОЙ «ИГРЕ» РОССИИ, КНР И США В НАЧАЛЕ XXI  ВЕКА</t>
  </si>
  <si>
    <t xml:space="preserve">978-5-16-016410-6</t>
  </si>
  <si>
    <t xml:space="preserve">41.03.04, 41.03.05, 41.04.04, 41.04.05</t>
  </si>
  <si>
    <t xml:space="preserve">695043.03.01</t>
  </si>
  <si>
    <t xml:space="preserve">Элитология мифа: Монография / П.Л.Карабущенко - М.:НИЦ ИНФРА-М,2023 - 320 с.-(Науч.мысль)(о)</t>
  </si>
  <si>
    <t xml:space="preserve">ЭЛИТОЛОГИЯ МИФА</t>
  </si>
  <si>
    <t xml:space="preserve">978-5-16-018133-2</t>
  </si>
  <si>
    <t xml:space="preserve">00.03.07, 00.03.11, 41.06.01, 47.06.01</t>
  </si>
  <si>
    <t xml:space="preserve">695041.02.01</t>
  </si>
  <si>
    <t xml:space="preserve">Элитология Платона (античные аспекты...): Моногр. / П.Л.Карабущенко - 2 изд.-М.:НИЦ ИНФРА-М,2023-348с(П)</t>
  </si>
  <si>
    <t xml:space="preserve">ЭЛИТОЛОГИЯ ПЛАТОНА (АНТИЧНЫЕ АСПЕКТЫ ФИЛОСОФИИ ИЗБРАННОСТИ), ИЗД.2</t>
  </si>
  <si>
    <t xml:space="preserve">978-5-16-014636-2</t>
  </si>
  <si>
    <t xml:space="preserve">324700.03.01</t>
  </si>
  <si>
    <t xml:space="preserve">Эргоурбонимия города Иркутска..: Моногр. / Ю.В.Вайрах - М.:НИЦ ИНФРА-М, 2019-96с.(Научная мысль)(о)</t>
  </si>
  <si>
    <t xml:space="preserve">ЭРГОУРБОНИМИЯ ГОРОДА ИРКУТСКА: СТРУКТУРНО-СЕМАНТИЧЕСКИЙ И ЛИНГВОКУЛЬТУРОЛОГИЧЕСКИЙ АСПЕКТЫ ИССЛЕДОВАНИЯ</t>
  </si>
  <si>
    <t xml:space="preserve">Вайрах Ю.В.</t>
  </si>
  <si>
    <t xml:space="preserve">978-5-16-010515-4</t>
  </si>
  <si>
    <t xml:space="preserve">45.04.01, 45.03.01, 45.03.03</t>
  </si>
  <si>
    <t xml:space="preserve">639301.04.01</t>
  </si>
  <si>
    <t xml:space="preserve">Эрнест Хемингуэй: легенда и реальность: Моногр./Б.А.Гиленсон-М.:НИЦ ИНФРА-М,2022-206с(Науч.мысль)(П)</t>
  </si>
  <si>
    <t xml:space="preserve">ЭРНЕСТ ХЕМИНГУЭЙ: ЛЕГЕНДА И РЕАЛЬНОСТЬ</t>
  </si>
  <si>
    <t xml:space="preserve">978-5-16-012268-7</t>
  </si>
  <si>
    <t xml:space="preserve">42.03.02, 42.03.03, 41.03.06, 42.03.04</t>
  </si>
  <si>
    <t xml:space="preserve">125100.07.01</t>
  </si>
  <si>
    <t xml:space="preserve">Эротико-сексуальное образование и семья: уч. / В.А.Бароненко-М.:Альфа-М, НИЦ ИНФРА-М,2018.-208 с..-(Бакалавриат)(п)</t>
  </si>
  <si>
    <t xml:space="preserve">ЭРОТИКО-СЕКСУАЛЬНОЕ ОБРАЗОВАНИЕ И СЕМЬЯ</t>
  </si>
  <si>
    <t xml:space="preserve">Бароненко В. А.</t>
  </si>
  <si>
    <t xml:space="preserve">978-5-98281-199-8</t>
  </si>
  <si>
    <t xml:space="preserve">44.04.04, 44.03.05, 44.03.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ях, реализующих программы высшего профессионального образования</t>
  </si>
  <si>
    <t xml:space="preserve">699335.01.01</t>
  </si>
  <si>
    <t xml:space="preserve">Эстетические парадоксы русской драмы: Уч.пос. / Т.С.Злотникова-М.:НИЦ ИНФРА-М,2019.-289 с.(ВО)(П)</t>
  </si>
  <si>
    <t xml:space="preserve">ЭСТЕТИЧЕСКИЕ ПАРАДОКСЫ РУССКОЙ ДРАМЫ</t>
  </si>
  <si>
    <t xml:space="preserve">978-5-16-014801-4</t>
  </si>
  <si>
    <t xml:space="preserve">44.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51.03.01 «Культурология», 52.03.05 «Театроведение», 52.03.06 «Драматургия» (квалификация (степень) «бакалавр»)</t>
  </si>
  <si>
    <t xml:space="preserve">072920.11.01</t>
  </si>
  <si>
    <t xml:space="preserve">Этика и психология делового общ.: Уч.пос. / Е.А.Земедлина - 2 изд. - РИОР,ИНФРА-М,2023 - 112 c(ВО:Бакалавр.) (О)</t>
  </si>
  <si>
    <t xml:space="preserve">ЭТИКА И ПСИХОЛОГИЯ ДЕЛОВОГО ОБЩЕНИЯ, ИЗД.2</t>
  </si>
  <si>
    <t xml:space="preserve">978-5-369-00368-8</t>
  </si>
  <si>
    <t xml:space="preserve">42.03.02, 42.03.01, 43.03.01, 43.03.02, 43.03.03, 38.03.02, 38.03.03, 44.03.01, 44.03.05, 44.03.04, 44.03.02, 44.03.03</t>
  </si>
  <si>
    <t xml:space="preserve">669446.02.01</t>
  </si>
  <si>
    <t xml:space="preserve">Этика ответственности: Уч.пос. / В.А.Канке - 2 изд. - М.:НИЦ ИНФРА-М,2022 - 291 с.(ВО: Бакалавр.)(П)</t>
  </si>
  <si>
    <t xml:space="preserve">ЭТИКА ОТВЕТСТВЕННОСТИ, ИЗД.2</t>
  </si>
  <si>
    <t xml:space="preserve">978-5-16-013392-8</t>
  </si>
  <si>
    <t xml:space="preserve">47.03.01,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7.03.00 «Философия, этика и религиоведение» (квалификация (степень) «бакалавр») (протокол № 17 от 11.11.2019)</t>
  </si>
  <si>
    <t xml:space="preserve">724894.02.01</t>
  </si>
  <si>
    <t xml:space="preserve">Этика чел. достоинства: история и современ.: Моногр. / Ю.П.Воропаева - М.:НИЦ ИНФРА-М,2022 - 243 с.(Науч.мысль)(О)</t>
  </si>
  <si>
    <t xml:space="preserve">ЭТИКА ЧЕЛОВЕЧЕСКОГО ДОСТОИНСТВА: ИСТОРИЯ И СОВРЕМЕННОСТЬ</t>
  </si>
  <si>
    <t xml:space="preserve">Воропаева Ю.П., Коломиец Г.Г.</t>
  </si>
  <si>
    <t xml:space="preserve">978-5-16-015885-3</t>
  </si>
  <si>
    <t xml:space="preserve">044104.10.01</t>
  </si>
  <si>
    <t xml:space="preserve">Этика: Уч. / А.В.Разин - 4 изд. - М.:НИЦ ИНФРА-М,2022 - 415 с.-(ВО: Бакалавриат)(П)</t>
  </si>
  <si>
    <t xml:space="preserve">ЭТИКА, ИЗД.4</t>
  </si>
  <si>
    <t xml:space="preserve">Разин А.В.</t>
  </si>
  <si>
    <t xml:space="preserve">978-5-16-011414-9</t>
  </si>
  <si>
    <t xml:space="preserve">47.03.01, 44.03.05, 47.03.03, 47.03.02</t>
  </si>
  <si>
    <t xml:space="preserve">Рекомендовано Отделением по философии, политологии и религиоведению УМО по классическому университетскому образованию в качестве учебного пособия для студентов философских специальностей</t>
  </si>
  <si>
    <t xml:space="preserve">450350.06.01</t>
  </si>
  <si>
    <t xml:space="preserve">Этика: Уч. пос. / П.А. Егоров, В.Н. Руднев - М.:НИЦ ИНФРА-М, 2023 - 158 с. (ВО: Бакалавриат) (п)</t>
  </si>
  <si>
    <t xml:space="preserve">ЭТИКА</t>
  </si>
  <si>
    <t xml:space="preserve">Егоров П. А., Руднев В. Н.</t>
  </si>
  <si>
    <t xml:space="preserve">978-5-16-009132-7</t>
  </si>
  <si>
    <t xml:space="preserve">47.03.01, 07.03.03, 47.04.01, 47.04.02, 37.05.01, 21.05.04, 44.03.05, 51.03.01, 51.03.04</t>
  </si>
  <si>
    <t xml:space="preserve">Московский институт государственного и корпоративного управления</t>
  </si>
  <si>
    <t xml:space="preserve">634882.03.01</t>
  </si>
  <si>
    <t xml:space="preserve">Этика: Уч.пос. / А.М.Руденко - М.:ИЦ РИОР, НИЦ ИНФРА-М,2023 - 228с.(ВО: Бакалавриат)(П)</t>
  </si>
  <si>
    <t xml:space="preserve">Руденко А.М., Котлярова В.В., Шубина М.М. и др.</t>
  </si>
  <si>
    <t xml:space="preserve">978-5-369-01642-8</t>
  </si>
  <si>
    <t xml:space="preserve">47.03.01, 37.03.01, 40.03.01, 07.03.03, 47.04.02, 44.03.05, 51.03.01, 51.03.04, 47.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t>
  </si>
  <si>
    <t xml:space="preserve">736062.01.01</t>
  </si>
  <si>
    <t xml:space="preserve">Этика: Уч.пос. / П.А.Егоров - М.:НИЦ ИНФРА-М,2020 - 158 с.-(СПО)(П)</t>
  </si>
  <si>
    <t xml:space="preserve">Егоров П.А., Руднев В.Н.</t>
  </si>
  <si>
    <t xml:space="preserve">978-5-16-016206-5</t>
  </si>
  <si>
    <t xml:space="preserve">43.02.06, 43.02.09, 43.02.10, 38.02.04, 43.02.11, 21.02.04, 40.02.01, 40.02.02, 39.02.01, 44.02.01, 44.02.02, 44.02.03, 44.02.04, 44.02.06, 38.02.07, 3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9 от 09.12.2019)</t>
  </si>
  <si>
    <t xml:space="preserve">651621.08.01</t>
  </si>
  <si>
    <t xml:space="preserve">Этническая психология: Уч. / Под ред. Ермакова П.Н. - М.:НИЦ ИНФРА-М,2023-317 с.-(ВО: Бакалавриат)(П)</t>
  </si>
  <si>
    <t xml:space="preserve">ЭТНИЧЕСКАЯ ПСИХОЛОГИЯ</t>
  </si>
  <si>
    <t xml:space="preserve">Ермаков П.Н., Пищик В.И.</t>
  </si>
  <si>
    <t xml:space="preserve">978-5-16-012785-9</t>
  </si>
  <si>
    <t xml:space="preserve">Допущено Советом по психологии УМО по классическому университетскому образованию в качестве практико-ориентированного учебника для преподавателей вузов, для студентов (бакалавров, специалистов и магистров) высших учебных заведений, обучающихся по направлениям подготовки ВО 37.03.01 «Психология» (квалификация (степень) «бакалавр»), 37.04.01 «Психология» (квалификация (степень) «магистр»), 37.03.02 «Конфликтология» (квалификация (степень) «бакалавр»)</t>
  </si>
  <si>
    <t xml:space="preserve">699499.02.01</t>
  </si>
  <si>
    <t xml:space="preserve">Этнический образ мира: "свои" и "другие": Уч.пос. / В.Ю.Хотинец - М.:НИЦ ИНФРА-М,2022-207 с.(ВО: Бак.)(П)</t>
  </si>
  <si>
    <t xml:space="preserve">ЭТНИЧЕСКИЙ ОБРАЗ МИРА: "СВОИ" И "ДРУГИЕ"</t>
  </si>
  <si>
    <t xml:space="preserve">Хотинец В.Ю., Молчанова Е.А.</t>
  </si>
  <si>
    <t xml:space="preserve">978-5-16-01673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0 от 15.12.2021)</t>
  </si>
  <si>
    <t xml:space="preserve">768791.01.01</t>
  </si>
  <si>
    <t xml:space="preserve">Этнический фактор в становл. и развитии федератив. гос.: Моногр. / А.Ю.Саломатин-М.:ИЦ РИОР, НИЦ ИНФРА-М,2022.-191 с.(П)</t>
  </si>
  <si>
    <t xml:space="preserve">ЭТНИЧЕСКИЙ ФАКТОР В СТАНОВЛЕНИИ И РАЗВИТИИ ФЕДЕРАТИВНЫХ ОТНОШЕНИЙ</t>
  </si>
  <si>
    <t xml:space="preserve">Саломатин А.Ю.</t>
  </si>
  <si>
    <t xml:space="preserve">978-5-369-01887-3</t>
  </si>
  <si>
    <t xml:space="preserve">40.04.01, 40.05.01, 40.05.02, 40.06.01</t>
  </si>
  <si>
    <t xml:space="preserve">663732.04.01</t>
  </si>
  <si>
    <t xml:space="preserve">Этногерменевтика русской сказки: Моногр. / М.В.Пименова-М.:НИЦ ИНФРА-М,2020.-355 с.(Науч.мысль)(П)</t>
  </si>
  <si>
    <t xml:space="preserve">ЭТНОГЕРМЕНЕВТИКА РУССКОЙ СКАЗКИ</t>
  </si>
  <si>
    <t xml:space="preserve">Пименова М.В.</t>
  </si>
  <si>
    <t xml:space="preserve">978-5-16-013459-8</t>
  </si>
  <si>
    <t xml:space="preserve">Военная академия материально-технического обеспечения им. Генерала армии А.В. Хрулёва</t>
  </si>
  <si>
    <t xml:space="preserve">697533.04.01</t>
  </si>
  <si>
    <t xml:space="preserve">Этнология: Уч.пос. / А.П.Садохин - 4 изд. - М.:ИЦ РИОР, НИЦ ИНФРА-М,2022-331 с.-(ВО: Бакалавриат)(П)</t>
  </si>
  <si>
    <t xml:space="preserve">ЭТНОЛОГИЯ, ИЗД.4</t>
  </si>
  <si>
    <t xml:space="preserve">Садохин А.П., Грушевицкая Т.Г.</t>
  </si>
  <si>
    <t xml:space="preserve">978-5-369-01800-2</t>
  </si>
  <si>
    <t xml:space="preserve">46.03.01, 44.03.01, 44.03.05, 51.03.04, 51.03.05, 51.03.02</t>
  </si>
  <si>
    <t xml:space="preserve">799968.01.01</t>
  </si>
  <si>
    <t xml:space="preserve">Эффективность науч. деят.: критерии правовой оценки / Н.В.Путило-М.:Юр. НОРМА, НИЦ ИНФРА-М,2023.-204 с.(п)</t>
  </si>
  <si>
    <t xml:space="preserve">ЭФФЕКТИВНОСТЬ НАУЧНОЙ ДЕЯТЕЛЬНОСТИ: КРИТЕРИИ ПРАВОВОЙ ОЦЕНКИ</t>
  </si>
  <si>
    <t xml:space="preserve">Путило Н.В.</t>
  </si>
  <si>
    <t xml:space="preserve">978-5-00156-290-0</t>
  </si>
  <si>
    <t xml:space="preserve">40.04.01, 40.06.01</t>
  </si>
  <si>
    <t xml:space="preserve">667743.04.01</t>
  </si>
  <si>
    <t xml:space="preserve">Ю.В. Бондарев: творческая эволюция писателя: Моногр. / Л.С.Шкурат - 2 изд. - М.:НИЦ ИНФРА-М,2022-252 с.(Науч.мысль)(П)</t>
  </si>
  <si>
    <t xml:space="preserve">Ю.В. БОНДАРЕВ: ТВОРЧЕСКАЯ ЭВОЛЮЦИЯ ПИСАТЕЛЯ, ИЗД.2</t>
  </si>
  <si>
    <t xml:space="preserve">Шкурат Л.С.</t>
  </si>
  <si>
    <t xml:space="preserve">978-5-16-013289-1</t>
  </si>
  <si>
    <t xml:space="preserve">767829.01.01</t>
  </si>
  <si>
    <t xml:space="preserve">Южнофранцузская готика: Моногр. / И.И.Орлов-М.:НИЦ ИНФРА-М,2023.-426 с.(Науч.мысль)(П)</t>
  </si>
  <si>
    <t xml:space="preserve">ЮЖНОФРАНЦУЗСКАЯ ГОТИКА</t>
  </si>
  <si>
    <t xml:space="preserve">978-5-16-017331-3</t>
  </si>
  <si>
    <t xml:space="preserve">07.04.01, 07.06.01</t>
  </si>
  <si>
    <t xml:space="preserve">634734.07.01</t>
  </si>
  <si>
    <t xml:space="preserve">Язык деловых межкультурных коммун.: Уч. / Под ред. Черкашиной Т.Т. -М.:НИЦ ИНФРА-М,2023-368с.(ВО)(П)</t>
  </si>
  <si>
    <t xml:space="preserve">ЯЗЫК ДЕЛОВЫХ МЕЖКУЛЬТУРНЫХ КОММУНИКАЦИЙ</t>
  </si>
  <si>
    <t xml:space="preserve">Черкашина Т.Т.</t>
  </si>
  <si>
    <t xml:space="preserve">978-5-16-012114-7</t>
  </si>
  <si>
    <t xml:space="preserve">41.03.04, 37.03.01, 42.03.02, 42.03.01, 42.04.01, 41.04.04, 42.04.02, 38.04.01, 38.04.02, 38.04.03, 45.05.01, 38.03.01, 38.03.02, 38.03.03, 44.03.05, 45.03.01, 51.03.01, 41.03.06, 51.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42.03.01 «Реклама и связи с общественностью»  (квалификация (степень) «бакалавр»)</t>
  </si>
  <si>
    <t xml:space="preserve">766164.01.01</t>
  </si>
  <si>
    <t xml:space="preserve">Язык настроения: Моногр. / В.К.Харченко - М.:НИЦ ИНФРА-М,2022 - 231 с.(Науч.мысль)(О)</t>
  </si>
  <si>
    <t xml:space="preserve">ЯЗЫК НАСТРОЕНИЯ</t>
  </si>
  <si>
    <t xml:space="preserve">978-5-16-017224-8</t>
  </si>
  <si>
    <t xml:space="preserve">45.03.99, 45.04.01, 45.04.02, 45.04.03, 52.05.04, 45.06.01, 51.06.01, 51.03.02</t>
  </si>
  <si>
    <t xml:space="preserve">794806.01.01</t>
  </si>
  <si>
    <t xml:space="preserve">Язык рук. социальной группы или «Танцы под дождем».: Моногр. / В.К.Харченко-М.:НИЦ ИНФРА-М,2023.-157 с.(о)</t>
  </si>
  <si>
    <t xml:space="preserve">ЯЗЫК РУКОВОДИТЕЛЯ СОЦИАЛЬНОЙ ГРУППЫ, ИЛИ «ТАНЦЫ ПОД ДОЖДЕМ».</t>
  </si>
  <si>
    <t xml:space="preserve">978-5-16-018106-6</t>
  </si>
  <si>
    <t xml:space="preserve">39.04.03, 37.04.01, 42.04.02, 45.04.01, 39.04.01, 37.04.02, 37.05.02, 39.06.01, 42.06.01, 45.06.01</t>
  </si>
  <si>
    <t xml:space="preserve">728274.03.01</t>
  </si>
  <si>
    <t xml:space="preserve">Язык. Речевая деят. Дискурс: Моногр. / В.М.Бурунский - М.:НИЦ ИНФРА-М,2023 - 164 с.(Науч.мысль)(О)</t>
  </si>
  <si>
    <t xml:space="preserve">ЯЗЫК. РЕЧЕВАЯ ДЕЯТЕЛЬНОСТЬ. ДИСКУРС</t>
  </si>
  <si>
    <t xml:space="preserve">Бурунский В.М., Гвоздев В.В., Девицкая З.Б. и др.</t>
  </si>
  <si>
    <t xml:space="preserve">978-5-16-015933-1</t>
  </si>
  <si>
    <t xml:space="preserve">788692.01.01</t>
  </si>
  <si>
    <t xml:space="preserve">Язык: жизнь смыслов vs  смысл жизни: Моногр. / Е.В.Белоглазова-М.:НИЦ ИНФРА-М,2023.-292 с.(Науч.мысль)(п)</t>
  </si>
  <si>
    <t xml:space="preserve">ЯЗЫК: ЖИЗНЬ СМЫСЛОВ VS  СМЫСЛ ЖИЗНИ</t>
  </si>
  <si>
    <t xml:space="preserve">Белоглазова Е.В., Бобырева Е.В., Боженкова Н.А. и др.</t>
  </si>
  <si>
    <t xml:space="preserve">978-5-16-018258-2</t>
  </si>
  <si>
    <t xml:space="preserve">45.04.01, 45.04.02, 51.04.01, 39.04.01, 39.06.01, 51.06.01</t>
  </si>
  <si>
    <t xml:space="preserve">260200.09.01</t>
  </si>
  <si>
    <t xml:space="preserve">Языковая вариативность англ. яз. Великобритании, США...: Моногр./ Ж.Багана -М.:НИЦ ИНФРА-М,2023-124 с.(Науч.мысль)(о)</t>
  </si>
  <si>
    <t xml:space="preserve">ЯЗЫКОВАЯ ВАРИАТИВНОСТЬ АНГЛИЙСКОГО ЯЗЫКА ВЕЛИКОБРИТАНИИ, США И КАНАДЫ</t>
  </si>
  <si>
    <t xml:space="preserve">Багана Ж., Безрукая А. Н., Таранова Е. Н.</t>
  </si>
  <si>
    <t xml:space="preserve">978-5-16-009502-8</t>
  </si>
  <si>
    <t xml:space="preserve">00.00.00</t>
  </si>
  <si>
    <t xml:space="preserve">ОБЩИЕ ДИСЦИПЛИНЫ ДЛЯ ВСЕХ СПЕЦИАЛЬНОСТЕЙ</t>
  </si>
  <si>
    <t xml:space="preserve">00.01.02</t>
  </si>
  <si>
    <t xml:space="preserve">Иностранный язык</t>
  </si>
  <si>
    <t xml:space="preserve">00.01.03</t>
  </si>
  <si>
    <t xml:space="preserve">История</t>
  </si>
  <si>
    <t xml:space="preserve">00.01.04</t>
  </si>
  <si>
    <t xml:space="preserve">Психология общения</t>
  </si>
  <si>
    <t xml:space="preserve">00.02.04</t>
  </si>
  <si>
    <t xml:space="preserve">Русский язык и литература</t>
  </si>
  <si>
    <t xml:space="preserve">Основы философии</t>
  </si>
  <si>
    <t xml:space="preserve">Обществознание</t>
  </si>
  <si>
    <t xml:space="preserve">00.02.33</t>
  </si>
  <si>
    <t xml:space="preserve">Профессиональная этика и служебный этикет</t>
  </si>
  <si>
    <t xml:space="preserve">Русский язык и культура речи</t>
  </si>
  <si>
    <t xml:space="preserve">00.03.04</t>
  </si>
  <si>
    <t xml:space="preserve">00.03.05</t>
  </si>
  <si>
    <t xml:space="preserve">Культурология</t>
  </si>
  <si>
    <t xml:space="preserve">00.03.07</t>
  </si>
  <si>
    <t xml:space="preserve">Политология</t>
  </si>
  <si>
    <t xml:space="preserve">00.03.10</t>
  </si>
  <si>
    <t xml:space="preserve">Социология</t>
  </si>
  <si>
    <t xml:space="preserve">Экономика</t>
  </si>
  <si>
    <t xml:space="preserve">00.03.14</t>
  </si>
  <si>
    <t xml:space="preserve">Физическая культура</t>
  </si>
  <si>
    <t xml:space="preserve">00.03.15</t>
  </si>
  <si>
    <t xml:space="preserve">Психология и педагогика</t>
  </si>
  <si>
    <t xml:space="preserve">00.03.16</t>
  </si>
  <si>
    <t xml:space="preserve">Основы научных исследований</t>
  </si>
  <si>
    <t xml:space="preserve">00.04.16</t>
  </si>
  <si>
    <t xml:space="preserve">00.04.17</t>
  </si>
  <si>
    <t xml:space="preserve">Философские проблемы науки и техники</t>
  </si>
  <si>
    <t xml:space="preserve">00.05.02</t>
  </si>
  <si>
    <t xml:space="preserve">История </t>
  </si>
  <si>
    <t xml:space="preserve">00.05.05</t>
  </si>
  <si>
    <t xml:space="preserve">00.05.07</t>
  </si>
  <si>
    <t xml:space="preserve">00.05.09</t>
  </si>
  <si>
    <t xml:space="preserve">00.05.10</t>
  </si>
  <si>
    <t xml:space="preserve">00.05.11</t>
  </si>
  <si>
    <t xml:space="preserve">00.05.15</t>
  </si>
  <si>
    <t xml:space="preserve">00.05.16</t>
  </si>
  <si>
    <t xml:space="preserve">01.00.00</t>
  </si>
  <si>
    <t xml:space="preserve">МАТЕМАТИКА И МЕХАНИКА</t>
  </si>
  <si>
    <t xml:space="preserve">01.03.02</t>
  </si>
  <si>
    <t xml:space="preserve">Прикладная математика и информатика</t>
  </si>
  <si>
    <t xml:space="preserve">01.04.01</t>
  </si>
  <si>
    <t xml:space="preserve">Математика</t>
  </si>
  <si>
    <t xml:space="preserve">01.04.03</t>
  </si>
  <si>
    <t xml:space="preserve">Механика и математическое моделирование</t>
  </si>
  <si>
    <t xml:space="preserve">01.05.01</t>
  </si>
  <si>
    <t xml:space="preserve">Фундаментальные 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3.02</t>
  </si>
  <si>
    <t xml:space="preserve">Фундаментальная информатика и информационные технологии</t>
  </si>
  <si>
    <t xml:space="preserve">02.03.03</t>
  </si>
  <si>
    <t xml:space="preserve">02.04.01</t>
  </si>
  <si>
    <t xml:space="preserve">Математика и компьютерные науки</t>
  </si>
  <si>
    <t xml:space="preserve">02.04.02</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3.02</t>
  </si>
  <si>
    <t xml:space="preserve">03.04.03</t>
  </si>
  <si>
    <t xml:space="preserve">Радиофизика</t>
  </si>
  <si>
    <t xml:space="preserve">03.06.01</t>
  </si>
  <si>
    <t xml:space="preserve">Физика и астрономия</t>
  </si>
  <si>
    <t xml:space="preserve">04.00.00</t>
  </si>
  <si>
    <t xml:space="preserve">ХИМИЯ</t>
  </si>
  <si>
    <t xml:space="preserve">04.03.02</t>
  </si>
  <si>
    <t xml:space="preserve">Химия, физика и механика материалов</t>
  </si>
  <si>
    <t xml:space="preserve">04.06.01</t>
  </si>
  <si>
    <t xml:space="preserve">Химические науки</t>
  </si>
  <si>
    <t xml:space="preserve">04.07.01</t>
  </si>
  <si>
    <t xml:space="preserve">05.00.00</t>
  </si>
  <si>
    <t xml:space="preserve">НАУКИ О ЗЕМЛЕ</t>
  </si>
  <si>
    <t xml:space="preserve">05.02.02</t>
  </si>
  <si>
    <t xml:space="preserve">Гидрология</t>
  </si>
  <si>
    <t xml:space="preserve">05.03.02</t>
  </si>
  <si>
    <t xml:space="preserve">География</t>
  </si>
  <si>
    <t xml:space="preserve">05.03.03</t>
  </si>
  <si>
    <t xml:space="preserve">Картография и геоинформатика</t>
  </si>
  <si>
    <t xml:space="preserve">05.03.04</t>
  </si>
  <si>
    <t xml:space="preserve">Гидрометеорология</t>
  </si>
  <si>
    <t xml:space="preserve">05.03.06</t>
  </si>
  <si>
    <t xml:space="preserve">Экология и природопользование</t>
  </si>
  <si>
    <t xml:space="preserve">05.04.02</t>
  </si>
  <si>
    <t xml:space="preserve">05.04.06</t>
  </si>
  <si>
    <t xml:space="preserve">05.06.01</t>
  </si>
  <si>
    <t xml:space="preserve">Науки о земле</t>
  </si>
  <si>
    <t xml:space="preserve">06.00.00</t>
  </si>
  <si>
    <t xml:space="preserve">БИОЛОГИЧЕСКИЕ НАУКИ</t>
  </si>
  <si>
    <t xml:space="preserve">06.03.01</t>
  </si>
  <si>
    <t xml:space="preserve">Биология</t>
  </si>
  <si>
    <t xml:space="preserve">06.03.02</t>
  </si>
  <si>
    <t xml:space="preserve">Почвоведение</t>
  </si>
  <si>
    <t xml:space="preserve">06.04.01</t>
  </si>
  <si>
    <t xml:space="preserve">06.06.01</t>
  </si>
  <si>
    <t xml:space="preserve">Биологические науки</t>
  </si>
  <si>
    <t xml:space="preserve">06.07.01</t>
  </si>
  <si>
    <t xml:space="preserve">07.00.00</t>
  </si>
  <si>
    <t xml:space="preserve">АРХИТЕКТУРА</t>
  </si>
  <si>
    <t xml:space="preserve">Архитектура</t>
  </si>
  <si>
    <t xml:space="preserve">07.03.02</t>
  </si>
  <si>
    <t xml:space="preserve">Реконструкция и реставрация архитектурного наследия</t>
  </si>
  <si>
    <t xml:space="preserve">07.03.03</t>
  </si>
  <si>
    <t xml:space="preserve">Дизайн архитектурной среды</t>
  </si>
  <si>
    <t xml:space="preserve">07.03.04</t>
  </si>
  <si>
    <t xml:space="preserve">Градостроительство</t>
  </si>
  <si>
    <t xml:space="preserve">07.04.01</t>
  </si>
  <si>
    <t xml:space="preserve">07.04.02</t>
  </si>
  <si>
    <t xml:space="preserve">07.04.03</t>
  </si>
  <si>
    <t xml:space="preserve">07.04.04</t>
  </si>
  <si>
    <t xml:space="preserve">07.06.01</t>
  </si>
  <si>
    <t xml:space="preserve">07.07.01</t>
  </si>
  <si>
    <t xml:space="preserve">07.09.01</t>
  </si>
  <si>
    <t xml:space="preserve">07.09.02</t>
  </si>
  <si>
    <t xml:space="preserve">07.09.03</t>
  </si>
  <si>
    <t xml:space="preserve">07.09.04</t>
  </si>
  <si>
    <t xml:space="preserve">08.00.00</t>
  </si>
  <si>
    <t xml:space="preserve">ТЕХНИКА И ТЕХНОЛОГИИ СТРОИТЕЛЬСТВА</t>
  </si>
  <si>
    <t xml:space="preserve">08.01.04</t>
  </si>
  <si>
    <t xml:space="preserve">Кровельщик</t>
  </si>
  <si>
    <t xml:space="preserve">08.01.05</t>
  </si>
  <si>
    <t xml:space="preserve">Мастер столярно-плотничных и паркетных работ</t>
  </si>
  <si>
    <t xml:space="preserve">08.01.08</t>
  </si>
  <si>
    <t xml:space="preserve">Мастер отделочных строительных работ</t>
  </si>
  <si>
    <t xml:space="preserve">08.01.24</t>
  </si>
  <si>
    <t xml:space="preserve">Мастер столярно-плотничьих, паркетных и стекольных работ</t>
  </si>
  <si>
    <t xml:space="preserve">08.02.01</t>
  </si>
  <si>
    <t xml:space="preserve">Строительство и эксплуатация зданий и сооружений</t>
  </si>
  <si>
    <t xml:space="preserve">08.02.02</t>
  </si>
  <si>
    <t xml:space="preserve">Строительство и эксплуатация инженерных сооружений</t>
  </si>
  <si>
    <t xml:space="preserve">08.02.04</t>
  </si>
  <si>
    <t xml:space="preserve">Водоснабжение и водоотведение</t>
  </si>
  <si>
    <t xml:space="preserve">Строительство</t>
  </si>
  <si>
    <t xml:space="preserve">08.04.01</t>
  </si>
  <si>
    <t xml:space="preserve">08.05.01</t>
  </si>
  <si>
    <t xml:space="preserve">Строительство уникальных зданий и сооружений</t>
  </si>
  <si>
    <t xml:space="preserve">08.06.01</t>
  </si>
  <si>
    <t xml:space="preserve">Техника и технологии строительства</t>
  </si>
  <si>
    <t xml:space="preserve">09.00.00</t>
  </si>
  <si>
    <t xml:space="preserve">ИНФОРМАТИКА И ВЫЧИСЛИТЕЛЬНАЯ ТЕХНИКА</t>
  </si>
  <si>
    <t xml:space="preserve">09.02.01</t>
  </si>
  <si>
    <t xml:space="preserve">Компьютерные системы и комплексы</t>
  </si>
  <si>
    <t xml:space="preserve">09.02.02</t>
  </si>
  <si>
    <t xml:space="preserve">Компьютерные сети</t>
  </si>
  <si>
    <t xml:space="preserve">09.02.03</t>
  </si>
  <si>
    <t xml:space="preserve">Программирование в компьютерных системах</t>
  </si>
  <si>
    <t xml:space="preserve">09.02.04</t>
  </si>
  <si>
    <t xml:space="preserve">Информационные системы (по отраслям)</t>
  </si>
  <si>
    <t xml:space="preserve">09.02.05</t>
  </si>
  <si>
    <t xml:space="preserve">Прикладная информатика (по отраслям)</t>
  </si>
  <si>
    <t xml:space="preserve">09.02.06</t>
  </si>
  <si>
    <t xml:space="preserve">Сетевое и системное администрирование</t>
  </si>
  <si>
    <t xml:space="preserve">09.02.07</t>
  </si>
  <si>
    <t xml:space="preserve">Информационные системы и программирование</t>
  </si>
  <si>
    <t xml:space="preserve">09.03.01</t>
  </si>
  <si>
    <t xml:space="preserve">Информатика и вычислительная техника</t>
  </si>
  <si>
    <t xml:space="preserve">09.03.02</t>
  </si>
  <si>
    <t xml:space="preserve">Информационные системы и технологии</t>
  </si>
  <si>
    <t xml:space="preserve">09.03.03</t>
  </si>
  <si>
    <t xml:space="preserve">Прикладная информатика</t>
  </si>
  <si>
    <t xml:space="preserve">09.03.04</t>
  </si>
  <si>
    <t xml:space="preserve">Программная инженерия</t>
  </si>
  <si>
    <t xml:space="preserve">09.04.01</t>
  </si>
  <si>
    <t xml:space="preserve">09.04.02</t>
  </si>
  <si>
    <t xml:space="preserve">09.04.03</t>
  </si>
  <si>
    <t xml:space="preserve">09.04.04</t>
  </si>
  <si>
    <t xml:space="preserve">09.05.01</t>
  </si>
  <si>
    <t xml:space="preserve">Применение и эксплуатация автоматизированных систем специального назначения</t>
  </si>
  <si>
    <t xml:space="preserve">09.06.01</t>
  </si>
  <si>
    <t xml:space="preserve">10.00.00</t>
  </si>
  <si>
    <t xml:space="preserve">ИНФОРМАЦИОННАЯ БЕЗОПАСНОСТЬ</t>
  </si>
  <si>
    <t xml:space="preserve">10.02.01</t>
  </si>
  <si>
    <t xml:space="preserve">Организация и технология защиты информации</t>
  </si>
  <si>
    <t xml:space="preserve">10.02.02</t>
  </si>
  <si>
    <t xml:space="preserve">Информационная безопасность телекоммуникационных систем</t>
  </si>
  <si>
    <t xml:space="preserve">10.02.03</t>
  </si>
  <si>
    <t xml:space="preserve">Информационная безопасность автоматизированных систем</t>
  </si>
  <si>
    <t xml:space="preserve">10.02.04</t>
  </si>
  <si>
    <t xml:space="preserve">Обеспечение информационной безопасности телекоммуникационных систем</t>
  </si>
  <si>
    <t xml:space="preserve">10.02.05</t>
  </si>
  <si>
    <t xml:space="preserve">Обеспечение информационной безопасности автоматизированных систем</t>
  </si>
  <si>
    <t xml:space="preserve">10.03.01</t>
  </si>
  <si>
    <t xml:space="preserve">Информационная безопасность</t>
  </si>
  <si>
    <t xml:space="preserve">10.04.01</t>
  </si>
  <si>
    <t xml:space="preserve">10.05.01</t>
  </si>
  <si>
    <t xml:space="preserve">Компьютерная безопасность</t>
  </si>
  <si>
    <t xml:space="preserve">10.05.02</t>
  </si>
  <si>
    <t xml:space="preserve">10.05.03</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5.07</t>
  </si>
  <si>
    <t xml:space="preserve">Противодействие техническим разведкам</t>
  </si>
  <si>
    <t xml:space="preserve">10.06.01</t>
  </si>
  <si>
    <t xml:space="preserve">11.00.00</t>
  </si>
  <si>
    <t xml:space="preserve">ЭЛЕКТРОНИКА, РАДИОТЕХНИКА И СИСТЕМЫ СВЯЗИ</t>
  </si>
  <si>
    <t xml:space="preserve">11.02.15</t>
  </si>
  <si>
    <t xml:space="preserve">Инфокоммуникационные сети и системы связи</t>
  </si>
  <si>
    <t xml:space="preserve">11.03.01</t>
  </si>
  <si>
    <t xml:space="preserve">Радиотехника</t>
  </si>
  <si>
    <t xml:space="preserve">11.03.02</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11.03.04</t>
  </si>
  <si>
    <t xml:space="preserve">Электроника и наноэлектроника</t>
  </si>
  <si>
    <t xml:space="preserve">11.05.01</t>
  </si>
  <si>
    <t xml:space="preserve">Радиоэлектронные системы и комплексы</t>
  </si>
  <si>
    <t xml:space="preserve">11.05.02</t>
  </si>
  <si>
    <t xml:space="preserve">Специальные радиотехнические системы</t>
  </si>
  <si>
    <t xml:space="preserve">11.05.04</t>
  </si>
  <si>
    <t xml:space="preserve">Инфокоммуникационные технологии и системы специальной связи</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4</t>
  </si>
  <si>
    <t xml:space="preserve">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Электроснабжение (по отраслям)</t>
  </si>
  <si>
    <t xml:space="preserve">13.02.08</t>
  </si>
  <si>
    <t xml:space="preserve">Электроизоляционная, кабельная и конденсаторная техника</t>
  </si>
  <si>
    <t xml:space="preserve">13.02.09</t>
  </si>
  <si>
    <t xml:space="preserve">Монтаж и эксплуатация линий электропередачи</t>
  </si>
  <si>
    <t xml:space="preserve">13.02.10</t>
  </si>
  <si>
    <t xml:space="preserve">Электрические машины и аппараты</t>
  </si>
  <si>
    <t xml:space="preserve">13.02.11</t>
  </si>
  <si>
    <t xml:space="preserve">Техническая эксплуатация и обслуживание электрического и электромеханического оборудования (по отраслям)</t>
  </si>
  <si>
    <t xml:space="preserve">13.03.02</t>
  </si>
  <si>
    <t xml:space="preserve">Электроэнергетика и электротехника</t>
  </si>
  <si>
    <t xml:space="preserve">13.03.03</t>
  </si>
  <si>
    <t xml:space="preserve">Энергетическое машиностроение</t>
  </si>
  <si>
    <t xml:space="preserve">13.06.01</t>
  </si>
  <si>
    <t xml:space="preserve">Электро- и теплоэнергетика</t>
  </si>
  <si>
    <t xml:space="preserve">14.00.00</t>
  </si>
  <si>
    <t xml:space="preserve">ЯДЕРНАЯ ЭНЕРГЕТИКА И ТЕХНОЛОГИИ</t>
  </si>
  <si>
    <t xml:space="preserve">14.02.02</t>
  </si>
  <si>
    <t xml:space="preserve">Радиационная безопасность</t>
  </si>
  <si>
    <t xml:space="preserve">14.04.02</t>
  </si>
  <si>
    <t xml:space="preserve">Ядерные физика и технологии</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2.01</t>
  </si>
  <si>
    <t xml:space="preserve">Монтаж и техническая эксплуатация промышленного оборудования (по отраслям)</t>
  </si>
  <si>
    <t xml:space="preserve">15.02.02</t>
  </si>
  <si>
    <t xml:space="preserve">Техническая эксплуатация оборудования для производства электронной техники</t>
  </si>
  <si>
    <t xml:space="preserve">15.02.03</t>
  </si>
  <si>
    <t xml:space="preserve">Техническая эксплуатация гидравлических машин, гидроприводов и гидропневмоавтоматики</t>
  </si>
  <si>
    <t xml:space="preserve">15.02.04</t>
  </si>
  <si>
    <t xml:space="preserve">Специальные машины и устройства</t>
  </si>
  <si>
    <t xml:space="preserve">15.02.05</t>
  </si>
  <si>
    <t xml:space="preserve">Техническая эксплуатация оборудования в торговле и общественном питании</t>
  </si>
  <si>
    <t xml:space="preserve">15.02.06</t>
  </si>
  <si>
    <t xml:space="preserve">Монтаж и техническая эксплуатация холодильно-компрессорных машин и установок (по отраслям)</t>
  </si>
  <si>
    <t xml:space="preserve">15.02.07</t>
  </si>
  <si>
    <t xml:space="preserve">Автоматизация технологических процессов и производств (по отраслям)</t>
  </si>
  <si>
    <t xml:space="preserve">15.02.08</t>
  </si>
  <si>
    <t xml:space="preserve">Технология машиностроения</t>
  </si>
  <si>
    <t xml:space="preserve">15.02.09</t>
  </si>
  <si>
    <t xml:space="preserve">Аддитивные технологии</t>
  </si>
  <si>
    <t xml:space="preserve">15.02.10</t>
  </si>
  <si>
    <t xml:space="preserve">Мехатроника и мобильная робототехника (по отраслям)</t>
  </si>
  <si>
    <t xml:space="preserve">15.02.11</t>
  </si>
  <si>
    <t xml:space="preserve">Техническая эксплуатация и обслуживание роботизированного производства</t>
  </si>
  <si>
    <t xml:space="preserve">15.02.12</t>
  </si>
  <si>
    <t xml:space="preserve">Монтаж, техническое обслуживание и ремонт промышленного оборудования (по отраслям)</t>
  </si>
  <si>
    <t xml:space="preserve">15.02.13</t>
  </si>
  <si>
    <t xml:space="preserve">Техническое обслуживание и ремонт систем вентиляции и кондиционирования</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5.03.02</t>
  </si>
  <si>
    <t xml:space="preserve">Технологические машины и оборудование</t>
  </si>
  <si>
    <t xml:space="preserve">15.04.01</t>
  </si>
  <si>
    <t xml:space="preserve">Машиностроение</t>
  </si>
  <si>
    <t xml:space="preserve">15.04.02</t>
  </si>
  <si>
    <t xml:space="preserve">15.04.03</t>
  </si>
  <si>
    <t xml:space="preserve">Прикладная механика</t>
  </si>
  <si>
    <t xml:space="preserve">15.06.01</t>
  </si>
  <si>
    <t xml:space="preserve">16.00.00</t>
  </si>
  <si>
    <t xml:space="preserve">ФИЗИКО-ТЕХНИЧЕСКИЕ НАУКИ И ТЕХНОЛОГИИ</t>
  </si>
  <si>
    <t xml:space="preserve">16.04.03</t>
  </si>
  <si>
    <t xml:space="preserve">Холодильная, криогенная техника и системы жизнеобеспечения</t>
  </si>
  <si>
    <t xml:space="preserve">16.06.01</t>
  </si>
  <si>
    <t xml:space="preserve">Физико-техинческие науки и технологии</t>
  </si>
  <si>
    <t xml:space="preserve">17.00.00</t>
  </si>
  <si>
    <t xml:space="preserve">ОРУЖИЕ И СИСТЕМЫ ВООРУЖЕНИЯ</t>
  </si>
  <si>
    <t xml:space="preserve">17.06.01</t>
  </si>
  <si>
    <t xml:space="preserve">Оружие и системы вооружения</t>
  </si>
  <si>
    <t xml:space="preserve">18.00.00</t>
  </si>
  <si>
    <t xml:space="preserve">ХИМИЧЕСКИЕ ТЕХНОЛОГИИ</t>
  </si>
  <si>
    <t xml:space="preserve">18.02.09</t>
  </si>
  <si>
    <t xml:space="preserve">Переработка нефти и газа</t>
  </si>
  <si>
    <t xml:space="preserve">18.02.13</t>
  </si>
  <si>
    <t xml:space="preserve">Технология производства изделий из полимерных композитов</t>
  </si>
  <si>
    <t xml:space="preserve">18.06.01</t>
  </si>
  <si>
    <t xml:space="preserve">&lt;&gt;</t>
  </si>
  <si>
    <t xml:space="preserve">19.00.00</t>
  </si>
  <si>
    <t xml:space="preserve">ПРОМЫШЛЕННАЯ ЭКОЛОГИЯ И БИОТЕХНОЛОГИИ</t>
  </si>
  <si>
    <t xml:space="preserve">19.03.04</t>
  </si>
  <si>
    <t xml:space="preserve">Технология продукции и организация общественного питания</t>
  </si>
  <si>
    <t xml:space="preserve">19.04.04</t>
  </si>
  <si>
    <t xml:space="preserve">19.06.01</t>
  </si>
  <si>
    <t xml:space="preserve">20.00.00</t>
  </si>
  <si>
    <t xml:space="preserve">ТЕХНОСФЕРНАЯ БЕЗОПАСНОСТЬ И ПРИРОДООБУСТРОЙСТВО</t>
  </si>
  <si>
    <t xml:space="preserve">20.03.01</t>
  </si>
  <si>
    <t xml:space="preserve">Техносферная безопасность </t>
  </si>
  <si>
    <t xml:space="preserve">20.04.01</t>
  </si>
  <si>
    <t xml:space="preserve">20.04.02</t>
  </si>
  <si>
    <t xml:space="preserve">Природообустройство и водопользование</t>
  </si>
  <si>
    <t xml:space="preserve">20.06.01</t>
  </si>
  <si>
    <t xml:space="preserve">Техносферная безопасность</t>
  </si>
  <si>
    <t xml:space="preserve">21.00.00</t>
  </si>
  <si>
    <t xml:space="preserve">ПРИКЛАДНАЯ ГЕОЛОГИЯ, ГОРНОЕ ДЕЛО, НЕФТЕГАЗОВОЕ ДЕЛО И ГЕОДЕЗИЯ</t>
  </si>
  <si>
    <t xml:space="preserve">21.02.04</t>
  </si>
  <si>
    <t xml:space="preserve">Землеустройство</t>
  </si>
  <si>
    <t xml:space="preserve">21.03.01</t>
  </si>
  <si>
    <t xml:space="preserve">Нефтегазовое дело</t>
  </si>
  <si>
    <t xml:space="preserve">21.04.01</t>
  </si>
  <si>
    <t xml:space="preserve">21.05.04</t>
  </si>
  <si>
    <t xml:space="preserve">Горное дело</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1.06.01</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6.01</t>
  </si>
  <si>
    <t xml:space="preserve">Технологии материалов</t>
  </si>
  <si>
    <t xml:space="preserve">23.00.00</t>
  </si>
  <si>
    <t xml:space="preserve">ТЕХНИКА И ТЕХНОЛОГИИ НАЗЕМНОГО ТРАНСПОРТА</t>
  </si>
  <si>
    <t xml:space="preserve">23.02.03</t>
  </si>
  <si>
    <t xml:space="preserve">Техническое обслуживание и ремонт автомобильного транспорта</t>
  </si>
  <si>
    <t xml:space="preserve">23.03.01</t>
  </si>
  <si>
    <t xml:space="preserve">Технология транспортных процессов</t>
  </si>
  <si>
    <t xml:space="preserve">23.03.02</t>
  </si>
  <si>
    <t xml:space="preserve">Наземные транспортно-технологические комплексы</t>
  </si>
  <si>
    <t xml:space="preserve">23.03.03</t>
  </si>
  <si>
    <t xml:space="preserve">Эксплуатация транспортно-технологических машин и комплексов</t>
  </si>
  <si>
    <t xml:space="preserve">23.04.01</t>
  </si>
  <si>
    <t xml:space="preserve">23.04.02</t>
  </si>
  <si>
    <t xml:space="preserve">23.04.03</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2.06</t>
  </si>
  <si>
    <t xml:space="preserve">Производство и обслуживание авиационной техники</t>
  </si>
  <si>
    <t xml:space="preserve">25.02.07</t>
  </si>
  <si>
    <t xml:space="preserve">Техническое обслуживание авиационных двигателей</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2.03</t>
  </si>
  <si>
    <t xml:space="preserve">Судовождение</t>
  </si>
  <si>
    <t xml:space="preserve">26.02.04</t>
  </si>
  <si>
    <t xml:space="preserve">Монтаж и техническое обслуживание судовых машин и механизмов</t>
  </si>
  <si>
    <t xml:space="preserve">26.02.06</t>
  </si>
  <si>
    <t xml:space="preserve">Эксплуатация судового электрооборудования и средств автоматики</t>
  </si>
  <si>
    <t xml:space="preserve">26.03.01</t>
  </si>
  <si>
    <t xml:space="preserve">Управление водным транспортом и гидрографическое обеспечение судоходства</t>
  </si>
  <si>
    <t xml:space="preserve">26.04.01</t>
  </si>
  <si>
    <t xml:space="preserve">26.06.01</t>
  </si>
  <si>
    <t xml:space="preserve">Техника и технологии кораблестроения и водного транспорта</t>
  </si>
  <si>
    <t xml:space="preserve">27.00.00</t>
  </si>
  <si>
    <t xml:space="preserve">УПРАВЛЕНИЕ В ТЕХНИЧЕСКИХ СИСТЕМАХ</t>
  </si>
  <si>
    <t xml:space="preserve">27.02.06</t>
  </si>
  <si>
    <t xml:space="preserve">Контроль работы измерительных приборов</t>
  </si>
  <si>
    <t xml:space="preserve">27.03.01</t>
  </si>
  <si>
    <t xml:space="preserve">Стандартизация и метрология</t>
  </si>
  <si>
    <t xml:space="preserve">27.03.02</t>
  </si>
  <si>
    <t xml:space="preserve">Управление качеством</t>
  </si>
  <si>
    <t xml:space="preserve">27.03.03</t>
  </si>
  <si>
    <t xml:space="preserve">Системный анализ и управление</t>
  </si>
  <si>
    <t xml:space="preserve">27.03.04</t>
  </si>
  <si>
    <t xml:space="preserve">Управление в технических системах</t>
  </si>
  <si>
    <t xml:space="preserve">27.03.05</t>
  </si>
  <si>
    <t xml:space="preserve">Инноватика</t>
  </si>
  <si>
    <t xml:space="preserve">27.04.03</t>
  </si>
  <si>
    <t xml:space="preserve">27.04.05</t>
  </si>
  <si>
    <t xml:space="preserve">27.06.01</t>
  </si>
  <si>
    <t xml:space="preserve">28.00.00</t>
  </si>
  <si>
    <t xml:space="preserve">НАНОТЕХНОЛОГИИ И НАНОМАТЕРИАЛЫ</t>
  </si>
  <si>
    <t xml:space="preserve">28.06.01</t>
  </si>
  <si>
    <t xml:space="preserve">Нанотехнологии и наноматериалы</t>
  </si>
  <si>
    <t xml:space="preserve">29.00.00</t>
  </si>
  <si>
    <t xml:space="preserve">ТЕХНОЛОГИИ ЛЕГКОЙ ПРОМЫШЛЕННОСТИ</t>
  </si>
  <si>
    <t xml:space="preserve">29.02.01</t>
  </si>
  <si>
    <t xml:space="preserve">Конструирование, моделирование и технология изделий из кожи</t>
  </si>
  <si>
    <t xml:space="preserve">29.02.03</t>
  </si>
  <si>
    <t xml:space="preserve">Конструирование, моделирование и технология изделий из меха</t>
  </si>
  <si>
    <t xml:space="preserve">29.02.04</t>
  </si>
  <si>
    <t xml:space="preserve">Конструирование, моделирование и технология швейных изделий</t>
  </si>
  <si>
    <t xml:space="preserve">29.02.09</t>
  </si>
  <si>
    <t xml:space="preserve">Печатное дело</t>
  </si>
  <si>
    <t xml:space="preserve">29.03.01</t>
  </si>
  <si>
    <t xml:space="preserve">Технология изделий легкой промышленности</t>
  </si>
  <si>
    <t xml:space="preserve">29.03.02</t>
  </si>
  <si>
    <t xml:space="preserve">Технологии и проектирование техстильных изделий</t>
  </si>
  <si>
    <t xml:space="preserve">29.03.05</t>
  </si>
  <si>
    <t xml:space="preserve">Конструирование изделий легкой промышленности</t>
  </si>
  <si>
    <t xml:space="preserve">29.06.01</t>
  </si>
  <si>
    <t xml:space="preserve">Технологии легкой промышленности</t>
  </si>
  <si>
    <t xml:space="preserve">30.00.00</t>
  </si>
  <si>
    <t xml:space="preserve">ФУНДАМЕНТАЛЬНАЯ МЕДИЦИНА</t>
  </si>
  <si>
    <t xml:space="preserve">30.05.02</t>
  </si>
  <si>
    <t xml:space="preserve">Медицинская биофизика</t>
  </si>
  <si>
    <t xml:space="preserve">30.06.01</t>
  </si>
  <si>
    <t xml:space="preserve">Фундаментальная медицина</t>
  </si>
  <si>
    <t xml:space="preserve">30.07.01</t>
  </si>
  <si>
    <t xml:space="preserve">31.00.00</t>
  </si>
  <si>
    <t xml:space="preserve">КЛИНИЧЕСКАЯ МЕДИЦИНА</t>
  </si>
  <si>
    <t xml:space="preserve">31.02.01</t>
  </si>
  <si>
    <t xml:space="preserve">Лечебное дело</t>
  </si>
  <si>
    <t xml:space="preserve">31.02.02</t>
  </si>
  <si>
    <t xml:space="preserve">Акушерское дело</t>
  </si>
  <si>
    <t xml:space="preserve">31.02.04</t>
  </si>
  <si>
    <t xml:space="preserve">Медицинская оптика</t>
  </si>
  <si>
    <t xml:space="preserve">31.02.06</t>
  </si>
  <si>
    <t xml:space="preserve">Стоматология профилактическая</t>
  </si>
  <si>
    <t xml:space="preserve">31.05.01</t>
  </si>
  <si>
    <t xml:space="preserve">31.05.02</t>
  </si>
  <si>
    <t xml:space="preserve">Педиатрия</t>
  </si>
  <si>
    <t xml:space="preserve">31.05.03</t>
  </si>
  <si>
    <t xml:space="preserve">Стоматология</t>
  </si>
  <si>
    <t xml:space="preserve">31.05.04</t>
  </si>
  <si>
    <t xml:space="preserve">Остеопат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31.08.05</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Стоматология ортопедическая</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2.01</t>
  </si>
  <si>
    <t xml:space="preserve">Медико-профилактическое дело</t>
  </si>
  <si>
    <t xml:space="preserve">32.04.01</t>
  </si>
  <si>
    <t xml:space="preserve">Общественное здравоохранение</t>
  </si>
  <si>
    <t xml:space="preserve">32.05.01</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33.02.01</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2.01</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1.01</t>
  </si>
  <si>
    <t xml:space="preserve">Мастер по лесному хозяйству</t>
  </si>
  <si>
    <t xml:space="preserve">35.01.02</t>
  </si>
  <si>
    <t xml:space="preserve">Станочник деревообрабатывающих станков</t>
  </si>
  <si>
    <t xml:space="preserve">35.01.03</t>
  </si>
  <si>
    <t xml:space="preserve">Станочник-обработчик</t>
  </si>
  <si>
    <t xml:space="preserve">35.01.04</t>
  </si>
  <si>
    <t xml:space="preserve">Оператор линий и установок в деревообработке</t>
  </si>
  <si>
    <t xml:space="preserve">35.01.05</t>
  </si>
  <si>
    <t xml:space="preserve">Контролер полуфабрикатов и изделий из древесины</t>
  </si>
  <si>
    <t xml:space="preserve">35.01.06</t>
  </si>
  <si>
    <t xml:space="preserve">Машинист машин по производству бумаги и картона</t>
  </si>
  <si>
    <t xml:space="preserve">35.01.07</t>
  </si>
  <si>
    <t xml:space="preserve">Сушильщик в бумажном производстве</t>
  </si>
  <si>
    <t xml:space="preserve">35.01.08</t>
  </si>
  <si>
    <t xml:space="preserve">Контролер целлюлозно-бумажного производства</t>
  </si>
  <si>
    <t xml:space="preserve">35.01.16</t>
  </si>
  <si>
    <t xml:space="preserve">Рыбовод</t>
  </si>
  <si>
    <t xml:space="preserve">35.02.09</t>
  </si>
  <si>
    <t xml:space="preserve">Ихтиология и рыбоводство</t>
  </si>
  <si>
    <t xml:space="preserve">Садово-парковое и ландшафтное строительство</t>
  </si>
  <si>
    <t xml:space="preserve">35.03.01</t>
  </si>
  <si>
    <t xml:space="preserve">Лесное дело</t>
  </si>
  <si>
    <t xml:space="preserve">35.03.05</t>
  </si>
  <si>
    <t xml:space="preserve">Садоводство</t>
  </si>
  <si>
    <t xml:space="preserve">35.03.06</t>
  </si>
  <si>
    <t xml:space="preserve">Агроинженерия</t>
  </si>
  <si>
    <t xml:space="preserve">Ландшафтная архитектура</t>
  </si>
  <si>
    <t xml:space="preserve">35.04.03</t>
  </si>
  <si>
    <t xml:space="preserve">Агрохимия и агропочвоведение</t>
  </si>
  <si>
    <t xml:space="preserve">35.04.08</t>
  </si>
  <si>
    <t xml:space="preserve">Промышленное рыболовство</t>
  </si>
  <si>
    <t xml:space="preserve">35.04.09</t>
  </si>
  <si>
    <t xml:space="preserve">35.06.01</t>
  </si>
  <si>
    <t xml:space="preserve">Сельское хозяйство</t>
  </si>
  <si>
    <t xml:space="preserve">35.06.02</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2.01</t>
  </si>
  <si>
    <t xml:space="preserve">Ветеринария</t>
  </si>
  <si>
    <t xml:space="preserve">36.04.02</t>
  </si>
  <si>
    <t xml:space="preserve">Зоотехния</t>
  </si>
  <si>
    <t xml:space="preserve">36.06.01</t>
  </si>
  <si>
    <t xml:space="preserve">Ветеринария и зоотехния</t>
  </si>
  <si>
    <t xml:space="preserve">37.00.00</t>
  </si>
  <si>
    <t xml:space="preserve">ПСИХОЛОГИЧЕСКИЕ НАУКИ</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1.01</t>
  </si>
  <si>
    <t xml:space="preserve">Оператор диспетчерской (производственно-диспетчерской) службы</t>
  </si>
  <si>
    <t xml:space="preserve">38.01.02</t>
  </si>
  <si>
    <t xml:space="preserve">Продавец, контролер-кассир</t>
  </si>
  <si>
    <t xml:space="preserve">38.01.03</t>
  </si>
  <si>
    <t xml:space="preserve">Контролер банка</t>
  </si>
  <si>
    <t xml:space="preserve">38.02.01</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38.03.02</t>
  </si>
  <si>
    <t xml:space="preserve">Менеджмент</t>
  </si>
  <si>
    <t xml:space="preserve">Управление персоналом</t>
  </si>
  <si>
    <t xml:space="preserve">Государственное и муниципальное управление</t>
  </si>
  <si>
    <t xml:space="preserve">38.03.05</t>
  </si>
  <si>
    <t xml:space="preserve">Бизнес-информатика</t>
  </si>
  <si>
    <t xml:space="preserve">38.03.06</t>
  </si>
  <si>
    <t xml:space="preserve">Торговое дело</t>
  </si>
  <si>
    <t xml:space="preserve">38.03.07</t>
  </si>
  <si>
    <t xml:space="preserve">Товароведение</t>
  </si>
  <si>
    <t xml:space="preserve">38.03.10</t>
  </si>
  <si>
    <t xml:space="preserve">Жилищное хозяйство и коммунальная инфраструктура</t>
  </si>
  <si>
    <t xml:space="preserve">38.04.01</t>
  </si>
  <si>
    <t xml:space="preserve">38.04.02</t>
  </si>
  <si>
    <t xml:space="preserve">38.04.03</t>
  </si>
  <si>
    <t xml:space="preserve">38.04.04</t>
  </si>
  <si>
    <t xml:space="preserve">38.04.05</t>
  </si>
  <si>
    <t xml:space="preserve">38.04.06</t>
  </si>
  <si>
    <t xml:space="preserve">38.04.07</t>
  </si>
  <si>
    <t xml:space="preserve">38.04.08</t>
  </si>
  <si>
    <t xml:space="preserve">Финансы и кредит</t>
  </si>
  <si>
    <t xml:space="preserve">38.04.09</t>
  </si>
  <si>
    <t xml:space="preserve">Государственный аудит</t>
  </si>
  <si>
    <t xml:space="preserve">Экономическая безопасность</t>
  </si>
  <si>
    <t xml:space="preserve">38.05.02</t>
  </si>
  <si>
    <t xml:space="preserve">Таможенное дело</t>
  </si>
  <si>
    <t xml:space="preserve">38.06.01</t>
  </si>
  <si>
    <t xml:space="preserve">38.07.02</t>
  </si>
  <si>
    <t xml:space="preserve">39.00.00</t>
  </si>
  <si>
    <t xml:space="preserve">СОЦИОЛОГИЯ И СОЦИАЛЬНАЯ РАБОТА</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Организация работы с молодежью</t>
  </si>
  <si>
    <t xml:space="preserve">39.04.03</t>
  </si>
  <si>
    <t xml:space="preserve">39.06.01</t>
  </si>
  <si>
    <t xml:space="preserve">Социологические науки</t>
  </si>
  <si>
    <t xml:space="preserve">39.07.01</t>
  </si>
  <si>
    <t xml:space="preserve">40.00.00</t>
  </si>
  <si>
    <t xml:space="preserve">ЮРИСПРУДЕНЦИЯ</t>
  </si>
  <si>
    <t xml:space="preserve">Право и организация социального обеспечения</t>
  </si>
  <si>
    <t xml:space="preserve">40.02.02</t>
  </si>
  <si>
    <t xml:space="preserve">Правоохранительная деятельность</t>
  </si>
  <si>
    <t xml:space="preserve">Право и судебное администрирование</t>
  </si>
  <si>
    <t xml:space="preserve">Юриспруденция</t>
  </si>
  <si>
    <t xml:space="preserve">40.05.01</t>
  </si>
  <si>
    <t xml:space="preserve">Правовое обеспечение национальной безопасности</t>
  </si>
  <si>
    <t xml:space="preserve">40.05.02</t>
  </si>
  <si>
    <t xml:space="preserve">40.05.03</t>
  </si>
  <si>
    <t xml:space="preserve">Судебная экспертиза</t>
  </si>
  <si>
    <t xml:space="preserve">40.05.04</t>
  </si>
  <si>
    <t xml:space="preserve">Судебная и прокурорская деятельность</t>
  </si>
  <si>
    <t xml:space="preserve">41.00.00</t>
  </si>
  <si>
    <t xml:space="preserve">ПОЛИТИЧЕСКИЕ НАУКИ И РЕГИОНОВЕДЕНИЕ</t>
  </si>
  <si>
    <t xml:space="preserve">41.03.01</t>
  </si>
  <si>
    <t xml:space="preserve">Зарубежное регионоведение</t>
  </si>
  <si>
    <t xml:space="preserve">41.03.02</t>
  </si>
  <si>
    <t xml:space="preserve">Регионоведение России</t>
  </si>
  <si>
    <t xml:space="preserve">41.03.03</t>
  </si>
  <si>
    <t xml:space="preserve">Востоковедение и африканистика</t>
  </si>
  <si>
    <t xml:space="preserve">Международные отношения</t>
  </si>
  <si>
    <t xml:space="preserve">41.03.06</t>
  </si>
  <si>
    <t xml:space="preserve">Публичная политика и социальные науки</t>
  </si>
  <si>
    <t xml:space="preserve">41.04.01</t>
  </si>
  <si>
    <t xml:space="preserve">41.04.02</t>
  </si>
  <si>
    <t xml:space="preserve">41.04.03</t>
  </si>
  <si>
    <t xml:space="preserve">41.04.04</t>
  </si>
  <si>
    <t xml:space="preserve">41.04.05</t>
  </si>
  <si>
    <t xml:space="preserve">41.04.06</t>
  </si>
  <si>
    <t xml:space="preserve">Публичная политика</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2.01</t>
  </si>
  <si>
    <t xml:space="preserve">Реклама</t>
  </si>
  <si>
    <t xml:space="preserve">42.03.01</t>
  </si>
  <si>
    <t xml:space="preserve">Реклама и связи с общественностью</t>
  </si>
  <si>
    <t xml:space="preserve">42.03.02</t>
  </si>
  <si>
    <t xml:space="preserve">Журналистика </t>
  </si>
  <si>
    <t xml:space="preserve">42.03.03</t>
  </si>
  <si>
    <t xml:space="preserve">Издательское дело</t>
  </si>
  <si>
    <t xml:space="preserve">42.03.04</t>
  </si>
  <si>
    <t xml:space="preserve">Телевидение</t>
  </si>
  <si>
    <t xml:space="preserve">42.03.05</t>
  </si>
  <si>
    <t xml:space="preserve">Медиакоммуникации</t>
  </si>
  <si>
    <t xml:space="preserve">42.04.01</t>
  </si>
  <si>
    <t xml:space="preserve">42.04.02</t>
  </si>
  <si>
    <t xml:space="preserve">42.04.03</t>
  </si>
  <si>
    <t xml:space="preserve">42.04.04</t>
  </si>
  <si>
    <t xml:space="preserve">42.04.05</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1.01</t>
  </si>
  <si>
    <t xml:space="preserve">Официант, бармен</t>
  </si>
  <si>
    <t xml:space="preserve">43.01.02</t>
  </si>
  <si>
    <t xml:space="preserve">Парикмахер</t>
  </si>
  <si>
    <t xml:space="preserve">43.02.01</t>
  </si>
  <si>
    <t xml:space="preserve">Организация обслуживания в общественном питании</t>
  </si>
  <si>
    <t xml:space="preserve">43.02.02</t>
  </si>
  <si>
    <t xml:space="preserve">Парикмахерское искусство</t>
  </si>
  <si>
    <t xml:space="preserve">43.02.03</t>
  </si>
  <si>
    <t xml:space="preserve">Стилистика и искусство визажа</t>
  </si>
  <si>
    <t xml:space="preserve">Флористика</t>
  </si>
  <si>
    <t xml:space="preserve">43.02.06</t>
  </si>
  <si>
    <t xml:space="preserve">Сервис на транспорте (по видам транспорта)</t>
  </si>
  <si>
    <t xml:space="preserve">43.02.07</t>
  </si>
  <si>
    <t xml:space="preserve">Сервис по химической обработке изделий</t>
  </si>
  <si>
    <t xml:space="preserve">43.02.08</t>
  </si>
  <si>
    <t xml:space="preserve">Сервис домашнего и коммунального хозяйства</t>
  </si>
  <si>
    <t xml:space="preserve">43.02.09</t>
  </si>
  <si>
    <t xml:space="preserve">Ритуальный сервис</t>
  </si>
  <si>
    <t xml:space="preserve">43.02.10</t>
  </si>
  <si>
    <t xml:space="preserve">Туризм</t>
  </si>
  <si>
    <t xml:space="preserve">43.02.11</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3.03.03</t>
  </si>
  <si>
    <t xml:space="preserve">43.04.01</t>
  </si>
  <si>
    <t xml:space="preserve">43.04.02</t>
  </si>
  <si>
    <t xml:space="preserve">43.04.03</t>
  </si>
  <si>
    <t xml:space="preserve">44.00.00</t>
  </si>
  <si>
    <t xml:space="preserve">ОБРАЗОВАНИЕ И ПЕДАГОГИЧЕСКИЕ НАУКИ</t>
  </si>
  <si>
    <t xml:space="preserve">44.02.01</t>
  </si>
  <si>
    <t xml:space="preserve">Дошкольное образование</t>
  </si>
  <si>
    <t xml:space="preserve">44.02.02</t>
  </si>
  <si>
    <t xml:space="preserve">Преподавание в начальных классах</t>
  </si>
  <si>
    <t xml:space="preserve">44.02.03</t>
  </si>
  <si>
    <t xml:space="preserve">Педагогика дополнительного образования</t>
  </si>
  <si>
    <t xml:space="preserve">44.02.04</t>
  </si>
  <si>
    <t xml:space="preserve">Специальное дошкольное образование</t>
  </si>
  <si>
    <t xml:space="preserve">44.02.05</t>
  </si>
  <si>
    <t xml:space="preserve">Коррекционная педагогика в начальном образовании</t>
  </si>
  <si>
    <t xml:space="preserve">44.02.06</t>
  </si>
  <si>
    <t xml:space="preserve">Профессиональное обучение (по отраслям)</t>
  </si>
  <si>
    <t xml:space="preserve">Педагогическое образование</t>
  </si>
  <si>
    <t xml:space="preserve">44.03.02</t>
  </si>
  <si>
    <t xml:space="preserve">Психолого-педагогическое образование</t>
  </si>
  <si>
    <t xml:space="preserve">44.03.03</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2</t>
  </si>
  <si>
    <t xml:space="preserve">44.04.03</t>
  </si>
  <si>
    <t xml:space="preserve">44.04.04</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Филология</t>
  </si>
  <si>
    <t xml:space="preserve">Лингвистика</t>
  </si>
  <si>
    <t xml:space="preserve">Фундаментальная и прикладная лингвистика</t>
  </si>
  <si>
    <t xml:space="preserve">45.03.04</t>
  </si>
  <si>
    <t xml:space="preserve">Интеллектуальные системы в гуманитарной сфере</t>
  </si>
  <si>
    <t xml:space="preserve">45.03.99</t>
  </si>
  <si>
    <t xml:space="preserve">Литературные произведения</t>
  </si>
  <si>
    <t xml:space="preserve">45.04.04</t>
  </si>
  <si>
    <t xml:space="preserve">45.05.01</t>
  </si>
  <si>
    <t xml:space="preserve">Перевод и переводоведение</t>
  </si>
  <si>
    <t xml:space="preserve">45.06.01</t>
  </si>
  <si>
    <t xml:space="preserve">Языкознание и литературоведение</t>
  </si>
  <si>
    <t xml:space="preserve">45.07.01</t>
  </si>
  <si>
    <t xml:space="preserve">46.00.00</t>
  </si>
  <si>
    <t xml:space="preserve">ИСТОРИЯ И АРХЕОЛОГИЯ</t>
  </si>
  <si>
    <t xml:space="preserve">46.02.01</t>
  </si>
  <si>
    <t xml:space="preserve">Документационное обеспечение управления и архивоведение</t>
  </si>
  <si>
    <t xml:space="preserve">46.03.02</t>
  </si>
  <si>
    <t xml:space="preserve">Документоведение и архивоведение</t>
  </si>
  <si>
    <t xml:space="preserve">46.03.03</t>
  </si>
  <si>
    <t xml:space="preserve">Антропология и этнология</t>
  </si>
  <si>
    <t xml:space="preserve">46.03.04</t>
  </si>
  <si>
    <t xml:space="preserve">Археология</t>
  </si>
  <si>
    <t xml:space="preserve">46.04.02</t>
  </si>
  <si>
    <t xml:space="preserve">46.04.03</t>
  </si>
  <si>
    <t xml:space="preserve">46.06.01</t>
  </si>
  <si>
    <t xml:space="preserve">Исторические науки и археология</t>
  </si>
  <si>
    <t xml:space="preserve">ФИЛОСОФИЯ, ЭТИКА И РЕЛИГИОВЕДЕНИЕ</t>
  </si>
  <si>
    <t xml:space="preserve">47.03.02</t>
  </si>
  <si>
    <t xml:space="preserve">Прикладная этика</t>
  </si>
  <si>
    <t xml:space="preserve">47.03.03</t>
  </si>
  <si>
    <t xml:space="preserve">Религиоведение</t>
  </si>
  <si>
    <t xml:space="preserve">47.04.02</t>
  </si>
  <si>
    <t xml:space="preserve">47.04.03</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4.01</t>
  </si>
  <si>
    <t xml:space="preserve">48.06.01</t>
  </si>
  <si>
    <t xml:space="preserve">49.00.00</t>
  </si>
  <si>
    <t xml:space="preserve">ФИЗИЧЕСКАЯ КУЛЬТУРА И СПОРТ</t>
  </si>
  <si>
    <t xml:space="preserve">49.02.01</t>
  </si>
  <si>
    <t xml:space="preserve">49.02.02</t>
  </si>
  <si>
    <t xml:space="preserve">Адаптивная 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49.03.03</t>
  </si>
  <si>
    <t xml:space="preserve">Рекреация и спортивно-оздоровительный туризм</t>
  </si>
  <si>
    <t xml:space="preserve">49.03.04</t>
  </si>
  <si>
    <t xml:space="preserve">Спорт</t>
  </si>
  <si>
    <t xml:space="preserve">49.04.01</t>
  </si>
  <si>
    <t xml:space="preserve">49.04.02</t>
  </si>
  <si>
    <t xml:space="preserve">49.04.03</t>
  </si>
  <si>
    <t xml:space="preserve">49.06.01</t>
  </si>
  <si>
    <t xml:space="preserve">Физическая культура и спорт</t>
  </si>
  <si>
    <t xml:space="preserve">49.07.01</t>
  </si>
  <si>
    <t xml:space="preserve">50.00.00</t>
  </si>
  <si>
    <t xml:space="preserve">ИСКУССТВОЗНАНИЕ</t>
  </si>
  <si>
    <t xml:space="preserve">50.02.01</t>
  </si>
  <si>
    <t xml:space="preserve">Мировая художественная культура</t>
  </si>
  <si>
    <t xml:space="preserve">50.03.01</t>
  </si>
  <si>
    <t xml:space="preserve">Искусства и гуманитарные науки</t>
  </si>
  <si>
    <t xml:space="preserve">50.03.02</t>
  </si>
  <si>
    <t xml:space="preserve">Изящные искусства</t>
  </si>
  <si>
    <t xml:space="preserve">50.03.03</t>
  </si>
  <si>
    <t xml:space="preserve">История искусств</t>
  </si>
  <si>
    <t xml:space="preserve">50.03.04</t>
  </si>
  <si>
    <t xml:space="preserve">Теория и история искусств</t>
  </si>
  <si>
    <t xml:space="preserve">50.04.01</t>
  </si>
  <si>
    <t xml:space="preserve">50.04.02</t>
  </si>
  <si>
    <t xml:space="preserve">50.04.03</t>
  </si>
  <si>
    <t xml:space="preserve">50.04.04</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2.01</t>
  </si>
  <si>
    <t xml:space="preserve">Народное художественное творчество (по видам)</t>
  </si>
  <si>
    <t xml:space="preserve">51.02.02</t>
  </si>
  <si>
    <t xml:space="preserve">Социально-культурная деятельность (по видам)</t>
  </si>
  <si>
    <t xml:space="preserve">Библиотековедение</t>
  </si>
  <si>
    <t xml:space="preserve">51.03.01</t>
  </si>
  <si>
    <t xml:space="preserve">Народная художественная культура</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Режессура театрализованных представлений и праздников</t>
  </si>
  <si>
    <t xml:space="preserve">Библиотечно-информационная деятельность</t>
  </si>
  <si>
    <t xml:space="preserve">51.04.01</t>
  </si>
  <si>
    <t xml:space="preserve">51.04.02</t>
  </si>
  <si>
    <t xml:space="preserve">51.04.03</t>
  </si>
  <si>
    <t xml:space="preserve">51.04.04</t>
  </si>
  <si>
    <t xml:space="preserve">51.04.05</t>
  </si>
  <si>
    <t xml:space="preserve">51.04.06</t>
  </si>
  <si>
    <t xml:space="preserve">51.05.01</t>
  </si>
  <si>
    <t xml:space="preserve">Звукорежиссура культурно-массовых представлений и концертных программ</t>
  </si>
  <si>
    <t xml:space="preserve">51.06.01</t>
  </si>
  <si>
    <t xml:space="preserve">52.00.00</t>
  </si>
  <si>
    <t xml:space="preserve">СЦЕНИЧЕСКИЕ ИСКУССТВА И ЛИТЕРАТУРНОЕ ТВОРЧЕСТВО</t>
  </si>
  <si>
    <t xml:space="preserve">52.02.01</t>
  </si>
  <si>
    <t xml:space="preserve">Искусство балета</t>
  </si>
  <si>
    <t xml:space="preserve">52.02.02</t>
  </si>
  <si>
    <t xml:space="preserve">Искусство танца (по видам)</t>
  </si>
  <si>
    <t xml:space="preserve">52.02.03</t>
  </si>
  <si>
    <t xml:space="preserve">Цирковое искусство</t>
  </si>
  <si>
    <t xml:space="preserve">52.02.04</t>
  </si>
  <si>
    <t xml:space="preserve">Актерское искусство</t>
  </si>
  <si>
    <t xml:space="preserve">52.02.05</t>
  </si>
  <si>
    <t xml:space="preserve">Искусство эстрады</t>
  </si>
  <si>
    <t xml:space="preserve">52.03.01</t>
  </si>
  <si>
    <t xml:space="preserve">Хореографическое искусство</t>
  </si>
  <si>
    <t xml:space="preserve">52.03.02</t>
  </si>
  <si>
    <t xml:space="preserve">Хореографическое исполнительство</t>
  </si>
  <si>
    <t xml:space="preserve">52.03.04</t>
  </si>
  <si>
    <t xml:space="preserve">Технология художественного оформления спектакля</t>
  </si>
  <si>
    <t xml:space="preserve">52.03.05</t>
  </si>
  <si>
    <t xml:space="preserve">Театроведение</t>
  </si>
  <si>
    <t xml:space="preserve">52.04.03</t>
  </si>
  <si>
    <t xml:space="preserve">Театральное искусство</t>
  </si>
  <si>
    <t xml:space="preserve">Литературное творчество</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2.01</t>
  </si>
  <si>
    <t xml:space="preserve">Музыкальное образование</t>
  </si>
  <si>
    <t xml:space="preserve">53.02.02</t>
  </si>
  <si>
    <t xml:space="preserve">Музыкальное искусство эстрады (по видам)</t>
  </si>
  <si>
    <t xml:space="preserve">53.02.03</t>
  </si>
  <si>
    <t xml:space="preserve">Инструментальное исполнительство (по видам инструментов)</t>
  </si>
  <si>
    <t xml:space="preserve">53.02.04</t>
  </si>
  <si>
    <t xml:space="preserve">Вокальное искусство</t>
  </si>
  <si>
    <t xml:space="preserve">53.02.05</t>
  </si>
  <si>
    <t xml:space="preserve">Сольное и хоровое народное пение</t>
  </si>
  <si>
    <t xml:space="preserve">53.02.06</t>
  </si>
  <si>
    <t xml:space="preserve">Хоровое дирижирование</t>
  </si>
  <si>
    <t xml:space="preserve">53.02.07</t>
  </si>
  <si>
    <t xml:space="preserve">Теория музыки</t>
  </si>
  <si>
    <t xml:space="preserve">53.02.08</t>
  </si>
  <si>
    <t xml:space="preserve">Музыкальное звукооператорское мастерство</t>
  </si>
  <si>
    <t xml:space="preserve">53.02.09</t>
  </si>
  <si>
    <t xml:space="preserve">Театрально-декорационное искусство (по видам)</t>
  </si>
  <si>
    <t xml:space="preserve">53.03.01</t>
  </si>
  <si>
    <t xml:space="preserve">Музыкальное искусство эстрады</t>
  </si>
  <si>
    <t xml:space="preserve">53.03.02</t>
  </si>
  <si>
    <t xml:space="preserve">Музыкально-инструментальное искусство</t>
  </si>
  <si>
    <t xml:space="preserve">53.03.03</t>
  </si>
  <si>
    <t xml:space="preserve">53.03.04</t>
  </si>
  <si>
    <t xml:space="preserve">Искусство народного пения</t>
  </si>
  <si>
    <t xml:space="preserve">53.03.05</t>
  </si>
  <si>
    <t xml:space="preserve">Дирижирование</t>
  </si>
  <si>
    <t xml:space="preserve">53.03.06</t>
  </si>
  <si>
    <t xml:space="preserve">Музыкознание и музыкально-прикладное искусство</t>
  </si>
  <si>
    <t xml:space="preserve">53.04.01</t>
  </si>
  <si>
    <t xml:space="preserve">53.04.02</t>
  </si>
  <si>
    <t xml:space="preserve">53.04.03</t>
  </si>
  <si>
    <t xml:space="preserve">53.04.04</t>
  </si>
  <si>
    <t xml:space="preserve">53.04.05</t>
  </si>
  <si>
    <t xml:space="preserve">53.04.06</t>
  </si>
  <si>
    <t xml:space="preserve">53.05.01</t>
  </si>
  <si>
    <t xml:space="preserve">Искусство концертного исполнительства</t>
  </si>
  <si>
    <t xml:space="preserve">53.05.02</t>
  </si>
  <si>
    <t xml:space="preserve">Художественное руководство симфоническим оркестром и академическим хором</t>
  </si>
  <si>
    <t xml:space="preserve">53.05.03</t>
  </si>
  <si>
    <t xml:space="preserve">Музыкальная звукорежиссура</t>
  </si>
  <si>
    <t xml:space="preserve">53.05.04</t>
  </si>
  <si>
    <t xml:space="preserve">Музыкально-театральное искусство</t>
  </si>
  <si>
    <t xml:space="preserve">53.05.05</t>
  </si>
  <si>
    <t xml:space="preserve">Музыковедение</t>
  </si>
  <si>
    <t xml:space="preserve">53.05.06</t>
  </si>
  <si>
    <t xml:space="preserve">Композиция</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1.01</t>
  </si>
  <si>
    <t xml:space="preserve">Исполнитель художественно-оформительских работ</t>
  </si>
  <si>
    <t xml:space="preserve">54.01.02</t>
  </si>
  <si>
    <t xml:space="preserve">Ювелир</t>
  </si>
  <si>
    <t xml:space="preserve">54.01.03</t>
  </si>
  <si>
    <t xml:space="preserve">Фотограф</t>
  </si>
  <si>
    <t xml:space="preserve">54.01.04</t>
  </si>
  <si>
    <t xml:space="preserve">Мастер народных художественных промыслов</t>
  </si>
  <si>
    <t xml:space="preserve">54.01.05</t>
  </si>
  <si>
    <t xml:space="preserve">Изготовитель художественных изделий из тканей с художественной росписью</t>
  </si>
  <si>
    <t xml:space="preserve">54.01.06</t>
  </si>
  <si>
    <t xml:space="preserve">Изготовитель художественных изделий из металла</t>
  </si>
  <si>
    <t xml:space="preserve">54.01.07</t>
  </si>
  <si>
    <t xml:space="preserve">Изготовитель художественных изделий из керамики</t>
  </si>
  <si>
    <t xml:space="preserve">54.01.08</t>
  </si>
  <si>
    <t xml:space="preserve">Художник декоративной росписи по металлу</t>
  </si>
  <si>
    <t xml:space="preserve">54.01.09</t>
  </si>
  <si>
    <t xml:space="preserve">Художник росписи по эмали</t>
  </si>
  <si>
    <t xml:space="preserve">54.01.10</t>
  </si>
  <si>
    <t xml:space="preserve">Художник росписи по дереву</t>
  </si>
  <si>
    <t xml:space="preserve">54.01.11</t>
  </si>
  <si>
    <t xml:space="preserve">Художник росписи по ткани</t>
  </si>
  <si>
    <t xml:space="preserve">54.01.12</t>
  </si>
  <si>
    <t xml:space="preserve">Художник миниатюрной живописи</t>
  </si>
  <si>
    <t xml:space="preserve">54.01.13</t>
  </si>
  <si>
    <t xml:space="preserve">Изготовитель художественных изделий из дерева</t>
  </si>
  <si>
    <t xml:space="preserve">54.01.14</t>
  </si>
  <si>
    <t xml:space="preserve">Резчик</t>
  </si>
  <si>
    <t xml:space="preserve">54.01.15</t>
  </si>
  <si>
    <t xml:space="preserve">Инкрустатор</t>
  </si>
  <si>
    <t xml:space="preserve">54.01.16</t>
  </si>
  <si>
    <t xml:space="preserve">Лепщик-модельщик архитектурных деталей</t>
  </si>
  <si>
    <t xml:space="preserve">54.01.17</t>
  </si>
  <si>
    <t xml:space="preserve">Реставратор строительный</t>
  </si>
  <si>
    <t xml:space="preserve">54.01.18</t>
  </si>
  <si>
    <t xml:space="preserve">Реставратор тканей, гобеленов и ковров</t>
  </si>
  <si>
    <t xml:space="preserve">54.01.19</t>
  </si>
  <si>
    <t xml:space="preserve">Реставратор памятников каменного и деревянного зодчества</t>
  </si>
  <si>
    <t xml:space="preserve">54.01.20</t>
  </si>
  <si>
    <t xml:space="preserve">Графический дизайнер</t>
  </si>
  <si>
    <t xml:space="preserve">54.02.01</t>
  </si>
  <si>
    <t xml:space="preserve">Дизайн (по отраслям)</t>
  </si>
  <si>
    <t xml:space="preserve">54.02.02</t>
  </si>
  <si>
    <t xml:space="preserve">Декоративно-прикладное искусство и народные промыслы (по видам)</t>
  </si>
  <si>
    <t xml:space="preserve">54.02.03</t>
  </si>
  <si>
    <t xml:space="preserve">Художественное оформление изделий текстильной и легкой промышленности</t>
  </si>
  <si>
    <t xml:space="preserve">54.02.04</t>
  </si>
  <si>
    <t xml:space="preserve">Реставрация</t>
  </si>
  <si>
    <t xml:space="preserve">54.02.05</t>
  </si>
  <si>
    <t xml:space="preserve">Живопись (по видам)</t>
  </si>
  <si>
    <t xml:space="preserve">54.02.06</t>
  </si>
  <si>
    <t xml:space="preserve">Изобразительное искусство и черчение</t>
  </si>
  <si>
    <t xml:space="preserve">54.02.07</t>
  </si>
  <si>
    <t xml:space="preserve">Скульптура</t>
  </si>
  <si>
    <t xml:space="preserve">54.02.08</t>
  </si>
  <si>
    <t xml:space="preserve">Техника и искусство фотографии</t>
  </si>
  <si>
    <t xml:space="preserve">54.03.01</t>
  </si>
  <si>
    <t xml:space="preserve">Дизайн</t>
  </si>
  <si>
    <t xml:space="preserve">54.03.02</t>
  </si>
  <si>
    <t xml:space="preserve">Декоративно-прикладное искусство и народные промыслы</t>
  </si>
  <si>
    <t xml:space="preserve">54.03.03</t>
  </si>
  <si>
    <t xml:space="preserve">Искусство костюма и текстиля</t>
  </si>
  <si>
    <t xml:space="preserve">54.03.04</t>
  </si>
  <si>
    <t xml:space="preserve">54.04.02</t>
  </si>
  <si>
    <t xml:space="preserve">54.04.03</t>
  </si>
  <si>
    <t xml:space="preserve">54.04.04</t>
  </si>
  <si>
    <t xml:space="preserve">54.05.02</t>
  </si>
  <si>
    <t xml:space="preserve">Живопись</t>
  </si>
  <si>
    <t xml:space="preserve">54.05.05</t>
  </si>
  <si>
    <t xml:space="preserve">Живопись и изящные искусства</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5.05</t>
  </si>
  <si>
    <t xml:space="preserve">Киноведение</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i>
    <t xml:space="preserve">56.00.00</t>
  </si>
  <si>
    <t xml:space="preserve">ОБОРОНА И БЕЗОПАСНОСТЬ ГОСУДАРСТВА. ВОЕННЫЕ НАУКИ</t>
  </si>
  <si>
    <t xml:space="preserve">56.05.05</t>
  </si>
  <si>
    <t xml:space="preserve">Военная журналистика</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5"/>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40.5" hidden="false" customHeight="true" outlineLevel="0" collapsed="false">
      <c r="A8" s="10" t="n">
        <v>0</v>
      </c>
      <c r="B8" s="11" t="s">
        <v>32</v>
      </c>
      <c r="C8" s="12" t="n">
        <v>1490</v>
      </c>
      <c r="D8" s="11" t="s">
        <v>33</v>
      </c>
      <c r="E8" s="11" t="s">
        <v>34</v>
      </c>
      <c r="F8" s="11" t="s">
        <v>35</v>
      </c>
      <c r="G8" s="13" t="s">
        <v>36</v>
      </c>
      <c r="H8" s="13" t="s">
        <v>37</v>
      </c>
      <c r="I8" s="11" t="s">
        <v>38</v>
      </c>
      <c r="J8" s="14" t="n">
        <v>1</v>
      </c>
      <c r="K8" s="14" t="n">
        <v>391</v>
      </c>
      <c r="L8" s="14" t="n">
        <v>2022</v>
      </c>
      <c r="M8" s="11" t="s">
        <v>39</v>
      </c>
      <c r="N8" s="11" t="s">
        <v>40</v>
      </c>
      <c r="O8" s="11" t="s">
        <v>41</v>
      </c>
      <c r="P8" s="13" t="s">
        <v>42</v>
      </c>
      <c r="Q8" s="11" t="s">
        <v>43</v>
      </c>
      <c r="R8" s="15" t="s">
        <v>44</v>
      </c>
      <c r="S8" s="16"/>
      <c r="T8" s="13"/>
      <c r="U8" s="17" t="str">
        <f aca="false">HYPERLINK("https://media.infra-m.ru/1861/1861000/cover/1861000.jpg","Обложка")</f>
        <v>Обложка</v>
      </c>
      <c r="V8" s="17" t="str">
        <f aca="false">HYPERLINK("https://znanium.com/catalog/product/1861000","Ознакомиться")</f>
        <v>Ознакомиться</v>
      </c>
      <c r="W8" s="11" t="s">
        <v>45</v>
      </c>
      <c r="X8" s="13"/>
      <c r="Y8" s="13"/>
      <c r="Z8" s="13"/>
    </row>
    <row r="9" s="18" customFormat="true" ht="40.5" hidden="false" customHeight="true" outlineLevel="0" collapsed="false">
      <c r="A9" s="10" t="n">
        <v>0</v>
      </c>
      <c r="B9" s="11" t="s">
        <v>46</v>
      </c>
      <c r="C9" s="19" t="n">
        <v>767</v>
      </c>
      <c r="D9" s="11" t="s">
        <v>47</v>
      </c>
      <c r="E9" s="11" t="s">
        <v>48</v>
      </c>
      <c r="F9" s="11" t="s">
        <v>49</v>
      </c>
      <c r="G9" s="13" t="s">
        <v>36</v>
      </c>
      <c r="H9" s="13" t="s">
        <v>50</v>
      </c>
      <c r="I9" s="11"/>
      <c r="J9" s="14" t="n">
        <v>1</v>
      </c>
      <c r="K9" s="14" t="n">
        <v>128</v>
      </c>
      <c r="L9" s="14" t="n">
        <v>2023</v>
      </c>
      <c r="M9" s="11" t="s">
        <v>51</v>
      </c>
      <c r="N9" s="11" t="s">
        <v>40</v>
      </c>
      <c r="O9" s="11" t="s">
        <v>52</v>
      </c>
      <c r="P9" s="13" t="s">
        <v>53</v>
      </c>
      <c r="Q9" s="11" t="s">
        <v>54</v>
      </c>
      <c r="R9" s="15" t="s">
        <v>55</v>
      </c>
      <c r="S9" s="16"/>
      <c r="T9" s="13"/>
      <c r="U9" s="17" t="str">
        <f aca="false">HYPERLINK("https://media.infra-m.ru/1917/1917658/cover/1917658.jpg","Обложка")</f>
        <v>Обложка</v>
      </c>
      <c r="V9" s="20"/>
      <c r="W9" s="11" t="s">
        <v>56</v>
      </c>
      <c r="X9" s="13"/>
      <c r="Y9" s="13"/>
      <c r="Z9" s="13"/>
    </row>
    <row r="10" s="18" customFormat="true" ht="42.75" hidden="false" customHeight="true" outlineLevel="0" collapsed="false">
      <c r="A10" s="10" t="n">
        <v>0</v>
      </c>
      <c r="B10" s="11" t="s">
        <v>57</v>
      </c>
      <c r="C10" s="19" t="n">
        <v>500</v>
      </c>
      <c r="D10" s="11" t="s">
        <v>58</v>
      </c>
      <c r="E10" s="11" t="s">
        <v>59</v>
      </c>
      <c r="F10" s="11" t="s">
        <v>60</v>
      </c>
      <c r="G10" s="13" t="s">
        <v>36</v>
      </c>
      <c r="H10" s="13" t="s">
        <v>37</v>
      </c>
      <c r="I10" s="11" t="s">
        <v>38</v>
      </c>
      <c r="J10" s="14" t="n">
        <v>1</v>
      </c>
      <c r="K10" s="14" t="n">
        <v>100</v>
      </c>
      <c r="L10" s="14" t="n">
        <v>2023</v>
      </c>
      <c r="M10" s="11" t="s">
        <v>61</v>
      </c>
      <c r="N10" s="11" t="s">
        <v>40</v>
      </c>
      <c r="O10" s="11" t="s">
        <v>62</v>
      </c>
      <c r="P10" s="13" t="s">
        <v>42</v>
      </c>
      <c r="Q10" s="11" t="s">
        <v>43</v>
      </c>
      <c r="R10" s="15" t="s">
        <v>63</v>
      </c>
      <c r="S10" s="16"/>
      <c r="T10" s="13"/>
      <c r="U10" s="17" t="str">
        <f aca="false">HYPERLINK("https://media.infra-m.ru/1915/1915335/cover/1915335.jpg","Обложка")</f>
        <v>Обложка</v>
      </c>
      <c r="V10" s="17" t="str">
        <f aca="false">HYPERLINK("https://znanium.com/catalog/product/1915335","Ознакомиться")</f>
        <v>Ознакомиться</v>
      </c>
      <c r="W10" s="11" t="s">
        <v>64</v>
      </c>
      <c r="X10" s="13"/>
      <c r="Y10" s="13"/>
      <c r="Z10" s="13"/>
    </row>
    <row r="11" s="18" customFormat="true" ht="40.5" hidden="false" customHeight="true" outlineLevel="0" collapsed="false">
      <c r="A11" s="10" t="n">
        <v>0</v>
      </c>
      <c r="B11" s="11" t="s">
        <v>65</v>
      </c>
      <c r="C11" s="19" t="n">
        <v>580</v>
      </c>
      <c r="D11" s="11" t="s">
        <v>66</v>
      </c>
      <c r="E11" s="11" t="s">
        <v>67</v>
      </c>
      <c r="F11" s="11" t="s">
        <v>68</v>
      </c>
      <c r="G11" s="13" t="s">
        <v>36</v>
      </c>
      <c r="H11" s="13" t="s">
        <v>37</v>
      </c>
      <c r="I11" s="11" t="s">
        <v>38</v>
      </c>
      <c r="J11" s="14" t="n">
        <v>1</v>
      </c>
      <c r="K11" s="14" t="n">
        <v>156</v>
      </c>
      <c r="L11" s="14" t="n">
        <v>2021</v>
      </c>
      <c r="M11" s="11" t="s">
        <v>69</v>
      </c>
      <c r="N11" s="11" t="s">
        <v>70</v>
      </c>
      <c r="O11" s="11" t="s">
        <v>71</v>
      </c>
      <c r="P11" s="13" t="s">
        <v>42</v>
      </c>
      <c r="Q11" s="11" t="s">
        <v>43</v>
      </c>
      <c r="R11" s="15" t="s">
        <v>72</v>
      </c>
      <c r="S11" s="16"/>
      <c r="T11" s="13"/>
      <c r="U11" s="17" t="str">
        <f aca="false">HYPERLINK("https://media.infra-m.ru/1253/1253469/cover/1253469.jpg","Обложка")</f>
        <v>Обложка</v>
      </c>
      <c r="V11" s="17" t="str">
        <f aca="false">HYPERLINK("https://znanium.com/catalog/product/1253469","Ознакомиться")</f>
        <v>Ознакомиться</v>
      </c>
      <c r="W11" s="11" t="s">
        <v>73</v>
      </c>
      <c r="X11" s="13"/>
      <c r="Y11" s="13"/>
      <c r="Z11" s="13"/>
    </row>
    <row r="12" s="18" customFormat="true" ht="50.1" hidden="false" customHeight="true" outlineLevel="0" collapsed="false">
      <c r="A12" s="10" t="n">
        <v>0</v>
      </c>
      <c r="B12" s="11" t="s">
        <v>74</v>
      </c>
      <c r="C12" s="12" t="n">
        <v>1414</v>
      </c>
      <c r="D12" s="11" t="s">
        <v>75</v>
      </c>
      <c r="E12" s="11" t="s">
        <v>76</v>
      </c>
      <c r="F12" s="11" t="s">
        <v>77</v>
      </c>
      <c r="G12" s="13" t="s">
        <v>78</v>
      </c>
      <c r="H12" s="13" t="s">
        <v>37</v>
      </c>
      <c r="I12" s="11" t="s">
        <v>79</v>
      </c>
      <c r="J12" s="14" t="n">
        <v>1</v>
      </c>
      <c r="K12" s="14" t="n">
        <v>311</v>
      </c>
      <c r="L12" s="14" t="n">
        <v>2023</v>
      </c>
      <c r="M12" s="11" t="s">
        <v>80</v>
      </c>
      <c r="N12" s="11" t="s">
        <v>70</v>
      </c>
      <c r="O12" s="11" t="s">
        <v>71</v>
      </c>
      <c r="P12" s="13" t="s">
        <v>42</v>
      </c>
      <c r="Q12" s="11" t="s">
        <v>43</v>
      </c>
      <c r="R12" s="15" t="s">
        <v>81</v>
      </c>
      <c r="S12" s="16"/>
      <c r="T12" s="13"/>
      <c r="U12" s="17" t="str">
        <f aca="false">HYPERLINK("https://media.infra-m.ru/2021/2021466/cover/2021466.jpg","Обложка")</f>
        <v>Обложка</v>
      </c>
      <c r="V12" s="17" t="str">
        <f aca="false">HYPERLINK("https://znanium.com/catalog/product/1217310","Ознакомиться")</f>
        <v>Ознакомиться</v>
      </c>
      <c r="W12" s="11" t="s">
        <v>82</v>
      </c>
      <c r="X12" s="13"/>
      <c r="Y12" s="13"/>
      <c r="Z12" s="13"/>
    </row>
    <row r="13" s="18" customFormat="true" ht="50.1" hidden="false" customHeight="true" outlineLevel="0" collapsed="false">
      <c r="A13" s="10" t="n">
        <v>0</v>
      </c>
      <c r="B13" s="11" t="s">
        <v>83</v>
      </c>
      <c r="C13" s="12" t="n">
        <v>1484.9</v>
      </c>
      <c r="D13" s="11" t="s">
        <v>84</v>
      </c>
      <c r="E13" s="11" t="s">
        <v>85</v>
      </c>
      <c r="F13" s="11" t="s">
        <v>86</v>
      </c>
      <c r="G13" s="13" t="s">
        <v>78</v>
      </c>
      <c r="H13" s="13" t="s">
        <v>37</v>
      </c>
      <c r="I13" s="11" t="s">
        <v>38</v>
      </c>
      <c r="J13" s="14" t="n">
        <v>1</v>
      </c>
      <c r="K13" s="14" t="n">
        <v>382</v>
      </c>
      <c r="L13" s="14" t="n">
        <v>2022</v>
      </c>
      <c r="M13" s="11" t="s">
        <v>87</v>
      </c>
      <c r="N13" s="11" t="s">
        <v>70</v>
      </c>
      <c r="O13" s="11" t="s">
        <v>88</v>
      </c>
      <c r="P13" s="13" t="s">
        <v>42</v>
      </c>
      <c r="Q13" s="11" t="s">
        <v>43</v>
      </c>
      <c r="R13" s="15" t="s">
        <v>89</v>
      </c>
      <c r="S13" s="16"/>
      <c r="T13" s="13"/>
      <c r="U13" s="17" t="str">
        <f aca="false">HYPERLINK("https://media.infra-m.ru/1841/1841680/cover/1841680.jpg","Обложка")</f>
        <v>Обложка</v>
      </c>
      <c r="V13" s="17" t="str">
        <f aca="false">HYPERLINK("https://znanium.com/catalog/product/1841680","Ознакомиться")</f>
        <v>Ознакомиться</v>
      </c>
      <c r="W13" s="11" t="s">
        <v>90</v>
      </c>
      <c r="X13" s="13"/>
      <c r="Y13" s="13"/>
      <c r="Z13" s="13"/>
    </row>
    <row r="14" s="18" customFormat="true" ht="42.75" hidden="false" customHeight="true" outlineLevel="0" collapsed="false">
      <c r="A14" s="10" t="n">
        <v>0</v>
      </c>
      <c r="B14" s="11" t="s">
        <v>91</v>
      </c>
      <c r="C14" s="12" t="n">
        <v>1060</v>
      </c>
      <c r="D14" s="11" t="s">
        <v>92</v>
      </c>
      <c r="E14" s="11" t="s">
        <v>93</v>
      </c>
      <c r="F14" s="11" t="s">
        <v>94</v>
      </c>
      <c r="G14" s="13" t="s">
        <v>36</v>
      </c>
      <c r="H14" s="13" t="s">
        <v>37</v>
      </c>
      <c r="I14" s="11" t="s">
        <v>38</v>
      </c>
      <c r="J14" s="14" t="n">
        <v>1</v>
      </c>
      <c r="K14" s="14" t="n">
        <v>235</v>
      </c>
      <c r="L14" s="14" t="n">
        <v>2023</v>
      </c>
      <c r="M14" s="11" t="s">
        <v>95</v>
      </c>
      <c r="N14" s="11" t="s">
        <v>70</v>
      </c>
      <c r="O14" s="11" t="s">
        <v>71</v>
      </c>
      <c r="P14" s="13" t="s">
        <v>42</v>
      </c>
      <c r="Q14" s="11" t="s">
        <v>43</v>
      </c>
      <c r="R14" s="15" t="s">
        <v>96</v>
      </c>
      <c r="S14" s="16"/>
      <c r="T14" s="13"/>
      <c r="U14" s="17" t="str">
        <f aca="false">HYPERLINK("https://media.infra-m.ru/1901/1901195/cover/1901195.jpg","Обложка")</f>
        <v>Обложка</v>
      </c>
      <c r="V14" s="17" t="str">
        <f aca="false">HYPERLINK("https://znanium.com/catalog/product/1901195","Ознакомиться")</f>
        <v>Ознакомиться</v>
      </c>
      <c r="W14" s="11"/>
      <c r="X14" s="13"/>
      <c r="Y14" s="13"/>
      <c r="Z14" s="13"/>
    </row>
    <row r="15" s="18" customFormat="true" ht="40.5" hidden="false" customHeight="true" outlineLevel="0" collapsed="false">
      <c r="A15" s="10" t="n">
        <v>0</v>
      </c>
      <c r="B15" s="11" t="s">
        <v>97</v>
      </c>
      <c r="C15" s="12" t="n">
        <v>1590</v>
      </c>
      <c r="D15" s="11" t="s">
        <v>98</v>
      </c>
      <c r="E15" s="11" t="s">
        <v>99</v>
      </c>
      <c r="F15" s="11" t="s">
        <v>100</v>
      </c>
      <c r="G15" s="13" t="s">
        <v>36</v>
      </c>
      <c r="H15" s="13" t="s">
        <v>37</v>
      </c>
      <c r="I15" s="11" t="s">
        <v>38</v>
      </c>
      <c r="J15" s="14" t="n">
        <v>1</v>
      </c>
      <c r="K15" s="14" t="n">
        <v>342</v>
      </c>
      <c r="L15" s="14" t="n">
        <v>2023</v>
      </c>
      <c r="M15" s="11" t="s">
        <v>101</v>
      </c>
      <c r="N15" s="11" t="s">
        <v>70</v>
      </c>
      <c r="O15" s="11" t="s">
        <v>102</v>
      </c>
      <c r="P15" s="13" t="s">
        <v>42</v>
      </c>
      <c r="Q15" s="11" t="s">
        <v>43</v>
      </c>
      <c r="R15" s="15" t="s">
        <v>103</v>
      </c>
      <c r="S15" s="16"/>
      <c r="T15" s="13"/>
      <c r="U15" s="17" t="str">
        <f aca="false">HYPERLINK("https://media.infra-m.ru/2037/2037421/cover/2037421.jpg","Обложка")</f>
        <v>Обложка</v>
      </c>
      <c r="V15" s="17" t="str">
        <f aca="false">HYPERLINK("https://znanium.com/catalog/product/1865830","Ознакомиться")</f>
        <v>Ознакомиться</v>
      </c>
      <c r="W15" s="11" t="s">
        <v>73</v>
      </c>
      <c r="X15" s="13"/>
      <c r="Y15" s="13"/>
      <c r="Z15" s="13"/>
    </row>
    <row r="16" s="18" customFormat="true" ht="50.1" hidden="false" customHeight="true" outlineLevel="0" collapsed="false">
      <c r="A16" s="10" t="n">
        <v>0</v>
      </c>
      <c r="B16" s="11" t="s">
        <v>104</v>
      </c>
      <c r="C16" s="12" t="n">
        <v>1170</v>
      </c>
      <c r="D16" s="11" t="s">
        <v>105</v>
      </c>
      <c r="E16" s="11" t="s">
        <v>106</v>
      </c>
      <c r="F16" s="11" t="s">
        <v>107</v>
      </c>
      <c r="G16" s="13" t="s">
        <v>36</v>
      </c>
      <c r="H16" s="13" t="s">
        <v>37</v>
      </c>
      <c r="I16" s="11" t="s">
        <v>38</v>
      </c>
      <c r="J16" s="14" t="n">
        <v>1</v>
      </c>
      <c r="K16" s="14" t="n">
        <v>317</v>
      </c>
      <c r="L16" s="14" t="n">
        <v>2021</v>
      </c>
      <c r="M16" s="11" t="s">
        <v>108</v>
      </c>
      <c r="N16" s="11" t="s">
        <v>40</v>
      </c>
      <c r="O16" s="11" t="s">
        <v>62</v>
      </c>
      <c r="P16" s="13" t="s">
        <v>42</v>
      </c>
      <c r="Q16" s="11" t="s">
        <v>43</v>
      </c>
      <c r="R16" s="15" t="s">
        <v>109</v>
      </c>
      <c r="S16" s="16"/>
      <c r="T16" s="13"/>
      <c r="U16" s="17" t="str">
        <f aca="false">HYPERLINK("https://media.infra-m.ru/1238/1238778/cover/1238778.jpg","Обложка")</f>
        <v>Обложка</v>
      </c>
      <c r="V16" s="17" t="str">
        <f aca="false">HYPERLINK("https://znanium.com/catalog/product/1238778","Ознакомиться")</f>
        <v>Ознакомиться</v>
      </c>
      <c r="W16" s="11" t="s">
        <v>110</v>
      </c>
      <c r="X16" s="13"/>
      <c r="Y16" s="13"/>
      <c r="Z16" s="13"/>
    </row>
    <row r="17" s="18" customFormat="true" ht="50.1" hidden="false" customHeight="true" outlineLevel="0" collapsed="false">
      <c r="A17" s="10" t="n">
        <v>0</v>
      </c>
      <c r="B17" s="11" t="s">
        <v>111</v>
      </c>
      <c r="C17" s="19" t="n">
        <v>990</v>
      </c>
      <c r="D17" s="11" t="s">
        <v>112</v>
      </c>
      <c r="E17" s="11" t="s">
        <v>113</v>
      </c>
      <c r="F17" s="11" t="s">
        <v>114</v>
      </c>
      <c r="G17" s="13" t="s">
        <v>115</v>
      </c>
      <c r="H17" s="13" t="s">
        <v>37</v>
      </c>
      <c r="I17" s="11" t="s">
        <v>38</v>
      </c>
      <c r="J17" s="14" t="n">
        <v>1</v>
      </c>
      <c r="K17" s="14" t="n">
        <v>237</v>
      </c>
      <c r="L17" s="14" t="n">
        <v>2022</v>
      </c>
      <c r="M17" s="11" t="s">
        <v>116</v>
      </c>
      <c r="N17" s="11" t="s">
        <v>70</v>
      </c>
      <c r="O17" s="11" t="s">
        <v>88</v>
      </c>
      <c r="P17" s="13" t="s">
        <v>42</v>
      </c>
      <c r="Q17" s="11" t="s">
        <v>43</v>
      </c>
      <c r="R17" s="15" t="s">
        <v>117</v>
      </c>
      <c r="S17" s="16"/>
      <c r="T17" s="13"/>
      <c r="U17" s="17" t="str">
        <f aca="false">HYPERLINK("https://media.infra-m.ru/1818/1818427/cover/1818427.jpg","Обложка")</f>
        <v>Обложка</v>
      </c>
      <c r="V17" s="17" t="str">
        <f aca="false">HYPERLINK("https://znanium.com/catalog/product/1818427","Ознакомиться")</f>
        <v>Ознакомиться</v>
      </c>
      <c r="W17" s="11" t="s">
        <v>90</v>
      </c>
      <c r="X17" s="13"/>
      <c r="Y17" s="13"/>
      <c r="Z17" s="13"/>
    </row>
    <row r="18" s="18" customFormat="true" ht="42.75" hidden="false" customHeight="true" outlineLevel="0" collapsed="false">
      <c r="A18" s="10" t="n">
        <v>0</v>
      </c>
      <c r="B18" s="11" t="s">
        <v>118</v>
      </c>
      <c r="C18" s="12" t="n">
        <v>1224</v>
      </c>
      <c r="D18" s="11" t="s">
        <v>119</v>
      </c>
      <c r="E18" s="11" t="s">
        <v>120</v>
      </c>
      <c r="F18" s="11" t="s">
        <v>121</v>
      </c>
      <c r="G18" s="13" t="s">
        <v>36</v>
      </c>
      <c r="H18" s="13" t="s">
        <v>37</v>
      </c>
      <c r="I18" s="11" t="s">
        <v>38</v>
      </c>
      <c r="J18" s="14" t="n">
        <v>1</v>
      </c>
      <c r="K18" s="14" t="n">
        <v>270</v>
      </c>
      <c r="L18" s="14" t="n">
        <v>2023</v>
      </c>
      <c r="M18" s="11" t="s">
        <v>122</v>
      </c>
      <c r="N18" s="11" t="s">
        <v>70</v>
      </c>
      <c r="O18" s="11" t="s">
        <v>71</v>
      </c>
      <c r="P18" s="13" t="s">
        <v>42</v>
      </c>
      <c r="Q18" s="11" t="s">
        <v>43</v>
      </c>
      <c r="R18" s="15" t="s">
        <v>123</v>
      </c>
      <c r="S18" s="16"/>
      <c r="T18" s="13"/>
      <c r="U18" s="17" t="str">
        <f aca="false">HYPERLINK("https://media.infra-m.ru/2036/2036471/cover/2036471.jpg","Обложка")</f>
        <v>Обложка</v>
      </c>
      <c r="V18" s="17" t="str">
        <f aca="false">HYPERLINK("https://znanium.com/catalog/product/2016205","Ознакомиться")</f>
        <v>Ознакомиться</v>
      </c>
      <c r="W18" s="11" t="s">
        <v>124</v>
      </c>
      <c r="X18" s="13"/>
      <c r="Y18" s="13"/>
      <c r="Z18" s="13"/>
    </row>
    <row r="19" s="18" customFormat="true" ht="50.1" hidden="false" customHeight="true" outlineLevel="0" collapsed="false">
      <c r="A19" s="10" t="n">
        <v>0</v>
      </c>
      <c r="B19" s="11" t="s">
        <v>125</v>
      </c>
      <c r="C19" s="12" t="n">
        <v>1010</v>
      </c>
      <c r="D19" s="11" t="s">
        <v>126</v>
      </c>
      <c r="E19" s="11" t="s">
        <v>127</v>
      </c>
      <c r="F19" s="11" t="s">
        <v>128</v>
      </c>
      <c r="G19" s="13" t="s">
        <v>36</v>
      </c>
      <c r="H19" s="13" t="s">
        <v>37</v>
      </c>
      <c r="I19" s="11" t="s">
        <v>129</v>
      </c>
      <c r="J19" s="14" t="n">
        <v>1</v>
      </c>
      <c r="K19" s="14" t="n">
        <v>224</v>
      </c>
      <c r="L19" s="14" t="n">
        <v>2023</v>
      </c>
      <c r="M19" s="11" t="s">
        <v>130</v>
      </c>
      <c r="N19" s="11" t="s">
        <v>40</v>
      </c>
      <c r="O19" s="11" t="s">
        <v>62</v>
      </c>
      <c r="P19" s="13" t="s">
        <v>42</v>
      </c>
      <c r="Q19" s="11" t="s">
        <v>43</v>
      </c>
      <c r="R19" s="15" t="s">
        <v>131</v>
      </c>
      <c r="S19" s="16"/>
      <c r="T19" s="13"/>
      <c r="U19" s="17" t="str">
        <f aca="false">HYPERLINK("https://media.infra-m.ru/2023/2023186/cover/2023186.jpg","Обложка")</f>
        <v>Обложка</v>
      </c>
      <c r="V19" s="20"/>
      <c r="W19" s="11" t="s">
        <v>132</v>
      </c>
      <c r="X19" s="13"/>
      <c r="Y19" s="13"/>
      <c r="Z19" s="13"/>
    </row>
    <row r="20" s="18" customFormat="true" ht="40.5" hidden="false" customHeight="true" outlineLevel="0" collapsed="false">
      <c r="A20" s="10" t="n">
        <v>0</v>
      </c>
      <c r="B20" s="11" t="s">
        <v>133</v>
      </c>
      <c r="C20" s="12" t="n">
        <v>1580</v>
      </c>
      <c r="D20" s="11" t="s">
        <v>134</v>
      </c>
      <c r="E20" s="11" t="s">
        <v>135</v>
      </c>
      <c r="F20" s="11" t="s">
        <v>136</v>
      </c>
      <c r="G20" s="13" t="s">
        <v>78</v>
      </c>
      <c r="H20" s="13" t="s">
        <v>37</v>
      </c>
      <c r="I20" s="11" t="s">
        <v>137</v>
      </c>
      <c r="J20" s="14" t="n">
        <v>1</v>
      </c>
      <c r="K20" s="14" t="n">
        <v>352</v>
      </c>
      <c r="L20" s="14" t="n">
        <v>2023</v>
      </c>
      <c r="M20" s="11" t="s">
        <v>138</v>
      </c>
      <c r="N20" s="11" t="s">
        <v>40</v>
      </c>
      <c r="O20" s="11" t="s">
        <v>41</v>
      </c>
      <c r="P20" s="13" t="s">
        <v>42</v>
      </c>
      <c r="Q20" s="11" t="s">
        <v>43</v>
      </c>
      <c r="R20" s="15" t="s">
        <v>139</v>
      </c>
      <c r="S20" s="16"/>
      <c r="T20" s="13"/>
      <c r="U20" s="17" t="str">
        <f aca="false">HYPERLINK("https://media.infra-m.ru/2016/2016206/cover/2016206.jpg","Обложка")</f>
        <v>Обложка</v>
      </c>
      <c r="V20" s="17" t="str">
        <f aca="false">HYPERLINK("https://znanium.com/catalog/product/2016206","Ознакомиться")</f>
        <v>Ознакомиться</v>
      </c>
      <c r="W20" s="11" t="s">
        <v>140</v>
      </c>
      <c r="X20" s="13"/>
      <c r="Y20" s="13"/>
      <c r="Z20" s="13"/>
    </row>
    <row r="21" s="18" customFormat="true" ht="50.1" hidden="false" customHeight="true" outlineLevel="0" collapsed="false">
      <c r="A21" s="10" t="n">
        <v>0</v>
      </c>
      <c r="B21" s="11" t="s">
        <v>141</v>
      </c>
      <c r="C21" s="19" t="n">
        <v>460</v>
      </c>
      <c r="D21" s="11" t="s">
        <v>142</v>
      </c>
      <c r="E21" s="11" t="s">
        <v>143</v>
      </c>
      <c r="F21" s="11" t="s">
        <v>144</v>
      </c>
      <c r="G21" s="13" t="s">
        <v>36</v>
      </c>
      <c r="H21" s="13" t="s">
        <v>37</v>
      </c>
      <c r="I21" s="11" t="s">
        <v>145</v>
      </c>
      <c r="J21" s="14" t="n">
        <v>1</v>
      </c>
      <c r="K21" s="14" t="n">
        <v>103</v>
      </c>
      <c r="L21" s="14" t="n">
        <v>2023</v>
      </c>
      <c r="M21" s="11" t="s">
        <v>146</v>
      </c>
      <c r="N21" s="11" t="s">
        <v>70</v>
      </c>
      <c r="O21" s="11" t="s">
        <v>71</v>
      </c>
      <c r="P21" s="13" t="s">
        <v>53</v>
      </c>
      <c r="Q21" s="11" t="s">
        <v>54</v>
      </c>
      <c r="R21" s="15" t="s">
        <v>147</v>
      </c>
      <c r="S21" s="16" t="s">
        <v>148</v>
      </c>
      <c r="T21" s="13"/>
      <c r="U21" s="17" t="str">
        <f aca="false">HYPERLINK("https://media.infra-m.ru/1895/1895817/cover/1895817.jpg","Обложка")</f>
        <v>Обложка</v>
      </c>
      <c r="V21" s="17" t="str">
        <f aca="false">HYPERLINK("https://znanium.com/catalog/product/1895817","Ознакомиться")</f>
        <v>Ознакомиться</v>
      </c>
      <c r="W21" s="11" t="s">
        <v>149</v>
      </c>
      <c r="X21" s="13"/>
      <c r="Y21" s="13"/>
      <c r="Z21" s="13"/>
    </row>
    <row r="22" s="18" customFormat="true" ht="50.1" hidden="false" customHeight="true" outlineLevel="0" collapsed="false">
      <c r="A22" s="10" t="n">
        <v>0</v>
      </c>
      <c r="B22" s="11" t="s">
        <v>150</v>
      </c>
      <c r="C22" s="12" t="n">
        <v>1074.9</v>
      </c>
      <c r="D22" s="11" t="s">
        <v>151</v>
      </c>
      <c r="E22" s="11" t="s">
        <v>152</v>
      </c>
      <c r="F22" s="11" t="s">
        <v>153</v>
      </c>
      <c r="G22" s="13" t="s">
        <v>115</v>
      </c>
      <c r="H22" s="13" t="s">
        <v>50</v>
      </c>
      <c r="I22" s="11" t="s">
        <v>145</v>
      </c>
      <c r="J22" s="14" t="n">
        <v>1</v>
      </c>
      <c r="K22" s="14" t="n">
        <v>184</v>
      </c>
      <c r="L22" s="14" t="n">
        <v>2023</v>
      </c>
      <c r="M22" s="11" t="s">
        <v>154</v>
      </c>
      <c r="N22" s="11" t="s">
        <v>70</v>
      </c>
      <c r="O22" s="11" t="s">
        <v>71</v>
      </c>
      <c r="P22" s="13" t="s">
        <v>53</v>
      </c>
      <c r="Q22" s="11" t="s">
        <v>54</v>
      </c>
      <c r="R22" s="15" t="s">
        <v>155</v>
      </c>
      <c r="S22" s="16" t="s">
        <v>156</v>
      </c>
      <c r="T22" s="13"/>
      <c r="U22" s="17" t="str">
        <f aca="false">HYPERLINK("https://media.infra-m.ru/1910/1910885/cover/1910885.jpg","Обложка")</f>
        <v>Обложка</v>
      </c>
      <c r="V22" s="17" t="str">
        <f aca="false">HYPERLINK("https://znanium.com/catalog/product/1834747","Ознакомиться")</f>
        <v>Ознакомиться</v>
      </c>
      <c r="W22" s="11" t="s">
        <v>157</v>
      </c>
      <c r="X22" s="13"/>
      <c r="Y22" s="13"/>
      <c r="Z22" s="13"/>
    </row>
    <row r="23" s="18" customFormat="true" ht="50.1" hidden="false" customHeight="true" outlineLevel="0" collapsed="false">
      <c r="A23" s="10" t="n">
        <v>0</v>
      </c>
      <c r="B23" s="11" t="s">
        <v>158</v>
      </c>
      <c r="C23" s="12" t="n">
        <v>1434.9</v>
      </c>
      <c r="D23" s="11" t="s">
        <v>159</v>
      </c>
      <c r="E23" s="11" t="s">
        <v>160</v>
      </c>
      <c r="F23" s="11" t="s">
        <v>161</v>
      </c>
      <c r="G23" s="13" t="s">
        <v>78</v>
      </c>
      <c r="H23" s="13" t="s">
        <v>37</v>
      </c>
      <c r="I23" s="11" t="s">
        <v>162</v>
      </c>
      <c r="J23" s="14" t="n">
        <v>1</v>
      </c>
      <c r="K23" s="14" t="n">
        <v>314</v>
      </c>
      <c r="L23" s="14" t="n">
        <v>2023</v>
      </c>
      <c r="M23" s="11" t="s">
        <v>163</v>
      </c>
      <c r="N23" s="11" t="s">
        <v>70</v>
      </c>
      <c r="O23" s="11" t="s">
        <v>71</v>
      </c>
      <c r="P23" s="13" t="s">
        <v>164</v>
      </c>
      <c r="Q23" s="11" t="s">
        <v>165</v>
      </c>
      <c r="R23" s="15" t="s">
        <v>166</v>
      </c>
      <c r="S23" s="16" t="s">
        <v>167</v>
      </c>
      <c r="T23" s="13" t="s">
        <v>168</v>
      </c>
      <c r="U23" s="17" t="str">
        <f aca="false">HYPERLINK("https://media.infra-m.ru/1912/1912931/cover/1912931.jpg","Обложка")</f>
        <v>Обложка</v>
      </c>
      <c r="V23" s="17" t="str">
        <f aca="false">HYPERLINK("https://znanium.com/catalog/product/1873491","Ознакомиться")</f>
        <v>Ознакомиться</v>
      </c>
      <c r="W23" s="11" t="s">
        <v>169</v>
      </c>
      <c r="X23" s="13"/>
      <c r="Y23" s="13"/>
      <c r="Z23" s="13" t="s">
        <v>170</v>
      </c>
    </row>
    <row r="24" s="18" customFormat="true" ht="42.75" hidden="false" customHeight="true" outlineLevel="0" collapsed="false">
      <c r="A24" s="10" t="n">
        <v>0</v>
      </c>
      <c r="B24" s="11" t="s">
        <v>171</v>
      </c>
      <c r="C24" s="12" t="n">
        <v>1300</v>
      </c>
      <c r="D24" s="11" t="s">
        <v>172</v>
      </c>
      <c r="E24" s="11" t="s">
        <v>173</v>
      </c>
      <c r="F24" s="11" t="s">
        <v>174</v>
      </c>
      <c r="G24" s="13" t="s">
        <v>115</v>
      </c>
      <c r="H24" s="13" t="s">
        <v>37</v>
      </c>
      <c r="I24" s="11" t="s">
        <v>162</v>
      </c>
      <c r="J24" s="14" t="n">
        <v>1</v>
      </c>
      <c r="K24" s="14" t="n">
        <v>272</v>
      </c>
      <c r="L24" s="14" t="n">
        <v>2023</v>
      </c>
      <c r="M24" s="11" t="s">
        <v>175</v>
      </c>
      <c r="N24" s="11" t="s">
        <v>70</v>
      </c>
      <c r="O24" s="11" t="s">
        <v>71</v>
      </c>
      <c r="P24" s="13" t="s">
        <v>53</v>
      </c>
      <c r="Q24" s="11" t="s">
        <v>165</v>
      </c>
      <c r="R24" s="15" t="s">
        <v>176</v>
      </c>
      <c r="S24" s="16"/>
      <c r="T24" s="13"/>
      <c r="U24" s="17" t="str">
        <f aca="false">HYPERLINK("https://media.infra-m.ru/1837/1837050/cover/1837050.jpg","Обложка")</f>
        <v>Обложка</v>
      </c>
      <c r="V24" s="17" t="str">
        <f aca="false">HYPERLINK("https://znanium.com/catalog/product/1837050","Ознакомиться")</f>
        <v>Ознакомиться</v>
      </c>
      <c r="W24" s="11" t="s">
        <v>177</v>
      </c>
      <c r="X24" s="13" t="s">
        <v>178</v>
      </c>
      <c r="Y24" s="13"/>
      <c r="Z24" s="13"/>
    </row>
    <row r="25" s="18" customFormat="true" ht="50.1" hidden="false" customHeight="true" outlineLevel="0" collapsed="false">
      <c r="A25" s="10" t="n">
        <v>0</v>
      </c>
      <c r="B25" s="11" t="s">
        <v>179</v>
      </c>
      <c r="C25" s="12" t="n">
        <v>2240</v>
      </c>
      <c r="D25" s="11" t="s">
        <v>180</v>
      </c>
      <c r="E25" s="11" t="s">
        <v>181</v>
      </c>
      <c r="F25" s="11" t="s">
        <v>182</v>
      </c>
      <c r="G25" s="13" t="s">
        <v>78</v>
      </c>
      <c r="H25" s="13" t="s">
        <v>50</v>
      </c>
      <c r="I25" s="11" t="s">
        <v>183</v>
      </c>
      <c r="J25" s="14" t="n">
        <v>1</v>
      </c>
      <c r="K25" s="14" t="n">
        <v>383</v>
      </c>
      <c r="L25" s="14" t="n">
        <v>2023</v>
      </c>
      <c r="M25" s="11" t="s">
        <v>184</v>
      </c>
      <c r="N25" s="11" t="s">
        <v>70</v>
      </c>
      <c r="O25" s="11" t="s">
        <v>71</v>
      </c>
      <c r="P25" s="13" t="s">
        <v>164</v>
      </c>
      <c r="Q25" s="11" t="s">
        <v>185</v>
      </c>
      <c r="R25" s="15" t="s">
        <v>186</v>
      </c>
      <c r="S25" s="16" t="s">
        <v>187</v>
      </c>
      <c r="T25" s="13"/>
      <c r="U25" s="17" t="str">
        <f aca="false">HYPERLINK("https://media.infra-m.ru/1921/1921403/cover/1921403.jpg","Обложка")</f>
        <v>Обложка</v>
      </c>
      <c r="V25" s="17" t="str">
        <f aca="false">HYPERLINK("https://znanium.com/catalog/product/1921403","Ознакомиться")</f>
        <v>Ознакомиться</v>
      </c>
      <c r="W25" s="11" t="s">
        <v>188</v>
      </c>
      <c r="X25" s="13"/>
      <c r="Y25" s="13"/>
      <c r="Z25" s="13"/>
    </row>
    <row r="26" s="18" customFormat="true" ht="40.5" hidden="false" customHeight="true" outlineLevel="0" collapsed="false">
      <c r="A26" s="10" t="n">
        <v>0</v>
      </c>
      <c r="B26" s="11" t="s">
        <v>189</v>
      </c>
      <c r="C26" s="12" t="n">
        <v>1490</v>
      </c>
      <c r="D26" s="11" t="s">
        <v>190</v>
      </c>
      <c r="E26" s="11" t="s">
        <v>191</v>
      </c>
      <c r="F26" s="11" t="s">
        <v>192</v>
      </c>
      <c r="G26" s="13" t="s">
        <v>115</v>
      </c>
      <c r="H26" s="13" t="s">
        <v>37</v>
      </c>
      <c r="I26" s="11" t="s">
        <v>38</v>
      </c>
      <c r="J26" s="14" t="n">
        <v>1</v>
      </c>
      <c r="K26" s="14" t="n">
        <v>401</v>
      </c>
      <c r="L26" s="14" t="n">
        <v>2021</v>
      </c>
      <c r="M26" s="11" t="s">
        <v>193</v>
      </c>
      <c r="N26" s="11" t="s">
        <v>70</v>
      </c>
      <c r="O26" s="11" t="s">
        <v>88</v>
      </c>
      <c r="P26" s="13" t="s">
        <v>42</v>
      </c>
      <c r="Q26" s="11" t="s">
        <v>43</v>
      </c>
      <c r="R26" s="15" t="s">
        <v>194</v>
      </c>
      <c r="S26" s="16"/>
      <c r="T26" s="13"/>
      <c r="U26" s="17" t="str">
        <f aca="false">HYPERLINK("https://media.infra-m.ru/1064/1064931/cover/1064931.jpg","Обложка")</f>
        <v>Обложка</v>
      </c>
      <c r="V26" s="17" t="str">
        <f aca="false">HYPERLINK("https://znanium.com/catalog/product/1064931","Ознакомиться")</f>
        <v>Ознакомиться</v>
      </c>
      <c r="W26" s="11" t="s">
        <v>195</v>
      </c>
      <c r="X26" s="13"/>
      <c r="Y26" s="13"/>
      <c r="Z26" s="13"/>
    </row>
    <row r="27" s="18" customFormat="true" ht="50.1" hidden="false" customHeight="true" outlineLevel="0" collapsed="false">
      <c r="A27" s="10" t="n">
        <v>0</v>
      </c>
      <c r="B27" s="11" t="s">
        <v>196</v>
      </c>
      <c r="C27" s="12" t="n">
        <v>1280</v>
      </c>
      <c r="D27" s="11" t="s">
        <v>197</v>
      </c>
      <c r="E27" s="11" t="s">
        <v>198</v>
      </c>
      <c r="F27" s="11" t="s">
        <v>199</v>
      </c>
      <c r="G27" s="13" t="s">
        <v>78</v>
      </c>
      <c r="H27" s="13" t="s">
        <v>37</v>
      </c>
      <c r="I27" s="11" t="s">
        <v>145</v>
      </c>
      <c r="J27" s="14" t="n">
        <v>1</v>
      </c>
      <c r="K27" s="14" t="n">
        <v>282</v>
      </c>
      <c r="L27" s="14" t="n">
        <v>2023</v>
      </c>
      <c r="M27" s="11" t="s">
        <v>200</v>
      </c>
      <c r="N27" s="11" t="s">
        <v>70</v>
      </c>
      <c r="O27" s="11" t="s">
        <v>71</v>
      </c>
      <c r="P27" s="13" t="s">
        <v>53</v>
      </c>
      <c r="Q27" s="11" t="s">
        <v>54</v>
      </c>
      <c r="R27" s="15" t="s">
        <v>201</v>
      </c>
      <c r="S27" s="16" t="s">
        <v>202</v>
      </c>
      <c r="T27" s="13"/>
      <c r="U27" s="17" t="str">
        <f aca="false">HYPERLINK("https://media.infra-m.ru/1915/1915345/cover/1915345.jpg","Обложка")</f>
        <v>Обложка</v>
      </c>
      <c r="V27" s="17" t="str">
        <f aca="false">HYPERLINK("https://znanium.com/catalog/product/1915345","Ознакомиться")</f>
        <v>Ознакомиться</v>
      </c>
      <c r="W27" s="11" t="s">
        <v>203</v>
      </c>
      <c r="X27" s="13"/>
      <c r="Y27" s="13"/>
      <c r="Z27" s="13"/>
    </row>
    <row r="28" s="18" customFormat="true" ht="50.1" hidden="false" customHeight="true" outlineLevel="0" collapsed="false">
      <c r="A28" s="10" t="n">
        <v>0</v>
      </c>
      <c r="B28" s="11" t="s">
        <v>204</v>
      </c>
      <c r="C28" s="12" t="n">
        <v>1264.9</v>
      </c>
      <c r="D28" s="11" t="s">
        <v>205</v>
      </c>
      <c r="E28" s="11" t="s">
        <v>198</v>
      </c>
      <c r="F28" s="11" t="s">
        <v>199</v>
      </c>
      <c r="G28" s="13" t="s">
        <v>78</v>
      </c>
      <c r="H28" s="13" t="s">
        <v>37</v>
      </c>
      <c r="I28" s="11" t="s">
        <v>183</v>
      </c>
      <c r="J28" s="14" t="n">
        <v>1</v>
      </c>
      <c r="K28" s="14" t="n">
        <v>282</v>
      </c>
      <c r="L28" s="14" t="n">
        <v>2023</v>
      </c>
      <c r="M28" s="11" t="s">
        <v>206</v>
      </c>
      <c r="N28" s="11" t="s">
        <v>70</v>
      </c>
      <c r="O28" s="11" t="s">
        <v>71</v>
      </c>
      <c r="P28" s="13" t="s">
        <v>53</v>
      </c>
      <c r="Q28" s="11" t="s">
        <v>185</v>
      </c>
      <c r="R28" s="15" t="s">
        <v>207</v>
      </c>
      <c r="S28" s="16" t="s">
        <v>208</v>
      </c>
      <c r="T28" s="13"/>
      <c r="U28" s="17" t="str">
        <f aca="false">HYPERLINK("https://media.infra-m.ru/1912/1912435/cover/1912435.jpg","Обложка")</f>
        <v>Обложка</v>
      </c>
      <c r="V28" s="17" t="str">
        <f aca="false">HYPERLINK("https://znanium.com/catalog/product/1861157","Ознакомиться")</f>
        <v>Ознакомиться</v>
      </c>
      <c r="W28" s="11" t="s">
        <v>203</v>
      </c>
      <c r="X28" s="13"/>
      <c r="Y28" s="13"/>
      <c r="Z28" s="13" t="s">
        <v>209</v>
      </c>
    </row>
    <row r="29" s="18" customFormat="true" ht="40.5" hidden="false" customHeight="true" outlineLevel="0" collapsed="false">
      <c r="A29" s="10" t="n">
        <v>0</v>
      </c>
      <c r="B29" s="11" t="s">
        <v>210</v>
      </c>
      <c r="C29" s="19" t="n">
        <v>944.9</v>
      </c>
      <c r="D29" s="11" t="s">
        <v>211</v>
      </c>
      <c r="E29" s="11" t="s">
        <v>212</v>
      </c>
      <c r="F29" s="11" t="s">
        <v>213</v>
      </c>
      <c r="G29" s="13" t="s">
        <v>115</v>
      </c>
      <c r="H29" s="13" t="s">
        <v>37</v>
      </c>
      <c r="I29" s="11" t="s">
        <v>38</v>
      </c>
      <c r="J29" s="14" t="n">
        <v>1</v>
      </c>
      <c r="K29" s="14" t="n">
        <v>242</v>
      </c>
      <c r="L29" s="14" t="n">
        <v>2022</v>
      </c>
      <c r="M29" s="11" t="s">
        <v>214</v>
      </c>
      <c r="N29" s="11" t="s">
        <v>70</v>
      </c>
      <c r="O29" s="11" t="s">
        <v>88</v>
      </c>
      <c r="P29" s="13" t="s">
        <v>42</v>
      </c>
      <c r="Q29" s="11" t="s">
        <v>43</v>
      </c>
      <c r="R29" s="15" t="s">
        <v>215</v>
      </c>
      <c r="S29" s="16"/>
      <c r="T29" s="13"/>
      <c r="U29" s="17" t="str">
        <f aca="false">HYPERLINK("https://media.infra-m.ru/1859/1859837/cover/1859837.jpg","Обложка")</f>
        <v>Обложка</v>
      </c>
      <c r="V29" s="17" t="str">
        <f aca="false">HYPERLINK("https://znanium.com/catalog/product/1859837","Ознакомиться")</f>
        <v>Ознакомиться</v>
      </c>
      <c r="W29" s="11" t="s">
        <v>216</v>
      </c>
      <c r="X29" s="13"/>
      <c r="Y29" s="13"/>
      <c r="Z29" s="13"/>
    </row>
    <row r="30" s="18" customFormat="true" ht="40.5" hidden="false" customHeight="true" outlineLevel="0" collapsed="false">
      <c r="A30" s="10" t="n">
        <v>0</v>
      </c>
      <c r="B30" s="11" t="s">
        <v>217</v>
      </c>
      <c r="C30" s="19" t="n">
        <v>570</v>
      </c>
      <c r="D30" s="11" t="s">
        <v>218</v>
      </c>
      <c r="E30" s="11" t="s">
        <v>219</v>
      </c>
      <c r="F30" s="11" t="s">
        <v>220</v>
      </c>
      <c r="G30" s="13" t="s">
        <v>36</v>
      </c>
      <c r="H30" s="13" t="s">
        <v>37</v>
      </c>
      <c r="I30" s="11" t="s">
        <v>145</v>
      </c>
      <c r="J30" s="14" t="n">
        <v>1</v>
      </c>
      <c r="K30" s="14" t="n">
        <v>127</v>
      </c>
      <c r="L30" s="14" t="n">
        <v>2023</v>
      </c>
      <c r="M30" s="11" t="s">
        <v>221</v>
      </c>
      <c r="N30" s="11" t="s">
        <v>70</v>
      </c>
      <c r="O30" s="11" t="s">
        <v>71</v>
      </c>
      <c r="P30" s="13" t="s">
        <v>53</v>
      </c>
      <c r="Q30" s="11" t="s">
        <v>54</v>
      </c>
      <c r="R30" s="15" t="s">
        <v>222</v>
      </c>
      <c r="S30" s="16"/>
      <c r="T30" s="13"/>
      <c r="U30" s="17" t="str">
        <f aca="false">HYPERLINK("https://media.infra-m.ru/1895/1895799/cover/1895799.jpg","Обложка")</f>
        <v>Обложка</v>
      </c>
      <c r="V30" s="17" t="str">
        <f aca="false">HYPERLINK("https://znanium.com/catalog/product/1895799","Ознакомиться")</f>
        <v>Ознакомиться</v>
      </c>
      <c r="W30" s="11" t="s">
        <v>149</v>
      </c>
      <c r="X30" s="13"/>
      <c r="Y30" s="13"/>
      <c r="Z30" s="13"/>
    </row>
    <row r="31" s="18" customFormat="true" ht="50.1" hidden="false" customHeight="true" outlineLevel="0" collapsed="false">
      <c r="A31" s="10" t="n">
        <v>0</v>
      </c>
      <c r="B31" s="11" t="s">
        <v>223</v>
      </c>
      <c r="C31" s="19" t="n">
        <v>774.9</v>
      </c>
      <c r="D31" s="11" t="s">
        <v>224</v>
      </c>
      <c r="E31" s="11" t="s">
        <v>225</v>
      </c>
      <c r="F31" s="11" t="s">
        <v>226</v>
      </c>
      <c r="G31" s="13" t="s">
        <v>115</v>
      </c>
      <c r="H31" s="13" t="s">
        <v>50</v>
      </c>
      <c r="I31" s="11"/>
      <c r="J31" s="14" t="n">
        <v>1</v>
      </c>
      <c r="K31" s="14" t="n">
        <v>176</v>
      </c>
      <c r="L31" s="14" t="n">
        <v>2023</v>
      </c>
      <c r="M31" s="11" t="s">
        <v>227</v>
      </c>
      <c r="N31" s="11" t="s">
        <v>70</v>
      </c>
      <c r="O31" s="11" t="s">
        <v>71</v>
      </c>
      <c r="P31" s="13" t="s">
        <v>53</v>
      </c>
      <c r="Q31" s="11" t="s">
        <v>185</v>
      </c>
      <c r="R31" s="15" t="s">
        <v>228</v>
      </c>
      <c r="S31" s="16" t="s">
        <v>229</v>
      </c>
      <c r="T31" s="13"/>
      <c r="U31" s="17" t="str">
        <f aca="false">HYPERLINK("https://media.infra-m.ru/1891/1891778/cover/1891778.jpg","Обложка")</f>
        <v>Обложка</v>
      </c>
      <c r="V31" s="20"/>
      <c r="W31" s="11" t="s">
        <v>157</v>
      </c>
      <c r="X31" s="13"/>
      <c r="Y31" s="13"/>
      <c r="Z31" s="13"/>
    </row>
    <row r="32" s="18" customFormat="true" ht="50.1" hidden="false" customHeight="true" outlineLevel="0" collapsed="false">
      <c r="A32" s="10" t="n">
        <v>0</v>
      </c>
      <c r="B32" s="11" t="s">
        <v>230</v>
      </c>
      <c r="C32" s="12" t="n">
        <v>1414.9</v>
      </c>
      <c r="D32" s="11" t="s">
        <v>231</v>
      </c>
      <c r="E32" s="11" t="s">
        <v>232</v>
      </c>
      <c r="F32" s="11" t="s">
        <v>233</v>
      </c>
      <c r="G32" s="13" t="s">
        <v>78</v>
      </c>
      <c r="H32" s="13" t="s">
        <v>37</v>
      </c>
      <c r="I32" s="11" t="s">
        <v>183</v>
      </c>
      <c r="J32" s="14" t="n">
        <v>1</v>
      </c>
      <c r="K32" s="14" t="n">
        <v>314</v>
      </c>
      <c r="L32" s="14" t="n">
        <v>2023</v>
      </c>
      <c r="M32" s="11" t="s">
        <v>234</v>
      </c>
      <c r="N32" s="11" t="s">
        <v>70</v>
      </c>
      <c r="O32" s="11" t="s">
        <v>71</v>
      </c>
      <c r="P32" s="13" t="s">
        <v>164</v>
      </c>
      <c r="Q32" s="11" t="s">
        <v>185</v>
      </c>
      <c r="R32" s="15" t="s">
        <v>207</v>
      </c>
      <c r="S32" s="16" t="s">
        <v>235</v>
      </c>
      <c r="T32" s="13" t="s">
        <v>168</v>
      </c>
      <c r="U32" s="17" t="str">
        <f aca="false">HYPERLINK("https://media.infra-m.ru/1911/1911947/cover/1911947.jpg","Обложка")</f>
        <v>Обложка</v>
      </c>
      <c r="V32" s="17" t="str">
        <f aca="false">HYPERLINK("https://znanium.com/catalog/product/1203907","Ознакомиться")</f>
        <v>Ознакомиться</v>
      </c>
      <c r="W32" s="11" t="s">
        <v>169</v>
      </c>
      <c r="X32" s="13"/>
      <c r="Y32" s="13"/>
      <c r="Z32" s="13" t="s">
        <v>209</v>
      </c>
    </row>
    <row r="33" s="18" customFormat="true" ht="50.1" hidden="false" customHeight="true" outlineLevel="0" collapsed="false">
      <c r="A33" s="10" t="n">
        <v>0</v>
      </c>
      <c r="B33" s="11" t="s">
        <v>236</v>
      </c>
      <c r="C33" s="12" t="n">
        <v>1414.9</v>
      </c>
      <c r="D33" s="11" t="s">
        <v>237</v>
      </c>
      <c r="E33" s="11" t="s">
        <v>238</v>
      </c>
      <c r="F33" s="11" t="s">
        <v>233</v>
      </c>
      <c r="G33" s="13" t="s">
        <v>78</v>
      </c>
      <c r="H33" s="13" t="s">
        <v>37</v>
      </c>
      <c r="I33" s="11" t="s">
        <v>145</v>
      </c>
      <c r="J33" s="14" t="n">
        <v>1</v>
      </c>
      <c r="K33" s="14" t="n">
        <v>314</v>
      </c>
      <c r="L33" s="14" t="n">
        <v>2022</v>
      </c>
      <c r="M33" s="11" t="s">
        <v>239</v>
      </c>
      <c r="N33" s="11" t="s">
        <v>70</v>
      </c>
      <c r="O33" s="11" t="s">
        <v>71</v>
      </c>
      <c r="P33" s="13" t="s">
        <v>164</v>
      </c>
      <c r="Q33" s="11" t="s">
        <v>54</v>
      </c>
      <c r="R33" s="15" t="s">
        <v>240</v>
      </c>
      <c r="S33" s="16" t="s">
        <v>241</v>
      </c>
      <c r="T33" s="13" t="s">
        <v>168</v>
      </c>
      <c r="U33" s="17" t="str">
        <f aca="false">HYPERLINK("https://media.infra-m.ru/1913/1913537/cover/1913537.jpg","Обложка")</f>
        <v>Обложка</v>
      </c>
      <c r="V33" s="17" t="str">
        <f aca="false">HYPERLINK("https://znanium.com/catalog/product/1896437","Ознакомиться")</f>
        <v>Ознакомиться</v>
      </c>
      <c r="W33" s="11" t="s">
        <v>169</v>
      </c>
      <c r="X33" s="13"/>
      <c r="Y33" s="13"/>
      <c r="Z33" s="13"/>
    </row>
    <row r="34" s="18" customFormat="true" ht="40.5" hidden="false" customHeight="true" outlineLevel="0" collapsed="false">
      <c r="A34" s="10" t="n">
        <v>0</v>
      </c>
      <c r="B34" s="11" t="s">
        <v>242</v>
      </c>
      <c r="C34" s="19" t="n">
        <v>224.9</v>
      </c>
      <c r="D34" s="11" t="s">
        <v>243</v>
      </c>
      <c r="E34" s="11" t="s">
        <v>244</v>
      </c>
      <c r="F34" s="11" t="s">
        <v>245</v>
      </c>
      <c r="G34" s="13" t="s">
        <v>36</v>
      </c>
      <c r="H34" s="13" t="s">
        <v>37</v>
      </c>
      <c r="I34" s="11"/>
      <c r="J34" s="14" t="n">
        <v>1</v>
      </c>
      <c r="K34" s="14" t="n">
        <v>97</v>
      </c>
      <c r="L34" s="14" t="n">
        <v>2019</v>
      </c>
      <c r="M34" s="11" t="s">
        <v>246</v>
      </c>
      <c r="N34" s="11" t="s">
        <v>70</v>
      </c>
      <c r="O34" s="11" t="s">
        <v>71</v>
      </c>
      <c r="P34" s="13" t="s">
        <v>247</v>
      </c>
      <c r="Q34" s="11" t="s">
        <v>54</v>
      </c>
      <c r="R34" s="15" t="s">
        <v>222</v>
      </c>
      <c r="S34" s="16"/>
      <c r="T34" s="13"/>
      <c r="U34" s="17" t="str">
        <f aca="false">HYPERLINK("https://media.infra-m.ru/1010/1010754/cover/1010754.jpg","Обложка")</f>
        <v>Обложка</v>
      </c>
      <c r="V34" s="17" t="str">
        <f aca="false">HYPERLINK("https://znanium.com/catalog/product/1010754","Ознакомиться")</f>
        <v>Ознакомиться</v>
      </c>
      <c r="W34" s="11" t="s">
        <v>248</v>
      </c>
      <c r="X34" s="13"/>
      <c r="Y34" s="13"/>
      <c r="Z34" s="13"/>
    </row>
    <row r="35" s="18" customFormat="true" ht="50.1" hidden="false" customHeight="true" outlineLevel="0" collapsed="false">
      <c r="A35" s="10" t="n">
        <v>0</v>
      </c>
      <c r="B35" s="11" t="s">
        <v>249</v>
      </c>
      <c r="C35" s="19" t="n">
        <v>500</v>
      </c>
      <c r="D35" s="11" t="s">
        <v>250</v>
      </c>
      <c r="E35" s="11" t="s">
        <v>251</v>
      </c>
      <c r="F35" s="11" t="s">
        <v>252</v>
      </c>
      <c r="G35" s="13" t="s">
        <v>36</v>
      </c>
      <c r="H35" s="13" t="s">
        <v>37</v>
      </c>
      <c r="I35" s="11" t="s">
        <v>145</v>
      </c>
      <c r="J35" s="14" t="n">
        <v>1</v>
      </c>
      <c r="K35" s="14" t="n">
        <v>120</v>
      </c>
      <c r="L35" s="14" t="n">
        <v>2022</v>
      </c>
      <c r="M35" s="11" t="s">
        <v>253</v>
      </c>
      <c r="N35" s="11" t="s">
        <v>70</v>
      </c>
      <c r="O35" s="11" t="s">
        <v>71</v>
      </c>
      <c r="P35" s="13" t="s">
        <v>164</v>
      </c>
      <c r="Q35" s="11" t="s">
        <v>54</v>
      </c>
      <c r="R35" s="15" t="s">
        <v>254</v>
      </c>
      <c r="S35" s="16" t="s">
        <v>255</v>
      </c>
      <c r="T35" s="13"/>
      <c r="U35" s="17" t="str">
        <f aca="false">HYPERLINK("https://media.infra-m.ru/1878/1878653/cover/1878653.jpg","Обложка")</f>
        <v>Обложка</v>
      </c>
      <c r="V35" s="17" t="str">
        <f aca="false">HYPERLINK("https://znanium.com/catalog/product/1723355","Ознакомиться")</f>
        <v>Ознакомиться</v>
      </c>
      <c r="W35" s="11" t="s">
        <v>256</v>
      </c>
      <c r="X35" s="13"/>
      <c r="Y35" s="13"/>
      <c r="Z35" s="13" t="s">
        <v>257</v>
      </c>
    </row>
    <row r="36" s="18" customFormat="true" ht="50.1" hidden="false" customHeight="true" outlineLevel="0" collapsed="false">
      <c r="A36" s="10" t="n">
        <v>0</v>
      </c>
      <c r="B36" s="11" t="s">
        <v>258</v>
      </c>
      <c r="C36" s="19" t="n">
        <v>550</v>
      </c>
      <c r="D36" s="11" t="s">
        <v>259</v>
      </c>
      <c r="E36" s="11" t="s">
        <v>251</v>
      </c>
      <c r="F36" s="11" t="s">
        <v>260</v>
      </c>
      <c r="G36" s="13" t="s">
        <v>36</v>
      </c>
      <c r="H36" s="13" t="s">
        <v>37</v>
      </c>
      <c r="I36" s="11" t="s">
        <v>183</v>
      </c>
      <c r="J36" s="14" t="n">
        <v>1</v>
      </c>
      <c r="K36" s="14" t="n">
        <v>120</v>
      </c>
      <c r="L36" s="14" t="n">
        <v>2023</v>
      </c>
      <c r="M36" s="11" t="s">
        <v>261</v>
      </c>
      <c r="N36" s="11" t="s">
        <v>70</v>
      </c>
      <c r="O36" s="11" t="s">
        <v>71</v>
      </c>
      <c r="P36" s="13" t="s">
        <v>164</v>
      </c>
      <c r="Q36" s="11" t="s">
        <v>185</v>
      </c>
      <c r="R36" s="15" t="s">
        <v>262</v>
      </c>
      <c r="S36" s="16" t="s">
        <v>263</v>
      </c>
      <c r="T36" s="13"/>
      <c r="U36" s="17" t="str">
        <f aca="false">HYPERLINK("https://media.infra-m.ru/2048/2048135/cover/2048135.jpg","Обложка")</f>
        <v>Обложка</v>
      </c>
      <c r="V36" s="17" t="str">
        <f aca="false">HYPERLINK("https://znanium.com/catalog/product/2048135","Ознакомиться")</f>
        <v>Ознакомиться</v>
      </c>
      <c r="W36" s="11" t="s">
        <v>256</v>
      </c>
      <c r="X36" s="13"/>
      <c r="Y36" s="13"/>
      <c r="Z36" s="13"/>
    </row>
    <row r="37" s="18" customFormat="true" ht="50.1" hidden="false" customHeight="true" outlineLevel="0" collapsed="false">
      <c r="A37" s="10" t="n">
        <v>0</v>
      </c>
      <c r="B37" s="11" t="s">
        <v>264</v>
      </c>
      <c r="C37" s="12" t="n">
        <v>2114.9</v>
      </c>
      <c r="D37" s="11" t="s">
        <v>265</v>
      </c>
      <c r="E37" s="11" t="s">
        <v>266</v>
      </c>
      <c r="F37" s="11" t="s">
        <v>267</v>
      </c>
      <c r="G37" s="13" t="s">
        <v>115</v>
      </c>
      <c r="H37" s="13" t="s">
        <v>50</v>
      </c>
      <c r="I37" s="11"/>
      <c r="J37" s="14" t="n">
        <v>1</v>
      </c>
      <c r="K37" s="14" t="n">
        <v>360</v>
      </c>
      <c r="L37" s="14" t="n">
        <v>2023</v>
      </c>
      <c r="M37" s="11" t="s">
        <v>268</v>
      </c>
      <c r="N37" s="11" t="s">
        <v>70</v>
      </c>
      <c r="O37" s="11" t="s">
        <v>71</v>
      </c>
      <c r="P37" s="13" t="s">
        <v>164</v>
      </c>
      <c r="Q37" s="11" t="s">
        <v>54</v>
      </c>
      <c r="R37" s="15" t="s">
        <v>269</v>
      </c>
      <c r="S37" s="16" t="s">
        <v>270</v>
      </c>
      <c r="T37" s="13"/>
      <c r="U37" s="17" t="str">
        <f aca="false">HYPERLINK("https://media.infra-m.ru/1914/1914057/cover/1914057.jpg","Обложка")</f>
        <v>Обложка</v>
      </c>
      <c r="V37" s="17" t="str">
        <f aca="false">HYPERLINK("https://znanium.com/catalog/product/1834667","Ознакомиться")</f>
        <v>Ознакомиться</v>
      </c>
      <c r="W37" s="11" t="s">
        <v>271</v>
      </c>
      <c r="X37" s="13"/>
      <c r="Y37" s="13"/>
      <c r="Z37" s="13"/>
    </row>
    <row r="38" s="18" customFormat="true" ht="50.1" hidden="false" customHeight="true" outlineLevel="0" collapsed="false">
      <c r="A38" s="10" t="n">
        <v>0</v>
      </c>
      <c r="B38" s="11" t="s">
        <v>272</v>
      </c>
      <c r="C38" s="12" t="n">
        <v>2097</v>
      </c>
      <c r="D38" s="11" t="s">
        <v>273</v>
      </c>
      <c r="E38" s="11" t="s">
        <v>274</v>
      </c>
      <c r="F38" s="11" t="s">
        <v>275</v>
      </c>
      <c r="G38" s="13" t="s">
        <v>78</v>
      </c>
      <c r="H38" s="13" t="s">
        <v>50</v>
      </c>
      <c r="I38" s="11" t="s">
        <v>183</v>
      </c>
      <c r="J38" s="14" t="n">
        <v>1</v>
      </c>
      <c r="K38" s="14" t="n">
        <v>359</v>
      </c>
      <c r="L38" s="14" t="n">
        <v>2023</v>
      </c>
      <c r="M38" s="11" t="s">
        <v>276</v>
      </c>
      <c r="N38" s="11" t="s">
        <v>70</v>
      </c>
      <c r="O38" s="11" t="s">
        <v>71</v>
      </c>
      <c r="P38" s="13" t="s">
        <v>164</v>
      </c>
      <c r="Q38" s="11" t="s">
        <v>185</v>
      </c>
      <c r="R38" s="15" t="s">
        <v>277</v>
      </c>
      <c r="S38" s="16" t="s">
        <v>278</v>
      </c>
      <c r="T38" s="13"/>
      <c r="U38" s="17" t="str">
        <f aca="false">HYPERLINK("https://media.infra-m.ru/1891/1891782/cover/1891782.jpg","Обложка")</f>
        <v>Обложка</v>
      </c>
      <c r="V38" s="17" t="str">
        <f aca="false">HYPERLINK("https://znanium.com/catalog/product/1009557","Ознакомиться")</f>
        <v>Ознакомиться</v>
      </c>
      <c r="W38" s="11" t="s">
        <v>271</v>
      </c>
      <c r="X38" s="13"/>
      <c r="Y38" s="13"/>
      <c r="Z38" s="13" t="s">
        <v>279</v>
      </c>
    </row>
    <row r="39" s="18" customFormat="true" ht="42.75" hidden="false" customHeight="true" outlineLevel="0" collapsed="false">
      <c r="A39" s="10" t="n">
        <v>0</v>
      </c>
      <c r="B39" s="11" t="s">
        <v>280</v>
      </c>
      <c r="C39" s="19" t="n">
        <v>480</v>
      </c>
      <c r="D39" s="11" t="s">
        <v>281</v>
      </c>
      <c r="E39" s="11" t="s">
        <v>282</v>
      </c>
      <c r="F39" s="11" t="s">
        <v>283</v>
      </c>
      <c r="G39" s="13" t="s">
        <v>36</v>
      </c>
      <c r="H39" s="13" t="s">
        <v>284</v>
      </c>
      <c r="I39" s="11" t="s">
        <v>38</v>
      </c>
      <c r="J39" s="14" t="n">
        <v>1</v>
      </c>
      <c r="K39" s="14" t="n">
        <v>135</v>
      </c>
      <c r="L39" s="14" t="n">
        <v>2018</v>
      </c>
      <c r="M39" s="11" t="s">
        <v>285</v>
      </c>
      <c r="N39" s="11" t="s">
        <v>40</v>
      </c>
      <c r="O39" s="11" t="s">
        <v>62</v>
      </c>
      <c r="P39" s="13" t="s">
        <v>42</v>
      </c>
      <c r="Q39" s="11" t="s">
        <v>43</v>
      </c>
      <c r="R39" s="15" t="s">
        <v>286</v>
      </c>
      <c r="S39" s="16"/>
      <c r="T39" s="13"/>
      <c r="U39" s="17" t="str">
        <f aca="false">HYPERLINK("https://media.infra-m.ru/1040/1040436/cover/1040436.jpg","Обложка")</f>
        <v>Обложка</v>
      </c>
      <c r="V39" s="17" t="str">
        <f aca="false">HYPERLINK("https://znanium.com/catalog/product/1040436","Ознакомиться")</f>
        <v>Ознакомиться</v>
      </c>
      <c r="W39" s="11" t="s">
        <v>287</v>
      </c>
      <c r="X39" s="13"/>
      <c r="Y39" s="13"/>
      <c r="Z39" s="13"/>
    </row>
    <row r="40" s="18" customFormat="true" ht="40.5" hidden="false" customHeight="true" outlineLevel="0" collapsed="false">
      <c r="A40" s="10" t="n">
        <v>0</v>
      </c>
      <c r="B40" s="11" t="s">
        <v>288</v>
      </c>
      <c r="C40" s="19" t="n">
        <v>980</v>
      </c>
      <c r="D40" s="11" t="s">
        <v>289</v>
      </c>
      <c r="E40" s="11" t="s">
        <v>290</v>
      </c>
      <c r="F40" s="11" t="s">
        <v>291</v>
      </c>
      <c r="G40" s="13" t="s">
        <v>36</v>
      </c>
      <c r="H40" s="13" t="s">
        <v>37</v>
      </c>
      <c r="I40" s="11" t="s">
        <v>292</v>
      </c>
      <c r="J40" s="14" t="n">
        <v>1</v>
      </c>
      <c r="K40" s="14" t="n">
        <v>252</v>
      </c>
      <c r="L40" s="14" t="n">
        <v>2022</v>
      </c>
      <c r="M40" s="11" t="s">
        <v>293</v>
      </c>
      <c r="N40" s="11" t="s">
        <v>40</v>
      </c>
      <c r="O40" s="11" t="s">
        <v>62</v>
      </c>
      <c r="P40" s="13" t="s">
        <v>42</v>
      </c>
      <c r="Q40" s="11" t="s">
        <v>43</v>
      </c>
      <c r="R40" s="15" t="s">
        <v>139</v>
      </c>
      <c r="S40" s="16"/>
      <c r="T40" s="13"/>
      <c r="U40" s="17" t="str">
        <f aca="false">HYPERLINK("https://media.infra-m.ru/1831/1831187/cover/1831187.jpg","Обложка")</f>
        <v>Обложка</v>
      </c>
      <c r="V40" s="20"/>
      <c r="W40" s="11" t="s">
        <v>294</v>
      </c>
      <c r="X40" s="13"/>
      <c r="Y40" s="13"/>
      <c r="Z40" s="13"/>
    </row>
    <row r="41" s="18" customFormat="true" ht="50.1" hidden="false" customHeight="true" outlineLevel="0" collapsed="false">
      <c r="A41" s="10" t="n">
        <v>0</v>
      </c>
      <c r="B41" s="11" t="s">
        <v>295</v>
      </c>
      <c r="C41" s="19" t="n">
        <v>390</v>
      </c>
      <c r="D41" s="11" t="s">
        <v>296</v>
      </c>
      <c r="E41" s="11" t="s">
        <v>297</v>
      </c>
      <c r="F41" s="11" t="s">
        <v>298</v>
      </c>
      <c r="G41" s="13" t="s">
        <v>36</v>
      </c>
      <c r="H41" s="13" t="s">
        <v>37</v>
      </c>
      <c r="I41" s="11" t="s">
        <v>38</v>
      </c>
      <c r="J41" s="14" t="n">
        <v>1</v>
      </c>
      <c r="K41" s="14" t="n">
        <v>124</v>
      </c>
      <c r="L41" s="14" t="n">
        <v>2017</v>
      </c>
      <c r="M41" s="11" t="s">
        <v>299</v>
      </c>
      <c r="N41" s="11" t="s">
        <v>40</v>
      </c>
      <c r="O41" s="11" t="s">
        <v>62</v>
      </c>
      <c r="P41" s="13" t="s">
        <v>42</v>
      </c>
      <c r="Q41" s="11" t="s">
        <v>43</v>
      </c>
      <c r="R41" s="15" t="s">
        <v>300</v>
      </c>
      <c r="S41" s="16"/>
      <c r="T41" s="13"/>
      <c r="U41" s="17" t="str">
        <f aca="false">HYPERLINK("https://media.infra-m.ru/0559/0559339/cover/559339.jpg","Обложка")</f>
        <v>Обложка</v>
      </c>
      <c r="V41" s="17" t="str">
        <f aca="false">HYPERLINK("https://znanium.com/catalog/product/1971842","Ознакомиться")</f>
        <v>Ознакомиться</v>
      </c>
      <c r="W41" s="11" t="s">
        <v>301</v>
      </c>
      <c r="X41" s="13"/>
      <c r="Y41" s="13"/>
      <c r="Z41" s="13"/>
    </row>
    <row r="42" s="18" customFormat="true" ht="50.1" hidden="false" customHeight="true" outlineLevel="0" collapsed="false">
      <c r="A42" s="10" t="n">
        <v>0</v>
      </c>
      <c r="B42" s="11" t="s">
        <v>302</v>
      </c>
      <c r="C42" s="19" t="n">
        <v>940</v>
      </c>
      <c r="D42" s="11" t="s">
        <v>303</v>
      </c>
      <c r="E42" s="11" t="s">
        <v>304</v>
      </c>
      <c r="F42" s="11" t="s">
        <v>305</v>
      </c>
      <c r="G42" s="13" t="s">
        <v>78</v>
      </c>
      <c r="H42" s="13" t="s">
        <v>37</v>
      </c>
      <c r="I42" s="11" t="s">
        <v>183</v>
      </c>
      <c r="J42" s="14" t="n">
        <v>1</v>
      </c>
      <c r="K42" s="14" t="n">
        <v>209</v>
      </c>
      <c r="L42" s="14" t="n">
        <v>2023</v>
      </c>
      <c r="M42" s="11" t="s">
        <v>306</v>
      </c>
      <c r="N42" s="11" t="s">
        <v>70</v>
      </c>
      <c r="O42" s="11" t="s">
        <v>102</v>
      </c>
      <c r="P42" s="13" t="s">
        <v>53</v>
      </c>
      <c r="Q42" s="11" t="s">
        <v>185</v>
      </c>
      <c r="R42" s="15" t="s">
        <v>307</v>
      </c>
      <c r="S42" s="16" t="s">
        <v>308</v>
      </c>
      <c r="T42" s="13"/>
      <c r="U42" s="17" t="str">
        <f aca="false">HYPERLINK("https://media.infra-m.ru/1927/1927376/cover/1927376.jpg","Обложка")</f>
        <v>Обложка</v>
      </c>
      <c r="V42" s="17" t="str">
        <f aca="false">HYPERLINK("https://znanium.com/catalog/product/1927376","Ознакомиться")</f>
        <v>Ознакомиться</v>
      </c>
      <c r="W42" s="11" t="s">
        <v>309</v>
      </c>
      <c r="X42" s="13"/>
      <c r="Y42" s="13"/>
      <c r="Z42" s="13" t="s">
        <v>209</v>
      </c>
    </row>
    <row r="43" s="18" customFormat="true" ht="50.1" hidden="false" customHeight="true" outlineLevel="0" collapsed="false">
      <c r="A43" s="10" t="n">
        <v>0</v>
      </c>
      <c r="B43" s="11" t="s">
        <v>310</v>
      </c>
      <c r="C43" s="19" t="n">
        <v>934</v>
      </c>
      <c r="D43" s="11" t="s">
        <v>311</v>
      </c>
      <c r="E43" s="11" t="s">
        <v>304</v>
      </c>
      <c r="F43" s="11" t="s">
        <v>312</v>
      </c>
      <c r="G43" s="13" t="s">
        <v>36</v>
      </c>
      <c r="H43" s="13" t="s">
        <v>50</v>
      </c>
      <c r="I43" s="11"/>
      <c r="J43" s="14" t="n">
        <v>1</v>
      </c>
      <c r="K43" s="14" t="n">
        <v>208</v>
      </c>
      <c r="L43" s="14" t="n">
        <v>2023</v>
      </c>
      <c r="M43" s="11" t="s">
        <v>313</v>
      </c>
      <c r="N43" s="11" t="s">
        <v>70</v>
      </c>
      <c r="O43" s="11" t="s">
        <v>102</v>
      </c>
      <c r="P43" s="13" t="s">
        <v>53</v>
      </c>
      <c r="Q43" s="11" t="s">
        <v>54</v>
      </c>
      <c r="R43" s="15" t="s">
        <v>314</v>
      </c>
      <c r="S43" s="16" t="s">
        <v>315</v>
      </c>
      <c r="T43" s="13"/>
      <c r="U43" s="17" t="str">
        <f aca="false">HYPERLINK("https://media.infra-m.ru/1841/1841678/cover/1841678.jpg","Обложка")</f>
        <v>Обложка</v>
      </c>
      <c r="V43" s="20"/>
      <c r="W43" s="11" t="s">
        <v>309</v>
      </c>
      <c r="X43" s="13"/>
      <c r="Y43" s="13"/>
      <c r="Z43" s="13"/>
    </row>
    <row r="44" s="18" customFormat="true" ht="50.1" hidden="false" customHeight="true" outlineLevel="0" collapsed="false">
      <c r="A44" s="10" t="n">
        <v>0</v>
      </c>
      <c r="B44" s="11" t="s">
        <v>316</v>
      </c>
      <c r="C44" s="19" t="n">
        <v>864.9</v>
      </c>
      <c r="D44" s="11" t="s">
        <v>317</v>
      </c>
      <c r="E44" s="11" t="s">
        <v>318</v>
      </c>
      <c r="F44" s="11" t="s">
        <v>319</v>
      </c>
      <c r="G44" s="13" t="s">
        <v>36</v>
      </c>
      <c r="H44" s="13" t="s">
        <v>50</v>
      </c>
      <c r="I44" s="11"/>
      <c r="J44" s="14" t="n">
        <v>1</v>
      </c>
      <c r="K44" s="14" t="n">
        <v>192</v>
      </c>
      <c r="L44" s="14" t="n">
        <v>2023</v>
      </c>
      <c r="M44" s="11" t="s">
        <v>320</v>
      </c>
      <c r="N44" s="11" t="s">
        <v>70</v>
      </c>
      <c r="O44" s="11" t="s">
        <v>102</v>
      </c>
      <c r="P44" s="13" t="s">
        <v>53</v>
      </c>
      <c r="Q44" s="11" t="s">
        <v>54</v>
      </c>
      <c r="R44" s="15" t="s">
        <v>321</v>
      </c>
      <c r="S44" s="16" t="s">
        <v>322</v>
      </c>
      <c r="T44" s="13"/>
      <c r="U44" s="17" t="str">
        <f aca="false">HYPERLINK("https://media.infra-m.ru/1917/1917667/cover/1917667.jpg","Обложка")</f>
        <v>Обложка</v>
      </c>
      <c r="V44" s="17" t="str">
        <f aca="false">HYPERLINK("https://znanium.com/catalog/product/959860","Ознакомиться")</f>
        <v>Ознакомиться</v>
      </c>
      <c r="W44" s="11" t="s">
        <v>323</v>
      </c>
      <c r="X44" s="13"/>
      <c r="Y44" s="13"/>
      <c r="Z44" s="13"/>
    </row>
    <row r="45" s="18" customFormat="true" ht="50.1" hidden="false" customHeight="true" outlineLevel="0" collapsed="false">
      <c r="A45" s="10" t="n">
        <v>0</v>
      </c>
      <c r="B45" s="11" t="s">
        <v>324</v>
      </c>
      <c r="C45" s="19" t="n">
        <v>709.9</v>
      </c>
      <c r="D45" s="11" t="s">
        <v>325</v>
      </c>
      <c r="E45" s="11" t="s">
        <v>326</v>
      </c>
      <c r="F45" s="11" t="s">
        <v>327</v>
      </c>
      <c r="G45" s="13" t="s">
        <v>328</v>
      </c>
      <c r="H45" s="13" t="s">
        <v>37</v>
      </c>
      <c r="I45" s="11" t="s">
        <v>38</v>
      </c>
      <c r="J45" s="14" t="n">
        <v>20</v>
      </c>
      <c r="K45" s="14" t="n">
        <v>228</v>
      </c>
      <c r="L45" s="14" t="n">
        <v>2016</v>
      </c>
      <c r="M45" s="11" t="s">
        <v>329</v>
      </c>
      <c r="N45" s="11" t="s">
        <v>40</v>
      </c>
      <c r="O45" s="11" t="s">
        <v>52</v>
      </c>
      <c r="P45" s="13" t="s">
        <v>42</v>
      </c>
      <c r="Q45" s="11" t="s">
        <v>43</v>
      </c>
      <c r="R45" s="15" t="s">
        <v>330</v>
      </c>
      <c r="S45" s="16"/>
      <c r="T45" s="13"/>
      <c r="U45" s="17" t="str">
        <f aca="false">HYPERLINK("https://media.infra-m.ru/0524/0524403/cover/524403.jpg","Обложка")</f>
        <v>Обложка</v>
      </c>
      <c r="V45" s="17" t="str">
        <f aca="false">HYPERLINK("https://znanium.com/catalog/product/524403","Ознакомиться")</f>
        <v>Ознакомиться</v>
      </c>
      <c r="W45" s="11" t="s">
        <v>331</v>
      </c>
      <c r="X45" s="13"/>
      <c r="Y45" s="13"/>
      <c r="Z45" s="13"/>
    </row>
    <row r="46" s="18" customFormat="true" ht="42.75" hidden="false" customHeight="true" outlineLevel="0" collapsed="false">
      <c r="A46" s="10" t="n">
        <v>0</v>
      </c>
      <c r="B46" s="11" t="s">
        <v>332</v>
      </c>
      <c r="C46" s="19" t="n">
        <v>790</v>
      </c>
      <c r="D46" s="11" t="s">
        <v>333</v>
      </c>
      <c r="E46" s="11" t="s">
        <v>334</v>
      </c>
      <c r="F46" s="11" t="s">
        <v>335</v>
      </c>
      <c r="G46" s="13" t="s">
        <v>36</v>
      </c>
      <c r="H46" s="13" t="s">
        <v>37</v>
      </c>
      <c r="I46" s="11" t="s">
        <v>38</v>
      </c>
      <c r="J46" s="14" t="n">
        <v>1</v>
      </c>
      <c r="K46" s="14" t="n">
        <v>157</v>
      </c>
      <c r="L46" s="14" t="n">
        <v>2023</v>
      </c>
      <c r="M46" s="11" t="s">
        <v>336</v>
      </c>
      <c r="N46" s="11" t="s">
        <v>40</v>
      </c>
      <c r="O46" s="11" t="s">
        <v>41</v>
      </c>
      <c r="P46" s="13" t="s">
        <v>42</v>
      </c>
      <c r="Q46" s="11" t="s">
        <v>43</v>
      </c>
      <c r="R46" s="15" t="s">
        <v>337</v>
      </c>
      <c r="S46" s="16"/>
      <c r="T46" s="13"/>
      <c r="U46" s="17" t="str">
        <f aca="false">HYPERLINK("https://media.infra-m.ru/1914/1914767/cover/1914767.jpg","Обложка")</f>
        <v>Обложка</v>
      </c>
      <c r="V46" s="17" t="str">
        <f aca="false">HYPERLINK("https://znanium.com/catalog/product/1914767","Ознакомиться")</f>
        <v>Ознакомиться</v>
      </c>
      <c r="W46" s="11" t="s">
        <v>338</v>
      </c>
      <c r="X46" s="13"/>
      <c r="Y46" s="13"/>
      <c r="Z46" s="13"/>
    </row>
    <row r="47" s="18" customFormat="true" ht="50.1" hidden="false" customHeight="true" outlineLevel="0" collapsed="false">
      <c r="A47" s="10" t="n">
        <v>0</v>
      </c>
      <c r="B47" s="11" t="s">
        <v>339</v>
      </c>
      <c r="C47" s="19" t="n">
        <v>570</v>
      </c>
      <c r="D47" s="11" t="s">
        <v>340</v>
      </c>
      <c r="E47" s="11" t="s">
        <v>341</v>
      </c>
      <c r="F47" s="11" t="s">
        <v>342</v>
      </c>
      <c r="G47" s="13" t="s">
        <v>36</v>
      </c>
      <c r="H47" s="13" t="s">
        <v>50</v>
      </c>
      <c r="I47" s="11"/>
      <c r="J47" s="14" t="n">
        <v>1</v>
      </c>
      <c r="K47" s="14" t="n">
        <v>112</v>
      </c>
      <c r="L47" s="14" t="n">
        <v>2023</v>
      </c>
      <c r="M47" s="11" t="s">
        <v>343</v>
      </c>
      <c r="N47" s="11" t="s">
        <v>40</v>
      </c>
      <c r="O47" s="11" t="s">
        <v>62</v>
      </c>
      <c r="P47" s="13" t="s">
        <v>344</v>
      </c>
      <c r="Q47" s="11" t="s">
        <v>43</v>
      </c>
      <c r="R47" s="15" t="s">
        <v>345</v>
      </c>
      <c r="S47" s="16"/>
      <c r="T47" s="13"/>
      <c r="U47" s="17" t="str">
        <f aca="false">HYPERLINK("https://media.infra-m.ru/1893/1893913/cover/1893913.jpg","Обложка")</f>
        <v>Обложка</v>
      </c>
      <c r="V47" s="17" t="str">
        <f aca="false">HYPERLINK("https://znanium.com/catalog/product/1893913","Ознакомиться")</f>
        <v>Ознакомиться</v>
      </c>
      <c r="W47" s="11" t="s">
        <v>346</v>
      </c>
      <c r="X47" s="13"/>
      <c r="Y47" s="13"/>
      <c r="Z47" s="13"/>
    </row>
    <row r="48" s="18" customFormat="true" ht="50.1" hidden="false" customHeight="true" outlineLevel="0" collapsed="false">
      <c r="A48" s="10" t="n">
        <v>0</v>
      </c>
      <c r="B48" s="11" t="s">
        <v>347</v>
      </c>
      <c r="C48" s="19" t="n">
        <v>320</v>
      </c>
      <c r="D48" s="11" t="s">
        <v>348</v>
      </c>
      <c r="E48" s="11" t="s">
        <v>349</v>
      </c>
      <c r="F48" s="11" t="s">
        <v>350</v>
      </c>
      <c r="G48" s="13" t="s">
        <v>36</v>
      </c>
      <c r="H48" s="13" t="s">
        <v>37</v>
      </c>
      <c r="I48" s="11" t="s">
        <v>38</v>
      </c>
      <c r="J48" s="14" t="n">
        <v>1</v>
      </c>
      <c r="K48" s="14" t="n">
        <v>82</v>
      </c>
      <c r="L48" s="14" t="n">
        <v>2022</v>
      </c>
      <c r="M48" s="11" t="s">
        <v>351</v>
      </c>
      <c r="N48" s="11" t="s">
        <v>70</v>
      </c>
      <c r="O48" s="11" t="s">
        <v>71</v>
      </c>
      <c r="P48" s="13" t="s">
        <v>42</v>
      </c>
      <c r="Q48" s="11" t="s">
        <v>43</v>
      </c>
      <c r="R48" s="15" t="s">
        <v>352</v>
      </c>
      <c r="S48" s="16"/>
      <c r="T48" s="13"/>
      <c r="U48" s="17" t="str">
        <f aca="false">HYPERLINK("https://media.infra-m.ru/1862/1862662/cover/1862662.jpg","Обложка")</f>
        <v>Обложка</v>
      </c>
      <c r="V48" s="17" t="str">
        <f aca="false">HYPERLINK("https://znanium.com/catalog/product/1862662","Ознакомиться")</f>
        <v>Ознакомиться</v>
      </c>
      <c r="W48" s="11" t="s">
        <v>353</v>
      </c>
      <c r="X48" s="13"/>
      <c r="Y48" s="13"/>
      <c r="Z48" s="13"/>
    </row>
    <row r="49" s="18" customFormat="true" ht="40.5" hidden="false" customHeight="true" outlineLevel="0" collapsed="false">
      <c r="A49" s="10" t="n">
        <v>0</v>
      </c>
      <c r="B49" s="11" t="s">
        <v>354</v>
      </c>
      <c r="C49" s="12" t="n">
        <v>1400</v>
      </c>
      <c r="D49" s="11" t="s">
        <v>355</v>
      </c>
      <c r="E49" s="11" t="s">
        <v>356</v>
      </c>
      <c r="F49" s="11" t="s">
        <v>357</v>
      </c>
      <c r="G49" s="13" t="s">
        <v>36</v>
      </c>
      <c r="H49" s="13" t="s">
        <v>37</v>
      </c>
      <c r="I49" s="11" t="s">
        <v>38</v>
      </c>
      <c r="J49" s="14" t="n">
        <v>1</v>
      </c>
      <c r="K49" s="14" t="n">
        <v>370</v>
      </c>
      <c r="L49" s="14" t="n">
        <v>2021</v>
      </c>
      <c r="M49" s="11" t="s">
        <v>358</v>
      </c>
      <c r="N49" s="11" t="s">
        <v>70</v>
      </c>
      <c r="O49" s="11" t="s">
        <v>88</v>
      </c>
      <c r="P49" s="13" t="s">
        <v>42</v>
      </c>
      <c r="Q49" s="11" t="s">
        <v>43</v>
      </c>
      <c r="R49" s="15" t="s">
        <v>194</v>
      </c>
      <c r="S49" s="16"/>
      <c r="T49" s="13"/>
      <c r="U49" s="17" t="str">
        <f aca="false">HYPERLINK("https://media.infra-m.ru/1487/1487716/cover/1487716.jpg","Обложка")</f>
        <v>Обложка</v>
      </c>
      <c r="V49" s="17" t="str">
        <f aca="false">HYPERLINK("https://znanium.com/catalog/product/1487716","Ознакомиться")</f>
        <v>Ознакомиться</v>
      </c>
      <c r="W49" s="11" t="s">
        <v>359</v>
      </c>
      <c r="X49" s="13"/>
      <c r="Y49" s="13"/>
      <c r="Z49" s="13"/>
    </row>
    <row r="50" s="18" customFormat="true" ht="50.1" hidden="false" customHeight="true" outlineLevel="0" collapsed="false">
      <c r="A50" s="10" t="n">
        <v>0</v>
      </c>
      <c r="B50" s="11" t="s">
        <v>360</v>
      </c>
      <c r="C50" s="19" t="n">
        <v>890</v>
      </c>
      <c r="D50" s="11" t="s">
        <v>361</v>
      </c>
      <c r="E50" s="11" t="s">
        <v>362</v>
      </c>
      <c r="F50" s="11" t="s">
        <v>363</v>
      </c>
      <c r="G50" s="13" t="s">
        <v>78</v>
      </c>
      <c r="H50" s="13" t="s">
        <v>37</v>
      </c>
      <c r="I50" s="11" t="s">
        <v>38</v>
      </c>
      <c r="J50" s="14" t="n">
        <v>1</v>
      </c>
      <c r="K50" s="14" t="n">
        <v>188</v>
      </c>
      <c r="L50" s="14" t="n">
        <v>2022</v>
      </c>
      <c r="M50" s="11" t="s">
        <v>364</v>
      </c>
      <c r="N50" s="11" t="s">
        <v>70</v>
      </c>
      <c r="O50" s="11" t="s">
        <v>71</v>
      </c>
      <c r="P50" s="13" t="s">
        <v>42</v>
      </c>
      <c r="Q50" s="11" t="s">
        <v>43</v>
      </c>
      <c r="R50" s="15" t="s">
        <v>365</v>
      </c>
      <c r="S50" s="16"/>
      <c r="T50" s="13"/>
      <c r="U50" s="17" t="str">
        <f aca="false">HYPERLINK("https://media.infra-m.ru/1850/1850128/cover/1850128.jpg","Обложка")</f>
        <v>Обложка</v>
      </c>
      <c r="V50" s="17" t="str">
        <f aca="false">HYPERLINK("https://znanium.com/catalog/product/1850128","Ознакомиться")</f>
        <v>Ознакомиться</v>
      </c>
      <c r="W50" s="11" t="s">
        <v>366</v>
      </c>
      <c r="X50" s="13"/>
      <c r="Y50" s="13"/>
      <c r="Z50" s="13"/>
    </row>
    <row r="51" s="18" customFormat="true" ht="40.5" hidden="false" customHeight="true" outlineLevel="0" collapsed="false">
      <c r="A51" s="10" t="n">
        <v>0</v>
      </c>
      <c r="B51" s="11" t="s">
        <v>367</v>
      </c>
      <c r="C51" s="12" t="n">
        <v>1590</v>
      </c>
      <c r="D51" s="11" t="s">
        <v>368</v>
      </c>
      <c r="E51" s="11" t="s">
        <v>369</v>
      </c>
      <c r="F51" s="11" t="s">
        <v>370</v>
      </c>
      <c r="G51" s="13" t="s">
        <v>78</v>
      </c>
      <c r="H51" s="13" t="s">
        <v>37</v>
      </c>
      <c r="I51" s="11" t="s">
        <v>38</v>
      </c>
      <c r="J51" s="14" t="n">
        <v>1</v>
      </c>
      <c r="K51" s="14" t="n">
        <v>419</v>
      </c>
      <c r="L51" s="14" t="n">
        <v>2021</v>
      </c>
      <c r="M51" s="11" t="s">
        <v>371</v>
      </c>
      <c r="N51" s="11" t="s">
        <v>40</v>
      </c>
      <c r="O51" s="11" t="s">
        <v>62</v>
      </c>
      <c r="P51" s="13" t="s">
        <v>42</v>
      </c>
      <c r="Q51" s="11" t="s">
        <v>43</v>
      </c>
      <c r="R51" s="15" t="s">
        <v>372</v>
      </c>
      <c r="S51" s="16"/>
      <c r="T51" s="13"/>
      <c r="U51" s="17" t="str">
        <f aca="false">HYPERLINK("https://media.infra-m.ru/1680/1680618/cover/1680618.jpg","Обложка")</f>
        <v>Обложка</v>
      </c>
      <c r="V51" s="17" t="str">
        <f aca="false">HYPERLINK("https://znanium.com/catalog/product/1680618","Ознакомиться")</f>
        <v>Ознакомиться</v>
      </c>
      <c r="W51" s="11" t="s">
        <v>373</v>
      </c>
      <c r="X51" s="13"/>
      <c r="Y51" s="13"/>
      <c r="Z51" s="13"/>
    </row>
    <row r="52" s="18" customFormat="true" ht="50.1" hidden="false" customHeight="true" outlineLevel="0" collapsed="false">
      <c r="A52" s="10" t="n">
        <v>0</v>
      </c>
      <c r="B52" s="11" t="s">
        <v>374</v>
      </c>
      <c r="C52" s="19" t="n">
        <v>734.9</v>
      </c>
      <c r="D52" s="11" t="s">
        <v>375</v>
      </c>
      <c r="E52" s="11" t="s">
        <v>376</v>
      </c>
      <c r="F52" s="11" t="s">
        <v>377</v>
      </c>
      <c r="G52" s="13" t="s">
        <v>36</v>
      </c>
      <c r="H52" s="13" t="s">
        <v>37</v>
      </c>
      <c r="I52" s="11" t="s">
        <v>38</v>
      </c>
      <c r="J52" s="14" t="n">
        <v>1</v>
      </c>
      <c r="K52" s="14" t="n">
        <v>211</v>
      </c>
      <c r="L52" s="14" t="n">
        <v>2020</v>
      </c>
      <c r="M52" s="11" t="s">
        <v>378</v>
      </c>
      <c r="N52" s="11" t="s">
        <v>40</v>
      </c>
      <c r="O52" s="11" t="s">
        <v>62</v>
      </c>
      <c r="P52" s="13" t="s">
        <v>42</v>
      </c>
      <c r="Q52" s="11" t="s">
        <v>43</v>
      </c>
      <c r="R52" s="15" t="s">
        <v>379</v>
      </c>
      <c r="S52" s="16"/>
      <c r="T52" s="13"/>
      <c r="U52" s="17" t="str">
        <f aca="false">HYPERLINK("https://media.infra-m.ru/1084/1084327/cover/1084327.jpg","Обложка")</f>
        <v>Обложка</v>
      </c>
      <c r="V52" s="17" t="str">
        <f aca="false">HYPERLINK("https://znanium.com/catalog/product/908348","Ознакомиться")</f>
        <v>Ознакомиться</v>
      </c>
      <c r="W52" s="11" t="s">
        <v>380</v>
      </c>
      <c r="X52" s="13"/>
      <c r="Y52" s="13"/>
      <c r="Z52" s="13"/>
    </row>
    <row r="53" s="18" customFormat="true" ht="42.75" hidden="false" customHeight="true" outlineLevel="0" collapsed="false">
      <c r="A53" s="10" t="n">
        <v>0</v>
      </c>
      <c r="B53" s="11" t="s">
        <v>381</v>
      </c>
      <c r="C53" s="12" t="n">
        <v>1230</v>
      </c>
      <c r="D53" s="11" t="s">
        <v>382</v>
      </c>
      <c r="E53" s="11" t="s">
        <v>383</v>
      </c>
      <c r="F53" s="11" t="s">
        <v>377</v>
      </c>
      <c r="G53" s="13" t="s">
        <v>36</v>
      </c>
      <c r="H53" s="13" t="s">
        <v>37</v>
      </c>
      <c r="I53" s="11" t="s">
        <v>38</v>
      </c>
      <c r="J53" s="14" t="n">
        <v>1</v>
      </c>
      <c r="K53" s="14" t="n">
        <v>378</v>
      </c>
      <c r="L53" s="14" t="n">
        <v>2019</v>
      </c>
      <c r="M53" s="11" t="s">
        <v>384</v>
      </c>
      <c r="N53" s="11" t="s">
        <v>40</v>
      </c>
      <c r="O53" s="11" t="s">
        <v>62</v>
      </c>
      <c r="P53" s="13" t="s">
        <v>42</v>
      </c>
      <c r="Q53" s="11" t="s">
        <v>43</v>
      </c>
      <c r="R53" s="15" t="s">
        <v>385</v>
      </c>
      <c r="S53" s="16"/>
      <c r="T53" s="13"/>
      <c r="U53" s="17" t="str">
        <f aca="false">HYPERLINK("https://media.infra-m.ru/1009/1009386/cover/1009386.jpg","Обложка")</f>
        <v>Обложка</v>
      </c>
      <c r="V53" s="17" t="str">
        <f aca="false">HYPERLINK("https://znanium.com/catalog/product/1009386","Ознакомиться")</f>
        <v>Ознакомиться</v>
      </c>
      <c r="W53" s="11" t="s">
        <v>380</v>
      </c>
      <c r="X53" s="13"/>
      <c r="Y53" s="13"/>
      <c r="Z53" s="13"/>
    </row>
    <row r="54" s="18" customFormat="true" ht="50.1" hidden="false" customHeight="true" outlineLevel="0" collapsed="false">
      <c r="A54" s="10" t="n">
        <v>0</v>
      </c>
      <c r="B54" s="11" t="s">
        <v>386</v>
      </c>
      <c r="C54" s="19" t="n">
        <v>710</v>
      </c>
      <c r="D54" s="11" t="s">
        <v>387</v>
      </c>
      <c r="E54" s="11" t="s">
        <v>388</v>
      </c>
      <c r="F54" s="11" t="s">
        <v>389</v>
      </c>
      <c r="G54" s="13" t="s">
        <v>36</v>
      </c>
      <c r="H54" s="13" t="s">
        <v>37</v>
      </c>
      <c r="I54" s="11" t="s">
        <v>38</v>
      </c>
      <c r="J54" s="14" t="n">
        <v>1</v>
      </c>
      <c r="K54" s="14" t="n">
        <v>210</v>
      </c>
      <c r="L54" s="14" t="n">
        <v>2019</v>
      </c>
      <c r="M54" s="11" t="s">
        <v>390</v>
      </c>
      <c r="N54" s="11" t="s">
        <v>70</v>
      </c>
      <c r="O54" s="11" t="s">
        <v>88</v>
      </c>
      <c r="P54" s="13" t="s">
        <v>42</v>
      </c>
      <c r="Q54" s="11" t="s">
        <v>43</v>
      </c>
      <c r="R54" s="15" t="s">
        <v>89</v>
      </c>
      <c r="S54" s="16"/>
      <c r="T54" s="13"/>
      <c r="U54" s="17" t="str">
        <f aca="false">HYPERLINK("https://media.infra-m.ru/0989/0989370/cover/989370.jpg","Обложка")</f>
        <v>Обложка</v>
      </c>
      <c r="V54" s="17" t="str">
        <f aca="false">HYPERLINK("https://znanium.com/catalog/product/989370","Ознакомиться")</f>
        <v>Ознакомиться</v>
      </c>
      <c r="W54" s="11" t="s">
        <v>391</v>
      </c>
      <c r="X54" s="13"/>
      <c r="Y54" s="13"/>
      <c r="Z54" s="13"/>
    </row>
    <row r="55" s="18" customFormat="true" ht="50.1" hidden="false" customHeight="true" outlineLevel="0" collapsed="false">
      <c r="A55" s="10" t="n">
        <v>0</v>
      </c>
      <c r="B55" s="11" t="s">
        <v>392</v>
      </c>
      <c r="C55" s="19" t="n">
        <v>794.9</v>
      </c>
      <c r="D55" s="11" t="s">
        <v>393</v>
      </c>
      <c r="E55" s="11" t="s">
        <v>394</v>
      </c>
      <c r="F55" s="11" t="s">
        <v>395</v>
      </c>
      <c r="G55" s="13" t="s">
        <v>78</v>
      </c>
      <c r="H55" s="13" t="s">
        <v>37</v>
      </c>
      <c r="I55" s="11" t="s">
        <v>38</v>
      </c>
      <c r="J55" s="14" t="n">
        <v>1</v>
      </c>
      <c r="K55" s="14" t="n">
        <v>176</v>
      </c>
      <c r="L55" s="14" t="n">
        <v>2023</v>
      </c>
      <c r="M55" s="11" t="s">
        <v>396</v>
      </c>
      <c r="N55" s="11" t="s">
        <v>70</v>
      </c>
      <c r="O55" s="11" t="s">
        <v>71</v>
      </c>
      <c r="P55" s="13" t="s">
        <v>42</v>
      </c>
      <c r="Q55" s="11" t="s">
        <v>43</v>
      </c>
      <c r="R55" s="15" t="s">
        <v>397</v>
      </c>
      <c r="S55" s="16"/>
      <c r="T55" s="13"/>
      <c r="U55" s="17" t="str">
        <f aca="false">HYPERLINK("https://media.infra-m.ru/2006/2006073/cover/2006073.jpg","Обложка")</f>
        <v>Обложка</v>
      </c>
      <c r="V55" s="17" t="str">
        <f aca="false">HYPERLINK("https://znanium.com/catalog/product/1541978","Ознакомиться")</f>
        <v>Ознакомиться</v>
      </c>
      <c r="W55" s="11" t="s">
        <v>398</v>
      </c>
      <c r="X55" s="13"/>
      <c r="Y55" s="13"/>
      <c r="Z55" s="13"/>
    </row>
    <row r="56" s="18" customFormat="true" ht="50.1" hidden="false" customHeight="true" outlineLevel="0" collapsed="false">
      <c r="A56" s="10" t="n">
        <v>0</v>
      </c>
      <c r="B56" s="11" t="s">
        <v>399</v>
      </c>
      <c r="C56" s="19" t="n">
        <v>550</v>
      </c>
      <c r="D56" s="11" t="s">
        <v>400</v>
      </c>
      <c r="E56" s="11" t="s">
        <v>401</v>
      </c>
      <c r="F56" s="11" t="s">
        <v>402</v>
      </c>
      <c r="G56" s="13" t="s">
        <v>36</v>
      </c>
      <c r="H56" s="13" t="s">
        <v>37</v>
      </c>
      <c r="I56" s="11" t="s">
        <v>38</v>
      </c>
      <c r="J56" s="14" t="n">
        <v>1</v>
      </c>
      <c r="K56" s="14" t="n">
        <v>120</v>
      </c>
      <c r="L56" s="14" t="n">
        <v>2023</v>
      </c>
      <c r="M56" s="11" t="s">
        <v>403</v>
      </c>
      <c r="N56" s="11" t="s">
        <v>70</v>
      </c>
      <c r="O56" s="11" t="s">
        <v>71</v>
      </c>
      <c r="P56" s="13" t="s">
        <v>42</v>
      </c>
      <c r="Q56" s="11" t="s">
        <v>43</v>
      </c>
      <c r="R56" s="15" t="s">
        <v>404</v>
      </c>
      <c r="S56" s="16"/>
      <c r="T56" s="13"/>
      <c r="U56" s="17" t="str">
        <f aca="false">HYPERLINK("https://media.infra-m.ru/1910/1910591/cover/1910591.jpg","Обложка")</f>
        <v>Обложка</v>
      </c>
      <c r="V56" s="17" t="str">
        <f aca="false">HYPERLINK("https://znanium.com/catalog/product/1910591","Ознакомиться")</f>
        <v>Ознакомиться</v>
      </c>
      <c r="W56" s="11" t="s">
        <v>149</v>
      </c>
      <c r="X56" s="13"/>
      <c r="Y56" s="13"/>
      <c r="Z56" s="13"/>
    </row>
    <row r="57" s="18" customFormat="true" ht="40.5" hidden="false" customHeight="true" outlineLevel="0" collapsed="false">
      <c r="A57" s="10" t="n">
        <v>0</v>
      </c>
      <c r="B57" s="11" t="s">
        <v>405</v>
      </c>
      <c r="C57" s="19" t="n">
        <v>374.9</v>
      </c>
      <c r="D57" s="11" t="s">
        <v>406</v>
      </c>
      <c r="E57" s="11" t="s">
        <v>407</v>
      </c>
      <c r="F57" s="11" t="s">
        <v>408</v>
      </c>
      <c r="G57" s="13" t="s">
        <v>36</v>
      </c>
      <c r="H57" s="13" t="s">
        <v>37</v>
      </c>
      <c r="I57" s="11" t="s">
        <v>38</v>
      </c>
      <c r="J57" s="14" t="n">
        <v>1</v>
      </c>
      <c r="K57" s="14" t="n">
        <v>106</v>
      </c>
      <c r="L57" s="14" t="n">
        <v>2020</v>
      </c>
      <c r="M57" s="11" t="s">
        <v>409</v>
      </c>
      <c r="N57" s="11" t="s">
        <v>70</v>
      </c>
      <c r="O57" s="11" t="s">
        <v>71</v>
      </c>
      <c r="P57" s="13" t="s">
        <v>42</v>
      </c>
      <c r="Q57" s="11" t="s">
        <v>43</v>
      </c>
      <c r="R57" s="15" t="s">
        <v>410</v>
      </c>
      <c r="S57" s="16"/>
      <c r="T57" s="13"/>
      <c r="U57" s="17" t="str">
        <f aca="false">HYPERLINK("https://media.infra-m.ru/1094/1094296/cover/1094296.jpg","Обложка")</f>
        <v>Обложка</v>
      </c>
      <c r="V57" s="17" t="str">
        <f aca="false">HYPERLINK("https://znanium.com/catalog/product/1094296","Ознакомиться")</f>
        <v>Ознакомиться</v>
      </c>
      <c r="W57" s="11" t="s">
        <v>149</v>
      </c>
      <c r="X57" s="13"/>
      <c r="Y57" s="13"/>
      <c r="Z57" s="13"/>
    </row>
    <row r="58" s="18" customFormat="true" ht="50.1" hidden="false" customHeight="true" outlineLevel="0" collapsed="false">
      <c r="A58" s="10" t="n">
        <v>0</v>
      </c>
      <c r="B58" s="11" t="s">
        <v>411</v>
      </c>
      <c r="C58" s="12" t="n">
        <v>1010</v>
      </c>
      <c r="D58" s="11" t="s">
        <v>412</v>
      </c>
      <c r="E58" s="11" t="s">
        <v>413</v>
      </c>
      <c r="F58" s="11" t="s">
        <v>414</v>
      </c>
      <c r="G58" s="13" t="s">
        <v>78</v>
      </c>
      <c r="H58" s="13" t="s">
        <v>415</v>
      </c>
      <c r="I58" s="11" t="s">
        <v>145</v>
      </c>
      <c r="J58" s="14" t="n">
        <v>1</v>
      </c>
      <c r="K58" s="14" t="n">
        <v>224</v>
      </c>
      <c r="L58" s="14" t="n">
        <v>2023</v>
      </c>
      <c r="M58" s="11" t="s">
        <v>416</v>
      </c>
      <c r="N58" s="11" t="s">
        <v>70</v>
      </c>
      <c r="O58" s="11" t="s">
        <v>71</v>
      </c>
      <c r="P58" s="13" t="s">
        <v>53</v>
      </c>
      <c r="Q58" s="11" t="s">
        <v>54</v>
      </c>
      <c r="R58" s="15" t="s">
        <v>417</v>
      </c>
      <c r="S58" s="16" t="s">
        <v>418</v>
      </c>
      <c r="T58" s="13"/>
      <c r="U58" s="17" t="str">
        <f aca="false">HYPERLINK("https://media.infra-m.ru/1905/1905609/cover/1905609.jpg","Обложка")</f>
        <v>Обложка</v>
      </c>
      <c r="V58" s="17" t="str">
        <f aca="false">HYPERLINK("https://znanium.com/catalog/product/1905609","Ознакомиться")</f>
        <v>Ознакомиться</v>
      </c>
      <c r="W58" s="11" t="s">
        <v>419</v>
      </c>
      <c r="X58" s="13"/>
      <c r="Y58" s="13"/>
      <c r="Z58" s="13"/>
    </row>
    <row r="59" s="18" customFormat="true" ht="50.1" hidden="false" customHeight="true" outlineLevel="0" collapsed="false">
      <c r="A59" s="10" t="n">
        <v>0</v>
      </c>
      <c r="B59" s="11" t="s">
        <v>420</v>
      </c>
      <c r="C59" s="19" t="n">
        <v>940</v>
      </c>
      <c r="D59" s="11" t="s">
        <v>421</v>
      </c>
      <c r="E59" s="11" t="s">
        <v>413</v>
      </c>
      <c r="F59" s="11" t="s">
        <v>414</v>
      </c>
      <c r="G59" s="13" t="s">
        <v>78</v>
      </c>
      <c r="H59" s="13" t="s">
        <v>415</v>
      </c>
      <c r="I59" s="11" t="s">
        <v>183</v>
      </c>
      <c r="J59" s="14" t="n">
        <v>1</v>
      </c>
      <c r="K59" s="14" t="n">
        <v>224</v>
      </c>
      <c r="L59" s="14" t="n">
        <v>2022</v>
      </c>
      <c r="M59" s="11" t="s">
        <v>422</v>
      </c>
      <c r="N59" s="11" t="s">
        <v>70</v>
      </c>
      <c r="O59" s="11" t="s">
        <v>71</v>
      </c>
      <c r="P59" s="13" t="s">
        <v>53</v>
      </c>
      <c r="Q59" s="11" t="s">
        <v>185</v>
      </c>
      <c r="R59" s="15" t="s">
        <v>423</v>
      </c>
      <c r="S59" s="16" t="s">
        <v>424</v>
      </c>
      <c r="T59" s="13"/>
      <c r="U59" s="17" t="str">
        <f aca="false">HYPERLINK("https://media.infra-m.ru/1873/1873272/cover/1873272.jpg","Обложка")</f>
        <v>Обложка</v>
      </c>
      <c r="V59" s="17" t="str">
        <f aca="false">HYPERLINK("https://znanium.com/catalog/product/1873272","Ознакомиться")</f>
        <v>Ознакомиться</v>
      </c>
      <c r="W59" s="11" t="s">
        <v>419</v>
      </c>
      <c r="X59" s="13"/>
      <c r="Y59" s="13"/>
      <c r="Z59" s="13" t="s">
        <v>209</v>
      </c>
    </row>
    <row r="60" s="18" customFormat="true" ht="50.1" hidden="false" customHeight="true" outlineLevel="0" collapsed="false">
      <c r="A60" s="10" t="n">
        <v>0</v>
      </c>
      <c r="B60" s="11" t="s">
        <v>425</v>
      </c>
      <c r="C60" s="19" t="n">
        <v>850</v>
      </c>
      <c r="D60" s="11" t="s">
        <v>426</v>
      </c>
      <c r="E60" s="11" t="s">
        <v>427</v>
      </c>
      <c r="F60" s="11" t="s">
        <v>428</v>
      </c>
      <c r="G60" s="13" t="s">
        <v>78</v>
      </c>
      <c r="H60" s="13" t="s">
        <v>415</v>
      </c>
      <c r="I60" s="11"/>
      <c r="J60" s="14" t="n">
        <v>1</v>
      </c>
      <c r="K60" s="14" t="n">
        <v>188</v>
      </c>
      <c r="L60" s="14" t="n">
        <v>2023</v>
      </c>
      <c r="M60" s="11" t="s">
        <v>429</v>
      </c>
      <c r="N60" s="11" t="s">
        <v>70</v>
      </c>
      <c r="O60" s="11" t="s">
        <v>71</v>
      </c>
      <c r="P60" s="13" t="s">
        <v>53</v>
      </c>
      <c r="Q60" s="11" t="s">
        <v>430</v>
      </c>
      <c r="R60" s="15" t="s">
        <v>431</v>
      </c>
      <c r="S60" s="16"/>
      <c r="T60" s="13"/>
      <c r="U60" s="17" t="str">
        <f aca="false">HYPERLINK("https://media.infra-m.ru/1990/1990165/cover/1990165.jpg","Обложка")</f>
        <v>Обложка</v>
      </c>
      <c r="V60" s="17" t="str">
        <f aca="false">HYPERLINK("https://znanium.com/catalog/product/1990165","Ознакомиться")</f>
        <v>Ознакомиться</v>
      </c>
      <c r="W60" s="11" t="s">
        <v>432</v>
      </c>
      <c r="X60" s="13"/>
      <c r="Y60" s="13"/>
      <c r="Z60" s="13"/>
    </row>
    <row r="61" s="18" customFormat="true" ht="50.1" hidden="false" customHeight="true" outlineLevel="0" collapsed="false">
      <c r="A61" s="10" t="n">
        <v>0</v>
      </c>
      <c r="B61" s="11" t="s">
        <v>433</v>
      </c>
      <c r="C61" s="19" t="n">
        <v>730</v>
      </c>
      <c r="D61" s="11" t="s">
        <v>434</v>
      </c>
      <c r="E61" s="11" t="s">
        <v>435</v>
      </c>
      <c r="F61" s="11" t="s">
        <v>436</v>
      </c>
      <c r="G61" s="13" t="s">
        <v>78</v>
      </c>
      <c r="H61" s="13" t="s">
        <v>284</v>
      </c>
      <c r="I61" s="11" t="s">
        <v>437</v>
      </c>
      <c r="J61" s="14" t="n">
        <v>1</v>
      </c>
      <c r="K61" s="14" t="n">
        <v>132</v>
      </c>
      <c r="L61" s="14" t="n">
        <v>2023</v>
      </c>
      <c r="M61" s="11" t="s">
        <v>438</v>
      </c>
      <c r="N61" s="11" t="s">
        <v>70</v>
      </c>
      <c r="O61" s="11" t="s">
        <v>71</v>
      </c>
      <c r="P61" s="13" t="s">
        <v>164</v>
      </c>
      <c r="Q61" s="11" t="s">
        <v>185</v>
      </c>
      <c r="R61" s="15" t="s">
        <v>439</v>
      </c>
      <c r="S61" s="16"/>
      <c r="T61" s="13"/>
      <c r="U61" s="17" t="str">
        <f aca="false">HYPERLINK("https://media.infra-m.ru/1915/1915998/cover/1915998.jpg","Обложка")</f>
        <v>Обложка</v>
      </c>
      <c r="V61" s="17" t="str">
        <f aca="false">HYPERLINK("https://znanium.com/catalog/product/1915998","Ознакомиться")</f>
        <v>Ознакомиться</v>
      </c>
      <c r="W61" s="11" t="s">
        <v>440</v>
      </c>
      <c r="X61" s="13"/>
      <c r="Y61" s="13"/>
      <c r="Z61" s="13"/>
    </row>
    <row r="62" s="18" customFormat="true" ht="50.1" hidden="false" customHeight="true" outlineLevel="0" collapsed="false">
      <c r="A62" s="10" t="n">
        <v>0</v>
      </c>
      <c r="B62" s="11" t="s">
        <v>441</v>
      </c>
      <c r="C62" s="12" t="n">
        <v>1010</v>
      </c>
      <c r="D62" s="11" t="s">
        <v>442</v>
      </c>
      <c r="E62" s="11" t="s">
        <v>443</v>
      </c>
      <c r="F62" s="11" t="s">
        <v>444</v>
      </c>
      <c r="G62" s="13" t="s">
        <v>78</v>
      </c>
      <c r="H62" s="13" t="s">
        <v>37</v>
      </c>
      <c r="I62" s="11" t="s">
        <v>183</v>
      </c>
      <c r="J62" s="14" t="n">
        <v>1</v>
      </c>
      <c r="K62" s="14" t="n">
        <v>223</v>
      </c>
      <c r="L62" s="14" t="n">
        <v>2023</v>
      </c>
      <c r="M62" s="11" t="s">
        <v>445</v>
      </c>
      <c r="N62" s="11" t="s">
        <v>70</v>
      </c>
      <c r="O62" s="11" t="s">
        <v>71</v>
      </c>
      <c r="P62" s="13" t="s">
        <v>53</v>
      </c>
      <c r="Q62" s="11" t="s">
        <v>185</v>
      </c>
      <c r="R62" s="15" t="s">
        <v>446</v>
      </c>
      <c r="S62" s="16" t="s">
        <v>447</v>
      </c>
      <c r="T62" s="13"/>
      <c r="U62" s="17" t="str">
        <f aca="false">HYPERLINK("https://media.infra-m.ru/1902/1902093/cover/1902093.jpg","Обложка")</f>
        <v>Обложка</v>
      </c>
      <c r="V62" s="17" t="str">
        <f aca="false">HYPERLINK("https://znanium.com/catalog/product/1902093","Ознакомиться")</f>
        <v>Ознакомиться</v>
      </c>
      <c r="W62" s="11" t="s">
        <v>448</v>
      </c>
      <c r="X62" s="13"/>
      <c r="Y62" s="13"/>
      <c r="Z62" s="13" t="s">
        <v>209</v>
      </c>
    </row>
    <row r="63" s="18" customFormat="true" ht="50.1" hidden="false" customHeight="true" outlineLevel="0" collapsed="false">
      <c r="A63" s="10" t="n">
        <v>0</v>
      </c>
      <c r="B63" s="11" t="s">
        <v>449</v>
      </c>
      <c r="C63" s="19" t="n">
        <v>760</v>
      </c>
      <c r="D63" s="11" t="s">
        <v>450</v>
      </c>
      <c r="E63" s="11" t="s">
        <v>451</v>
      </c>
      <c r="F63" s="11" t="s">
        <v>452</v>
      </c>
      <c r="G63" s="13" t="s">
        <v>36</v>
      </c>
      <c r="H63" s="13" t="s">
        <v>50</v>
      </c>
      <c r="I63" s="11" t="s">
        <v>453</v>
      </c>
      <c r="J63" s="14" t="n">
        <v>1</v>
      </c>
      <c r="K63" s="14" t="n">
        <v>160</v>
      </c>
      <c r="L63" s="14" t="n">
        <v>2021</v>
      </c>
      <c r="M63" s="11" t="s">
        <v>454</v>
      </c>
      <c r="N63" s="11" t="s">
        <v>70</v>
      </c>
      <c r="O63" s="11" t="s">
        <v>71</v>
      </c>
      <c r="P63" s="13" t="s">
        <v>53</v>
      </c>
      <c r="Q63" s="11" t="s">
        <v>54</v>
      </c>
      <c r="R63" s="15" t="s">
        <v>455</v>
      </c>
      <c r="S63" s="16"/>
      <c r="T63" s="13"/>
      <c r="U63" s="17" t="str">
        <f aca="false">HYPERLINK("https://media.infra-m.ru/1215/1215717/cover/1215717.jpg","Обложка")</f>
        <v>Обложка</v>
      </c>
      <c r="V63" s="20"/>
      <c r="W63" s="11" t="s">
        <v>157</v>
      </c>
      <c r="X63" s="13"/>
      <c r="Y63" s="13"/>
      <c r="Z63" s="13"/>
    </row>
    <row r="64" s="18" customFormat="true" ht="50.1" hidden="false" customHeight="true" outlineLevel="0" collapsed="false">
      <c r="A64" s="10" t="n">
        <v>0</v>
      </c>
      <c r="B64" s="11" t="s">
        <v>456</v>
      </c>
      <c r="C64" s="19" t="n">
        <v>590</v>
      </c>
      <c r="D64" s="11" t="s">
        <v>457</v>
      </c>
      <c r="E64" s="11" t="s">
        <v>458</v>
      </c>
      <c r="F64" s="11" t="s">
        <v>459</v>
      </c>
      <c r="G64" s="13" t="s">
        <v>115</v>
      </c>
      <c r="H64" s="13" t="s">
        <v>460</v>
      </c>
      <c r="I64" s="11" t="s">
        <v>461</v>
      </c>
      <c r="J64" s="14" t="n">
        <v>1</v>
      </c>
      <c r="K64" s="14" t="n">
        <v>192</v>
      </c>
      <c r="L64" s="14" t="n">
        <v>2017</v>
      </c>
      <c r="M64" s="11" t="s">
        <v>462</v>
      </c>
      <c r="N64" s="11" t="s">
        <v>70</v>
      </c>
      <c r="O64" s="11" t="s">
        <v>71</v>
      </c>
      <c r="P64" s="13" t="s">
        <v>53</v>
      </c>
      <c r="Q64" s="11" t="s">
        <v>185</v>
      </c>
      <c r="R64" s="15" t="s">
        <v>463</v>
      </c>
      <c r="S64" s="16" t="s">
        <v>464</v>
      </c>
      <c r="T64" s="13"/>
      <c r="U64" s="17" t="str">
        <f aca="false">HYPERLINK("https://media.infra-m.ru/0967/0967112/cover/967112.jpg","Обложка")</f>
        <v>Обложка</v>
      </c>
      <c r="V64" s="17" t="str">
        <f aca="false">HYPERLINK("https://znanium.com/catalog/product/1902841","Ознакомиться")</f>
        <v>Ознакомиться</v>
      </c>
      <c r="W64" s="11" t="s">
        <v>465</v>
      </c>
      <c r="X64" s="13"/>
      <c r="Y64" s="13"/>
      <c r="Z64" s="13"/>
    </row>
    <row r="65" s="18" customFormat="true" ht="50.1" hidden="false" customHeight="true" outlineLevel="0" collapsed="false">
      <c r="A65" s="10" t="n">
        <v>0</v>
      </c>
      <c r="B65" s="11" t="s">
        <v>466</v>
      </c>
      <c r="C65" s="19" t="n">
        <v>860</v>
      </c>
      <c r="D65" s="11" t="s">
        <v>467</v>
      </c>
      <c r="E65" s="11" t="s">
        <v>468</v>
      </c>
      <c r="F65" s="11" t="s">
        <v>469</v>
      </c>
      <c r="G65" s="13" t="s">
        <v>78</v>
      </c>
      <c r="H65" s="13" t="s">
        <v>37</v>
      </c>
      <c r="I65" s="11" t="s">
        <v>183</v>
      </c>
      <c r="J65" s="14" t="n">
        <v>1</v>
      </c>
      <c r="K65" s="14" t="n">
        <v>190</v>
      </c>
      <c r="L65" s="14" t="n">
        <v>2023</v>
      </c>
      <c r="M65" s="11" t="s">
        <v>470</v>
      </c>
      <c r="N65" s="11" t="s">
        <v>70</v>
      </c>
      <c r="O65" s="11" t="s">
        <v>71</v>
      </c>
      <c r="P65" s="13" t="s">
        <v>53</v>
      </c>
      <c r="Q65" s="11" t="s">
        <v>185</v>
      </c>
      <c r="R65" s="15" t="s">
        <v>463</v>
      </c>
      <c r="S65" s="16" t="s">
        <v>464</v>
      </c>
      <c r="T65" s="13"/>
      <c r="U65" s="17" t="str">
        <f aca="false">HYPERLINK("https://media.infra-m.ru/1902/1902841/cover/1902841.jpg","Обложка")</f>
        <v>Обложка</v>
      </c>
      <c r="V65" s="17" t="str">
        <f aca="false">HYPERLINK("https://znanium.com/catalog/product/1902841","Ознакомиться")</f>
        <v>Ознакомиться</v>
      </c>
      <c r="W65" s="11" t="s">
        <v>465</v>
      </c>
      <c r="X65" s="13"/>
      <c r="Y65" s="13"/>
      <c r="Z65" s="13"/>
    </row>
    <row r="66" s="18" customFormat="true" ht="50.1" hidden="false" customHeight="true" outlineLevel="0" collapsed="false">
      <c r="A66" s="10" t="n">
        <v>0</v>
      </c>
      <c r="B66" s="11" t="s">
        <v>471</v>
      </c>
      <c r="C66" s="19" t="n">
        <v>870</v>
      </c>
      <c r="D66" s="11" t="s">
        <v>472</v>
      </c>
      <c r="E66" s="11" t="s">
        <v>473</v>
      </c>
      <c r="F66" s="11" t="s">
        <v>474</v>
      </c>
      <c r="G66" s="13" t="s">
        <v>78</v>
      </c>
      <c r="H66" s="13" t="s">
        <v>37</v>
      </c>
      <c r="I66" s="11" t="s">
        <v>475</v>
      </c>
      <c r="J66" s="14" t="n">
        <v>1</v>
      </c>
      <c r="K66" s="14" t="n">
        <v>189</v>
      </c>
      <c r="L66" s="14" t="n">
        <v>2023</v>
      </c>
      <c r="M66" s="11" t="s">
        <v>476</v>
      </c>
      <c r="N66" s="11" t="s">
        <v>70</v>
      </c>
      <c r="O66" s="11" t="s">
        <v>71</v>
      </c>
      <c r="P66" s="13" t="s">
        <v>53</v>
      </c>
      <c r="Q66" s="11" t="s">
        <v>54</v>
      </c>
      <c r="R66" s="15" t="s">
        <v>477</v>
      </c>
      <c r="S66" s="16" t="s">
        <v>478</v>
      </c>
      <c r="T66" s="13"/>
      <c r="U66" s="17" t="str">
        <f aca="false">HYPERLINK("https://media.infra-m.ru/1914/1914774/cover/1914774.jpg","Обложка")</f>
        <v>Обложка</v>
      </c>
      <c r="V66" s="17" t="str">
        <f aca="false">HYPERLINK("https://znanium.com/catalog/product/1914774","Ознакомиться")</f>
        <v>Ознакомиться</v>
      </c>
      <c r="W66" s="11" t="s">
        <v>479</v>
      </c>
      <c r="X66" s="13"/>
      <c r="Y66" s="13"/>
      <c r="Z66" s="13"/>
    </row>
    <row r="67" s="18" customFormat="true" ht="50.1" hidden="false" customHeight="true" outlineLevel="0" collapsed="false">
      <c r="A67" s="10" t="n">
        <v>0</v>
      </c>
      <c r="B67" s="11" t="s">
        <v>480</v>
      </c>
      <c r="C67" s="12" t="n">
        <v>1610</v>
      </c>
      <c r="D67" s="11" t="s">
        <v>481</v>
      </c>
      <c r="E67" s="11" t="s">
        <v>482</v>
      </c>
      <c r="F67" s="11" t="s">
        <v>483</v>
      </c>
      <c r="G67" s="13" t="s">
        <v>78</v>
      </c>
      <c r="H67" s="13" t="s">
        <v>37</v>
      </c>
      <c r="I67" s="11" t="s">
        <v>484</v>
      </c>
      <c r="J67" s="14" t="n">
        <v>1</v>
      </c>
      <c r="K67" s="14" t="n">
        <v>358</v>
      </c>
      <c r="L67" s="14" t="n">
        <v>2023</v>
      </c>
      <c r="M67" s="11" t="s">
        <v>485</v>
      </c>
      <c r="N67" s="11" t="s">
        <v>70</v>
      </c>
      <c r="O67" s="11" t="s">
        <v>71</v>
      </c>
      <c r="P67" s="13" t="s">
        <v>164</v>
      </c>
      <c r="Q67" s="11" t="s">
        <v>185</v>
      </c>
      <c r="R67" s="15" t="s">
        <v>486</v>
      </c>
      <c r="S67" s="16" t="s">
        <v>487</v>
      </c>
      <c r="T67" s="13"/>
      <c r="U67" s="17" t="str">
        <f aca="false">HYPERLINK("https://media.infra-m.ru/1979/1979948/cover/1979948.jpg","Обложка")</f>
        <v>Обложка</v>
      </c>
      <c r="V67" s="17" t="str">
        <f aca="false">HYPERLINK("https://znanium.com/catalog/product/1979948","Ознакомиться")</f>
        <v>Ознакомиться</v>
      </c>
      <c r="W67" s="11" t="s">
        <v>132</v>
      </c>
      <c r="X67" s="13"/>
      <c r="Y67" s="13"/>
      <c r="Z67" s="13"/>
    </row>
    <row r="68" s="18" customFormat="true" ht="50.1" hidden="false" customHeight="true" outlineLevel="0" collapsed="false">
      <c r="A68" s="10" t="n">
        <v>0</v>
      </c>
      <c r="B68" s="11" t="s">
        <v>488</v>
      </c>
      <c r="C68" s="19" t="n">
        <v>970</v>
      </c>
      <c r="D68" s="11" t="s">
        <v>489</v>
      </c>
      <c r="E68" s="11" t="s">
        <v>490</v>
      </c>
      <c r="F68" s="11" t="s">
        <v>491</v>
      </c>
      <c r="G68" s="13" t="s">
        <v>36</v>
      </c>
      <c r="H68" s="13" t="s">
        <v>50</v>
      </c>
      <c r="I68" s="11" t="s">
        <v>145</v>
      </c>
      <c r="J68" s="14" t="n">
        <v>1</v>
      </c>
      <c r="K68" s="14" t="n">
        <v>192</v>
      </c>
      <c r="L68" s="14" t="n">
        <v>2022</v>
      </c>
      <c r="M68" s="11" t="s">
        <v>492</v>
      </c>
      <c r="N68" s="11" t="s">
        <v>70</v>
      </c>
      <c r="O68" s="11" t="s">
        <v>71</v>
      </c>
      <c r="P68" s="13" t="s">
        <v>164</v>
      </c>
      <c r="Q68" s="11" t="s">
        <v>54</v>
      </c>
      <c r="R68" s="15" t="s">
        <v>493</v>
      </c>
      <c r="S68" s="16" t="s">
        <v>494</v>
      </c>
      <c r="T68" s="13"/>
      <c r="U68" s="17" t="str">
        <f aca="false">HYPERLINK("https://media.infra-m.ru/1867/1867601/cover/1867601.jpg","Обложка")</f>
        <v>Обложка</v>
      </c>
      <c r="V68" s="17" t="str">
        <f aca="false">HYPERLINK("https://znanium.com/catalog/product/1867601","Ознакомиться")</f>
        <v>Ознакомиться</v>
      </c>
      <c r="W68" s="11" t="s">
        <v>495</v>
      </c>
      <c r="X68" s="13"/>
      <c r="Y68" s="13"/>
      <c r="Z68" s="13"/>
    </row>
    <row r="69" s="18" customFormat="true" ht="50.1" hidden="false" customHeight="true" outlineLevel="0" collapsed="false">
      <c r="A69" s="10" t="n">
        <v>0</v>
      </c>
      <c r="B69" s="11" t="s">
        <v>496</v>
      </c>
      <c r="C69" s="12" t="n">
        <v>1770</v>
      </c>
      <c r="D69" s="11" t="s">
        <v>497</v>
      </c>
      <c r="E69" s="11" t="s">
        <v>498</v>
      </c>
      <c r="F69" s="11" t="s">
        <v>491</v>
      </c>
      <c r="G69" s="13" t="s">
        <v>78</v>
      </c>
      <c r="H69" s="13" t="s">
        <v>50</v>
      </c>
      <c r="I69" s="11" t="s">
        <v>183</v>
      </c>
      <c r="J69" s="14" t="n">
        <v>1</v>
      </c>
      <c r="K69" s="14" t="n">
        <v>302</v>
      </c>
      <c r="L69" s="14" t="n">
        <v>2023</v>
      </c>
      <c r="M69" s="11" t="s">
        <v>499</v>
      </c>
      <c r="N69" s="11" t="s">
        <v>70</v>
      </c>
      <c r="O69" s="11" t="s">
        <v>71</v>
      </c>
      <c r="P69" s="13" t="s">
        <v>53</v>
      </c>
      <c r="Q69" s="11" t="s">
        <v>185</v>
      </c>
      <c r="R69" s="15" t="s">
        <v>463</v>
      </c>
      <c r="S69" s="16" t="s">
        <v>500</v>
      </c>
      <c r="T69" s="13"/>
      <c r="U69" s="17" t="str">
        <f aca="false">HYPERLINK("https://media.infra-m.ru/1902/1902854/cover/1902854.jpg","Обложка")</f>
        <v>Обложка</v>
      </c>
      <c r="V69" s="17" t="str">
        <f aca="false">HYPERLINK("https://znanium.com/catalog/product/1902854","Ознакомиться")</f>
        <v>Ознакомиться</v>
      </c>
      <c r="W69" s="11" t="s">
        <v>495</v>
      </c>
      <c r="X69" s="13"/>
      <c r="Y69" s="13"/>
      <c r="Z69" s="13" t="s">
        <v>209</v>
      </c>
    </row>
    <row r="70" s="18" customFormat="true" ht="50.1" hidden="false" customHeight="true" outlineLevel="0" collapsed="false">
      <c r="A70" s="10" t="n">
        <v>0</v>
      </c>
      <c r="B70" s="11" t="s">
        <v>501</v>
      </c>
      <c r="C70" s="12" t="n">
        <v>1154.9</v>
      </c>
      <c r="D70" s="11" t="s">
        <v>502</v>
      </c>
      <c r="E70" s="11" t="s">
        <v>503</v>
      </c>
      <c r="F70" s="11" t="s">
        <v>504</v>
      </c>
      <c r="G70" s="13" t="s">
        <v>115</v>
      </c>
      <c r="H70" s="13" t="s">
        <v>37</v>
      </c>
      <c r="I70" s="11" t="s">
        <v>145</v>
      </c>
      <c r="J70" s="14" t="n">
        <v>1</v>
      </c>
      <c r="K70" s="14" t="n">
        <v>256</v>
      </c>
      <c r="L70" s="14" t="n">
        <v>2022</v>
      </c>
      <c r="M70" s="11" t="s">
        <v>505</v>
      </c>
      <c r="N70" s="11" t="s">
        <v>70</v>
      </c>
      <c r="O70" s="11" t="s">
        <v>71</v>
      </c>
      <c r="P70" s="13" t="s">
        <v>53</v>
      </c>
      <c r="Q70" s="11" t="s">
        <v>54</v>
      </c>
      <c r="R70" s="15" t="s">
        <v>506</v>
      </c>
      <c r="S70" s="16" t="s">
        <v>507</v>
      </c>
      <c r="T70" s="13"/>
      <c r="U70" s="17" t="str">
        <f aca="false">HYPERLINK("https://media.infra-m.ru/1851/1851536/cover/1851536.jpg","Обложка")</f>
        <v>Обложка</v>
      </c>
      <c r="V70" s="17" t="str">
        <f aca="false">HYPERLINK("https://znanium.com/catalog/product/982756","Ознакомиться")</f>
        <v>Ознакомиться</v>
      </c>
      <c r="W70" s="11" t="s">
        <v>248</v>
      </c>
      <c r="X70" s="13"/>
      <c r="Y70" s="13"/>
      <c r="Z70" s="13"/>
    </row>
    <row r="71" s="18" customFormat="true" ht="50.1" hidden="false" customHeight="true" outlineLevel="0" collapsed="false">
      <c r="A71" s="10" t="n">
        <v>0</v>
      </c>
      <c r="B71" s="11" t="s">
        <v>508</v>
      </c>
      <c r="C71" s="19" t="n">
        <v>400</v>
      </c>
      <c r="D71" s="11" t="s">
        <v>509</v>
      </c>
      <c r="E71" s="11" t="s">
        <v>510</v>
      </c>
      <c r="F71" s="11" t="s">
        <v>511</v>
      </c>
      <c r="G71" s="13" t="s">
        <v>36</v>
      </c>
      <c r="H71" s="13" t="s">
        <v>415</v>
      </c>
      <c r="I71" s="11"/>
      <c r="J71" s="14" t="n">
        <v>1</v>
      </c>
      <c r="K71" s="14" t="n">
        <v>80</v>
      </c>
      <c r="L71" s="14" t="n">
        <v>2022</v>
      </c>
      <c r="M71" s="11" t="s">
        <v>512</v>
      </c>
      <c r="N71" s="11" t="s">
        <v>70</v>
      </c>
      <c r="O71" s="11" t="s">
        <v>71</v>
      </c>
      <c r="P71" s="13" t="s">
        <v>53</v>
      </c>
      <c r="Q71" s="11" t="s">
        <v>513</v>
      </c>
      <c r="R71" s="15" t="s">
        <v>514</v>
      </c>
      <c r="S71" s="16" t="s">
        <v>515</v>
      </c>
      <c r="T71" s="13"/>
      <c r="U71" s="17" t="str">
        <f aca="false">HYPERLINK("https://media.infra-m.ru/1843/1843831/cover/1843831.jpg","Обложка")</f>
        <v>Обложка</v>
      </c>
      <c r="V71" s="17" t="str">
        <f aca="false">HYPERLINK("https://znanium.com/catalog/product/1843831","Ознакомиться")</f>
        <v>Ознакомиться</v>
      </c>
      <c r="W71" s="11" t="s">
        <v>516</v>
      </c>
      <c r="X71" s="13"/>
      <c r="Y71" s="13"/>
      <c r="Z71" s="13"/>
    </row>
    <row r="72" s="18" customFormat="true" ht="50.1" hidden="false" customHeight="true" outlineLevel="0" collapsed="false">
      <c r="A72" s="10" t="n">
        <v>0</v>
      </c>
      <c r="B72" s="11" t="s">
        <v>517</v>
      </c>
      <c r="C72" s="12" t="n">
        <v>1000</v>
      </c>
      <c r="D72" s="11" t="s">
        <v>518</v>
      </c>
      <c r="E72" s="11" t="s">
        <v>443</v>
      </c>
      <c r="F72" s="11" t="s">
        <v>444</v>
      </c>
      <c r="G72" s="13" t="s">
        <v>78</v>
      </c>
      <c r="H72" s="13" t="s">
        <v>37</v>
      </c>
      <c r="I72" s="11" t="s">
        <v>145</v>
      </c>
      <c r="J72" s="14" t="n">
        <v>1</v>
      </c>
      <c r="K72" s="14" t="n">
        <v>223</v>
      </c>
      <c r="L72" s="14" t="n">
        <v>2023</v>
      </c>
      <c r="M72" s="11" t="s">
        <v>519</v>
      </c>
      <c r="N72" s="11" t="s">
        <v>70</v>
      </c>
      <c r="O72" s="11" t="s">
        <v>71</v>
      </c>
      <c r="P72" s="13" t="s">
        <v>53</v>
      </c>
      <c r="Q72" s="11" t="s">
        <v>54</v>
      </c>
      <c r="R72" s="15" t="s">
        <v>520</v>
      </c>
      <c r="S72" s="16" t="s">
        <v>521</v>
      </c>
      <c r="T72" s="13"/>
      <c r="U72" s="17" t="str">
        <f aca="false">HYPERLINK("https://media.infra-m.ru/1914/1914776/cover/1914776.jpg","Обложка")</f>
        <v>Обложка</v>
      </c>
      <c r="V72" s="17" t="str">
        <f aca="false">HYPERLINK("https://znanium.com/catalog/product/1914776","Ознакомиться")</f>
        <v>Ознакомиться</v>
      </c>
      <c r="W72" s="11" t="s">
        <v>448</v>
      </c>
      <c r="X72" s="13"/>
      <c r="Y72" s="13"/>
      <c r="Z72" s="13"/>
    </row>
    <row r="73" s="18" customFormat="true" ht="50.1" hidden="false" customHeight="true" outlineLevel="0" collapsed="false">
      <c r="A73" s="10" t="n">
        <v>0</v>
      </c>
      <c r="B73" s="11" t="s">
        <v>522</v>
      </c>
      <c r="C73" s="12" t="n">
        <v>1310</v>
      </c>
      <c r="D73" s="11" t="s">
        <v>523</v>
      </c>
      <c r="E73" s="11" t="s">
        <v>524</v>
      </c>
      <c r="F73" s="11" t="s">
        <v>525</v>
      </c>
      <c r="G73" s="13" t="s">
        <v>78</v>
      </c>
      <c r="H73" s="13" t="s">
        <v>284</v>
      </c>
      <c r="I73" s="11" t="s">
        <v>437</v>
      </c>
      <c r="J73" s="14" t="n">
        <v>1</v>
      </c>
      <c r="K73" s="14" t="n">
        <v>344</v>
      </c>
      <c r="L73" s="14" t="n">
        <v>2022</v>
      </c>
      <c r="M73" s="11" t="s">
        <v>526</v>
      </c>
      <c r="N73" s="11" t="s">
        <v>70</v>
      </c>
      <c r="O73" s="11" t="s">
        <v>71</v>
      </c>
      <c r="P73" s="13" t="s">
        <v>53</v>
      </c>
      <c r="Q73" s="11" t="s">
        <v>185</v>
      </c>
      <c r="R73" s="15" t="s">
        <v>527</v>
      </c>
      <c r="S73" s="16"/>
      <c r="T73" s="13"/>
      <c r="U73" s="17" t="str">
        <f aca="false">HYPERLINK("https://media.infra-m.ru/1860/1860066/cover/1860066.jpg","Обложка")</f>
        <v>Обложка</v>
      </c>
      <c r="V73" s="17" t="str">
        <f aca="false">HYPERLINK("https://znanium.com/catalog/product/1860066","Ознакомиться")</f>
        <v>Ознакомиться</v>
      </c>
      <c r="W73" s="11" t="s">
        <v>528</v>
      </c>
      <c r="X73" s="13"/>
      <c r="Y73" s="13"/>
      <c r="Z73" s="13"/>
    </row>
    <row r="74" s="18" customFormat="true" ht="50.1" hidden="false" customHeight="true" outlineLevel="0" collapsed="false">
      <c r="A74" s="10" t="n">
        <v>0</v>
      </c>
      <c r="B74" s="11" t="s">
        <v>529</v>
      </c>
      <c r="C74" s="19" t="n">
        <v>940</v>
      </c>
      <c r="D74" s="11" t="s">
        <v>530</v>
      </c>
      <c r="E74" s="11" t="s">
        <v>531</v>
      </c>
      <c r="F74" s="11" t="s">
        <v>532</v>
      </c>
      <c r="G74" s="13" t="s">
        <v>36</v>
      </c>
      <c r="H74" s="13" t="s">
        <v>533</v>
      </c>
      <c r="I74" s="11"/>
      <c r="J74" s="14" t="n">
        <v>1</v>
      </c>
      <c r="K74" s="14" t="n">
        <v>208</v>
      </c>
      <c r="L74" s="14" t="n">
        <v>2023</v>
      </c>
      <c r="M74" s="11" t="s">
        <v>534</v>
      </c>
      <c r="N74" s="11" t="s">
        <v>70</v>
      </c>
      <c r="O74" s="11" t="s">
        <v>71</v>
      </c>
      <c r="P74" s="13" t="s">
        <v>164</v>
      </c>
      <c r="Q74" s="11" t="s">
        <v>54</v>
      </c>
      <c r="R74" s="15" t="s">
        <v>535</v>
      </c>
      <c r="S74" s="16" t="s">
        <v>536</v>
      </c>
      <c r="T74" s="13"/>
      <c r="U74" s="17" t="str">
        <f aca="false">HYPERLINK("https://media.infra-m.ru/1914/1914779/cover/1914779.jpg","Обложка")</f>
        <v>Обложка</v>
      </c>
      <c r="V74" s="17" t="str">
        <f aca="false">HYPERLINK("https://znanium.com/catalog/product/1914779","Ознакомиться")</f>
        <v>Ознакомиться</v>
      </c>
      <c r="W74" s="11" t="s">
        <v>537</v>
      </c>
      <c r="X74" s="13"/>
      <c r="Y74" s="13"/>
      <c r="Z74" s="13"/>
    </row>
    <row r="75" s="18" customFormat="true" ht="50.1" hidden="false" customHeight="true" outlineLevel="0" collapsed="false">
      <c r="A75" s="10" t="n">
        <v>0</v>
      </c>
      <c r="B75" s="11" t="s">
        <v>538</v>
      </c>
      <c r="C75" s="19" t="n">
        <v>874.9</v>
      </c>
      <c r="D75" s="11" t="s">
        <v>539</v>
      </c>
      <c r="E75" s="11" t="s">
        <v>531</v>
      </c>
      <c r="F75" s="11" t="s">
        <v>532</v>
      </c>
      <c r="G75" s="13" t="s">
        <v>115</v>
      </c>
      <c r="H75" s="13" t="s">
        <v>533</v>
      </c>
      <c r="I75" s="11" t="s">
        <v>183</v>
      </c>
      <c r="J75" s="14" t="n">
        <v>1</v>
      </c>
      <c r="K75" s="14" t="n">
        <v>208</v>
      </c>
      <c r="L75" s="14" t="n">
        <v>2022</v>
      </c>
      <c r="M75" s="11" t="s">
        <v>540</v>
      </c>
      <c r="N75" s="11" t="s">
        <v>70</v>
      </c>
      <c r="O75" s="11" t="s">
        <v>71</v>
      </c>
      <c r="P75" s="13" t="s">
        <v>164</v>
      </c>
      <c r="Q75" s="11" t="s">
        <v>185</v>
      </c>
      <c r="R75" s="15" t="s">
        <v>207</v>
      </c>
      <c r="S75" s="16" t="s">
        <v>536</v>
      </c>
      <c r="T75" s="13"/>
      <c r="U75" s="17" t="str">
        <f aca="false">HYPERLINK("https://media.infra-m.ru/1873/1873254/cover/1873254.jpg","Обложка")</f>
        <v>Обложка</v>
      </c>
      <c r="V75" s="17" t="str">
        <f aca="false">HYPERLINK("https://znanium.com/catalog/product/990348","Ознакомиться")</f>
        <v>Ознакомиться</v>
      </c>
      <c r="W75" s="11" t="s">
        <v>537</v>
      </c>
      <c r="X75" s="13"/>
      <c r="Y75" s="13"/>
      <c r="Z75" s="13" t="s">
        <v>209</v>
      </c>
    </row>
    <row r="76" s="18" customFormat="true" ht="50.1" hidden="false" customHeight="true" outlineLevel="0" collapsed="false">
      <c r="A76" s="10" t="n">
        <v>0</v>
      </c>
      <c r="B76" s="11" t="s">
        <v>541</v>
      </c>
      <c r="C76" s="12" t="n">
        <v>2562</v>
      </c>
      <c r="D76" s="11" t="s">
        <v>542</v>
      </c>
      <c r="E76" s="11" t="s">
        <v>543</v>
      </c>
      <c r="F76" s="11" t="s">
        <v>544</v>
      </c>
      <c r="G76" s="13" t="s">
        <v>36</v>
      </c>
      <c r="H76" s="13" t="s">
        <v>545</v>
      </c>
      <c r="I76" s="11"/>
      <c r="J76" s="14" t="n">
        <v>1</v>
      </c>
      <c r="K76" s="14" t="n">
        <v>400</v>
      </c>
      <c r="L76" s="14" t="n">
        <v>2023</v>
      </c>
      <c r="M76" s="11" t="s">
        <v>546</v>
      </c>
      <c r="N76" s="11" t="s">
        <v>70</v>
      </c>
      <c r="O76" s="11" t="s">
        <v>71</v>
      </c>
      <c r="P76" s="13" t="s">
        <v>164</v>
      </c>
      <c r="Q76" s="11" t="s">
        <v>513</v>
      </c>
      <c r="R76" s="15" t="s">
        <v>547</v>
      </c>
      <c r="S76" s="16" t="s">
        <v>548</v>
      </c>
      <c r="T76" s="13"/>
      <c r="U76" s="17" t="str">
        <f aca="false">HYPERLINK("https://media.infra-m.ru/1976/1976095/cover/1976095.jpg","Обложка")</f>
        <v>Обложка</v>
      </c>
      <c r="V76" s="17" t="str">
        <f aca="false">HYPERLINK("https://znanium.com/catalog/product/1976095","Ознакомиться")</f>
        <v>Ознакомиться</v>
      </c>
      <c r="W76" s="11" t="s">
        <v>549</v>
      </c>
      <c r="X76" s="13"/>
      <c r="Y76" s="13"/>
      <c r="Z76" s="13"/>
    </row>
    <row r="77" s="18" customFormat="true" ht="50.1" hidden="false" customHeight="true" outlineLevel="0" collapsed="false">
      <c r="A77" s="10" t="n">
        <v>0</v>
      </c>
      <c r="B77" s="11" t="s">
        <v>550</v>
      </c>
      <c r="C77" s="19" t="n">
        <v>630</v>
      </c>
      <c r="D77" s="11" t="s">
        <v>551</v>
      </c>
      <c r="E77" s="11" t="s">
        <v>552</v>
      </c>
      <c r="F77" s="11" t="s">
        <v>553</v>
      </c>
      <c r="G77" s="13" t="s">
        <v>36</v>
      </c>
      <c r="H77" s="13" t="s">
        <v>37</v>
      </c>
      <c r="I77" s="11" t="s">
        <v>554</v>
      </c>
      <c r="J77" s="14" t="n">
        <v>1</v>
      </c>
      <c r="K77" s="14" t="n">
        <v>140</v>
      </c>
      <c r="L77" s="14" t="n">
        <v>2023</v>
      </c>
      <c r="M77" s="11" t="s">
        <v>555</v>
      </c>
      <c r="N77" s="11" t="s">
        <v>70</v>
      </c>
      <c r="O77" s="11" t="s">
        <v>71</v>
      </c>
      <c r="P77" s="13" t="s">
        <v>53</v>
      </c>
      <c r="Q77" s="11" t="s">
        <v>556</v>
      </c>
      <c r="R77" s="15" t="s">
        <v>557</v>
      </c>
      <c r="S77" s="16" t="s">
        <v>558</v>
      </c>
      <c r="T77" s="13"/>
      <c r="U77" s="17" t="str">
        <f aca="false">HYPERLINK("https://media.infra-m.ru/1937/1937985/cover/1937985.jpg","Обложка")</f>
        <v>Обложка</v>
      </c>
      <c r="V77" s="20"/>
      <c r="W77" s="11" t="s">
        <v>294</v>
      </c>
      <c r="X77" s="13"/>
      <c r="Y77" s="13"/>
      <c r="Z77" s="13"/>
    </row>
    <row r="78" s="18" customFormat="true" ht="50.1" hidden="false" customHeight="true" outlineLevel="0" collapsed="false">
      <c r="A78" s="10" t="n">
        <v>0</v>
      </c>
      <c r="B78" s="11" t="s">
        <v>559</v>
      </c>
      <c r="C78" s="12" t="n">
        <v>1240</v>
      </c>
      <c r="D78" s="11" t="s">
        <v>560</v>
      </c>
      <c r="E78" s="11" t="s">
        <v>561</v>
      </c>
      <c r="F78" s="11" t="s">
        <v>562</v>
      </c>
      <c r="G78" s="13" t="s">
        <v>115</v>
      </c>
      <c r="H78" s="13" t="s">
        <v>37</v>
      </c>
      <c r="I78" s="11" t="s">
        <v>183</v>
      </c>
      <c r="J78" s="14" t="n">
        <v>1</v>
      </c>
      <c r="K78" s="14" t="n">
        <v>266</v>
      </c>
      <c r="L78" s="14" t="n">
        <v>2023</v>
      </c>
      <c r="M78" s="11" t="s">
        <v>563</v>
      </c>
      <c r="N78" s="11" t="s">
        <v>70</v>
      </c>
      <c r="O78" s="11" t="s">
        <v>71</v>
      </c>
      <c r="P78" s="13" t="s">
        <v>164</v>
      </c>
      <c r="Q78" s="11" t="s">
        <v>185</v>
      </c>
      <c r="R78" s="15" t="s">
        <v>564</v>
      </c>
      <c r="S78" s="16" t="s">
        <v>565</v>
      </c>
      <c r="T78" s="13"/>
      <c r="U78" s="17" t="str">
        <f aca="false">HYPERLINK("https://media.infra-m.ru/1995/1995331/cover/1995331.jpg","Обложка")</f>
        <v>Обложка</v>
      </c>
      <c r="V78" s="17" t="str">
        <f aca="false">HYPERLINK("https://znanium.com/catalog/product/1995331","Ознакомиться")</f>
        <v>Ознакомиться</v>
      </c>
      <c r="W78" s="11" t="s">
        <v>566</v>
      </c>
      <c r="X78" s="13" t="s">
        <v>567</v>
      </c>
      <c r="Y78" s="13"/>
      <c r="Z78" s="13"/>
    </row>
    <row r="79" s="18" customFormat="true" ht="50.1" hidden="false" customHeight="true" outlineLevel="0" collapsed="false">
      <c r="A79" s="10" t="n">
        <v>0</v>
      </c>
      <c r="B79" s="11" t="s">
        <v>568</v>
      </c>
      <c r="C79" s="19" t="n">
        <v>894.9</v>
      </c>
      <c r="D79" s="11" t="s">
        <v>569</v>
      </c>
      <c r="E79" s="11" t="s">
        <v>570</v>
      </c>
      <c r="F79" s="11" t="s">
        <v>571</v>
      </c>
      <c r="G79" s="13" t="s">
        <v>36</v>
      </c>
      <c r="H79" s="13" t="s">
        <v>50</v>
      </c>
      <c r="I79" s="11" t="s">
        <v>453</v>
      </c>
      <c r="J79" s="14" t="n">
        <v>1</v>
      </c>
      <c r="K79" s="14" t="n">
        <v>152</v>
      </c>
      <c r="L79" s="14" t="n">
        <v>2023</v>
      </c>
      <c r="M79" s="11" t="s">
        <v>572</v>
      </c>
      <c r="N79" s="11" t="s">
        <v>70</v>
      </c>
      <c r="O79" s="11" t="s">
        <v>71</v>
      </c>
      <c r="P79" s="13" t="s">
        <v>53</v>
      </c>
      <c r="Q79" s="11" t="s">
        <v>54</v>
      </c>
      <c r="R79" s="15" t="s">
        <v>573</v>
      </c>
      <c r="S79" s="16" t="s">
        <v>574</v>
      </c>
      <c r="T79" s="13"/>
      <c r="U79" s="17" t="str">
        <f aca="false">HYPERLINK("https://media.infra-m.ru/1913/1913639/cover/1913639.jpg","Обложка")</f>
        <v>Обложка</v>
      </c>
      <c r="V79" s="17" t="str">
        <f aca="false">HYPERLINK("https://znanium.com/catalog/product/1162642","Ознакомиться")</f>
        <v>Ознакомиться</v>
      </c>
      <c r="W79" s="11" t="s">
        <v>448</v>
      </c>
      <c r="X79" s="13"/>
      <c r="Y79" s="13"/>
      <c r="Z79" s="13"/>
    </row>
    <row r="80" s="18" customFormat="true" ht="50.1" hidden="false" customHeight="true" outlineLevel="0" collapsed="false">
      <c r="A80" s="10" t="n">
        <v>0</v>
      </c>
      <c r="B80" s="11" t="s">
        <v>575</v>
      </c>
      <c r="C80" s="12" t="n">
        <v>1140</v>
      </c>
      <c r="D80" s="11" t="s">
        <v>576</v>
      </c>
      <c r="E80" s="11" t="s">
        <v>577</v>
      </c>
      <c r="F80" s="11" t="s">
        <v>444</v>
      </c>
      <c r="G80" s="13" t="s">
        <v>78</v>
      </c>
      <c r="H80" s="13" t="s">
        <v>37</v>
      </c>
      <c r="I80" s="11" t="s">
        <v>145</v>
      </c>
      <c r="J80" s="14" t="n">
        <v>1</v>
      </c>
      <c r="K80" s="14" t="n">
        <v>270</v>
      </c>
      <c r="L80" s="14" t="n">
        <v>2022</v>
      </c>
      <c r="M80" s="11" t="s">
        <v>578</v>
      </c>
      <c r="N80" s="11" t="s">
        <v>70</v>
      </c>
      <c r="O80" s="11" t="s">
        <v>71</v>
      </c>
      <c r="P80" s="13" t="s">
        <v>53</v>
      </c>
      <c r="Q80" s="11" t="s">
        <v>54</v>
      </c>
      <c r="R80" s="15" t="s">
        <v>579</v>
      </c>
      <c r="S80" s="16" t="s">
        <v>580</v>
      </c>
      <c r="T80" s="13" t="s">
        <v>168</v>
      </c>
      <c r="U80" s="17" t="str">
        <f aca="false">HYPERLINK("https://media.infra-m.ru/1843/1843178/cover/1843178.jpg","Обложка")</f>
        <v>Обложка</v>
      </c>
      <c r="V80" s="17" t="str">
        <f aca="false">HYPERLINK("https://znanium.com/catalog/product/1843178","Ознакомиться")</f>
        <v>Ознакомиться</v>
      </c>
      <c r="W80" s="11" t="s">
        <v>448</v>
      </c>
      <c r="X80" s="13"/>
      <c r="Y80" s="13"/>
      <c r="Z80" s="13"/>
    </row>
    <row r="81" s="18" customFormat="true" ht="50.1" hidden="false" customHeight="true" outlineLevel="0" collapsed="false">
      <c r="A81" s="10" t="n">
        <v>0</v>
      </c>
      <c r="B81" s="11" t="s">
        <v>581</v>
      </c>
      <c r="C81" s="12" t="n">
        <v>1130</v>
      </c>
      <c r="D81" s="11" t="s">
        <v>582</v>
      </c>
      <c r="E81" s="11" t="s">
        <v>583</v>
      </c>
      <c r="F81" s="11" t="s">
        <v>584</v>
      </c>
      <c r="G81" s="13" t="s">
        <v>78</v>
      </c>
      <c r="H81" s="13" t="s">
        <v>37</v>
      </c>
      <c r="I81" s="11" t="s">
        <v>183</v>
      </c>
      <c r="J81" s="14" t="n">
        <v>1</v>
      </c>
      <c r="K81" s="14" t="n">
        <v>252</v>
      </c>
      <c r="L81" s="14" t="n">
        <v>2023</v>
      </c>
      <c r="M81" s="11" t="s">
        <v>585</v>
      </c>
      <c r="N81" s="11" t="s">
        <v>70</v>
      </c>
      <c r="O81" s="11" t="s">
        <v>71</v>
      </c>
      <c r="P81" s="13" t="s">
        <v>53</v>
      </c>
      <c r="Q81" s="11" t="s">
        <v>185</v>
      </c>
      <c r="R81" s="15" t="s">
        <v>586</v>
      </c>
      <c r="S81" s="16" t="s">
        <v>587</v>
      </c>
      <c r="T81" s="13"/>
      <c r="U81" s="17" t="str">
        <f aca="false">HYPERLINK("https://media.infra-m.ru/1902/1902856/cover/1902856.jpg","Обложка")</f>
        <v>Обложка</v>
      </c>
      <c r="V81" s="17" t="str">
        <f aca="false">HYPERLINK("https://znanium.com/catalog/product/1902856","Ознакомиться")</f>
        <v>Ознакомиться</v>
      </c>
      <c r="W81" s="11" t="s">
        <v>588</v>
      </c>
      <c r="X81" s="13"/>
      <c r="Y81" s="13"/>
      <c r="Z81" s="13"/>
    </row>
    <row r="82" s="18" customFormat="true" ht="50.1" hidden="false" customHeight="true" outlineLevel="0" collapsed="false">
      <c r="A82" s="10" t="n">
        <v>0</v>
      </c>
      <c r="B82" s="11" t="s">
        <v>589</v>
      </c>
      <c r="C82" s="12" t="n">
        <v>1304.9</v>
      </c>
      <c r="D82" s="11" t="s">
        <v>590</v>
      </c>
      <c r="E82" s="11" t="s">
        <v>591</v>
      </c>
      <c r="F82" s="11" t="s">
        <v>592</v>
      </c>
      <c r="G82" s="13" t="s">
        <v>36</v>
      </c>
      <c r="H82" s="13" t="s">
        <v>545</v>
      </c>
      <c r="I82" s="11"/>
      <c r="J82" s="14" t="n">
        <v>1</v>
      </c>
      <c r="K82" s="14" t="n">
        <v>160</v>
      </c>
      <c r="L82" s="14" t="n">
        <v>2023</v>
      </c>
      <c r="M82" s="11" t="s">
        <v>593</v>
      </c>
      <c r="N82" s="11" t="s">
        <v>70</v>
      </c>
      <c r="O82" s="11" t="s">
        <v>71</v>
      </c>
      <c r="P82" s="13" t="s">
        <v>53</v>
      </c>
      <c r="Q82" s="11" t="s">
        <v>54</v>
      </c>
      <c r="R82" s="15" t="s">
        <v>594</v>
      </c>
      <c r="S82" s="16" t="s">
        <v>595</v>
      </c>
      <c r="T82" s="13"/>
      <c r="U82" s="17" t="str">
        <f aca="false">HYPERLINK("https://media.infra-m.ru/1912/1912959/cover/1912959.jpg","Обложка")</f>
        <v>Обложка</v>
      </c>
      <c r="V82" s="17" t="str">
        <f aca="false">HYPERLINK("https://znanium.com/catalog/product/1012463","Ознакомиться")</f>
        <v>Ознакомиться</v>
      </c>
      <c r="W82" s="11" t="s">
        <v>132</v>
      </c>
      <c r="X82" s="13"/>
      <c r="Y82" s="13"/>
      <c r="Z82" s="13"/>
    </row>
    <row r="83" s="18" customFormat="true" ht="40.5" hidden="false" customHeight="true" outlineLevel="0" collapsed="false">
      <c r="A83" s="10" t="n">
        <v>0</v>
      </c>
      <c r="B83" s="11" t="s">
        <v>596</v>
      </c>
      <c r="C83" s="19" t="n">
        <v>864.9</v>
      </c>
      <c r="D83" s="11" t="s">
        <v>597</v>
      </c>
      <c r="E83" s="11" t="s">
        <v>598</v>
      </c>
      <c r="F83" s="11" t="s">
        <v>599</v>
      </c>
      <c r="G83" s="13" t="s">
        <v>78</v>
      </c>
      <c r="H83" s="13" t="s">
        <v>284</v>
      </c>
      <c r="I83" s="11" t="s">
        <v>437</v>
      </c>
      <c r="J83" s="14" t="n">
        <v>1</v>
      </c>
      <c r="K83" s="14" t="n">
        <v>192</v>
      </c>
      <c r="L83" s="14" t="n">
        <v>2017</v>
      </c>
      <c r="M83" s="11" t="s">
        <v>600</v>
      </c>
      <c r="N83" s="11" t="s">
        <v>70</v>
      </c>
      <c r="O83" s="11" t="s">
        <v>71</v>
      </c>
      <c r="P83" s="13" t="s">
        <v>164</v>
      </c>
      <c r="Q83" s="11" t="s">
        <v>54</v>
      </c>
      <c r="R83" s="15" t="s">
        <v>601</v>
      </c>
      <c r="S83" s="16"/>
      <c r="T83" s="13"/>
      <c r="U83" s="17" t="str">
        <f aca="false">HYPERLINK("https://media.infra-m.ru/1941/1941749/cover/1941749.jpg","Обложка")</f>
        <v>Обложка</v>
      </c>
      <c r="V83" s="17" t="str">
        <f aca="false">HYPERLINK("https://znanium.com/catalog/product/556466","Ознакомиться")</f>
        <v>Ознакомиться</v>
      </c>
      <c r="W83" s="11" t="s">
        <v>177</v>
      </c>
      <c r="X83" s="13"/>
      <c r="Y83" s="13"/>
      <c r="Z83" s="13"/>
    </row>
    <row r="84" s="18" customFormat="true" ht="50.1" hidden="false" customHeight="true" outlineLevel="0" collapsed="false">
      <c r="A84" s="10" t="n">
        <v>0</v>
      </c>
      <c r="B84" s="11" t="s">
        <v>602</v>
      </c>
      <c r="C84" s="19" t="n">
        <v>664.9</v>
      </c>
      <c r="D84" s="11" t="s">
        <v>603</v>
      </c>
      <c r="E84" s="11" t="s">
        <v>604</v>
      </c>
      <c r="F84" s="11" t="s">
        <v>491</v>
      </c>
      <c r="G84" s="13" t="s">
        <v>115</v>
      </c>
      <c r="H84" s="13" t="s">
        <v>37</v>
      </c>
      <c r="I84" s="11" t="s">
        <v>145</v>
      </c>
      <c r="J84" s="14" t="n">
        <v>1</v>
      </c>
      <c r="K84" s="14" t="n">
        <v>176</v>
      </c>
      <c r="L84" s="14" t="n">
        <v>2022</v>
      </c>
      <c r="M84" s="11" t="s">
        <v>605</v>
      </c>
      <c r="N84" s="11" t="s">
        <v>70</v>
      </c>
      <c r="O84" s="11" t="s">
        <v>71</v>
      </c>
      <c r="P84" s="13" t="s">
        <v>53</v>
      </c>
      <c r="Q84" s="11" t="s">
        <v>54</v>
      </c>
      <c r="R84" s="15" t="s">
        <v>606</v>
      </c>
      <c r="S84" s="16" t="s">
        <v>607</v>
      </c>
      <c r="T84" s="13"/>
      <c r="U84" s="17" t="str">
        <f aca="false">HYPERLINK("https://media.infra-m.ru/1838/1838387/cover/1838387.jpg","Обложка")</f>
        <v>Обложка</v>
      </c>
      <c r="V84" s="17" t="str">
        <f aca="false">HYPERLINK("https://znanium.com/catalog/product/1838387","Ознакомиться")</f>
        <v>Ознакомиться</v>
      </c>
      <c r="W84" s="11" t="s">
        <v>495</v>
      </c>
      <c r="X84" s="13"/>
      <c r="Y84" s="13"/>
      <c r="Z84" s="13"/>
    </row>
    <row r="85" s="18" customFormat="true" ht="50.1" hidden="false" customHeight="true" outlineLevel="0" collapsed="false">
      <c r="A85" s="10" t="n">
        <v>0</v>
      </c>
      <c r="B85" s="11" t="s">
        <v>608</v>
      </c>
      <c r="C85" s="12" t="n">
        <v>1370</v>
      </c>
      <c r="D85" s="11" t="s">
        <v>609</v>
      </c>
      <c r="E85" s="11" t="s">
        <v>482</v>
      </c>
      <c r="F85" s="11" t="s">
        <v>483</v>
      </c>
      <c r="G85" s="13" t="s">
        <v>115</v>
      </c>
      <c r="H85" s="13" t="s">
        <v>37</v>
      </c>
      <c r="I85" s="11" t="s">
        <v>145</v>
      </c>
      <c r="J85" s="14" t="n">
        <v>1</v>
      </c>
      <c r="K85" s="14" t="n">
        <v>358</v>
      </c>
      <c r="L85" s="14" t="n">
        <v>2022</v>
      </c>
      <c r="M85" s="11" t="s">
        <v>610</v>
      </c>
      <c r="N85" s="11" t="s">
        <v>70</v>
      </c>
      <c r="O85" s="11" t="s">
        <v>71</v>
      </c>
      <c r="P85" s="13" t="s">
        <v>164</v>
      </c>
      <c r="Q85" s="11" t="s">
        <v>54</v>
      </c>
      <c r="R85" s="15" t="s">
        <v>611</v>
      </c>
      <c r="S85" s="16" t="s">
        <v>612</v>
      </c>
      <c r="T85" s="13"/>
      <c r="U85" s="17" t="str">
        <f aca="false">HYPERLINK("https://media.infra-m.ru/1862/1862789/cover/1862789.jpg","Обложка")</f>
        <v>Обложка</v>
      </c>
      <c r="V85" s="17" t="str">
        <f aca="false">HYPERLINK("https://znanium.com/catalog/product/1862789","Ознакомиться")</f>
        <v>Ознакомиться</v>
      </c>
      <c r="W85" s="11" t="s">
        <v>132</v>
      </c>
      <c r="X85" s="13"/>
      <c r="Y85" s="13"/>
      <c r="Z85" s="13" t="s">
        <v>257</v>
      </c>
    </row>
    <row r="86" s="18" customFormat="true" ht="40.5" hidden="false" customHeight="true" outlineLevel="0" collapsed="false">
      <c r="A86" s="10" t="n">
        <v>0</v>
      </c>
      <c r="B86" s="11" t="s">
        <v>613</v>
      </c>
      <c r="C86" s="19" t="n">
        <v>610</v>
      </c>
      <c r="D86" s="11" t="s">
        <v>614</v>
      </c>
      <c r="E86" s="11" t="s">
        <v>615</v>
      </c>
      <c r="F86" s="11" t="s">
        <v>616</v>
      </c>
      <c r="G86" s="13" t="s">
        <v>36</v>
      </c>
      <c r="H86" s="13" t="s">
        <v>617</v>
      </c>
      <c r="I86" s="11"/>
      <c r="J86" s="14" t="n">
        <v>1</v>
      </c>
      <c r="K86" s="14" t="n">
        <v>128</v>
      </c>
      <c r="L86" s="14" t="n">
        <v>2023</v>
      </c>
      <c r="M86" s="11" t="s">
        <v>618</v>
      </c>
      <c r="N86" s="11" t="s">
        <v>70</v>
      </c>
      <c r="O86" s="11" t="s">
        <v>71</v>
      </c>
      <c r="P86" s="13" t="s">
        <v>53</v>
      </c>
      <c r="Q86" s="11" t="s">
        <v>54</v>
      </c>
      <c r="R86" s="15" t="s">
        <v>222</v>
      </c>
      <c r="S86" s="16"/>
      <c r="T86" s="13"/>
      <c r="U86" s="17" t="str">
        <f aca="false">HYPERLINK("https://media.infra-m.ru/1959/1959269/cover/1959269.jpg","Обложка")</f>
        <v>Обложка</v>
      </c>
      <c r="V86" s="17" t="str">
        <f aca="false">HYPERLINK("https://znanium.com/catalog/product/1077728","Ознакомиться")</f>
        <v>Ознакомиться</v>
      </c>
      <c r="W86" s="11" t="s">
        <v>132</v>
      </c>
      <c r="X86" s="13"/>
      <c r="Y86" s="13"/>
      <c r="Z86" s="13"/>
    </row>
    <row r="87" s="18" customFormat="true" ht="40.5" hidden="false" customHeight="true" outlineLevel="0" collapsed="false">
      <c r="A87" s="10" t="n">
        <v>0</v>
      </c>
      <c r="B87" s="11" t="s">
        <v>619</v>
      </c>
      <c r="C87" s="12" t="n">
        <v>1334.9</v>
      </c>
      <c r="D87" s="11" t="s">
        <v>620</v>
      </c>
      <c r="E87" s="11" t="s">
        <v>621</v>
      </c>
      <c r="F87" s="11" t="s">
        <v>622</v>
      </c>
      <c r="G87" s="13" t="s">
        <v>115</v>
      </c>
      <c r="H87" s="13" t="s">
        <v>37</v>
      </c>
      <c r="I87" s="11" t="s">
        <v>145</v>
      </c>
      <c r="J87" s="14" t="n">
        <v>1</v>
      </c>
      <c r="K87" s="14" t="n">
        <v>319</v>
      </c>
      <c r="L87" s="14" t="n">
        <v>2022</v>
      </c>
      <c r="M87" s="11" t="s">
        <v>623</v>
      </c>
      <c r="N87" s="11" t="s">
        <v>70</v>
      </c>
      <c r="O87" s="11" t="s">
        <v>71</v>
      </c>
      <c r="P87" s="13" t="s">
        <v>53</v>
      </c>
      <c r="Q87" s="11" t="s">
        <v>54</v>
      </c>
      <c r="R87" s="15" t="s">
        <v>155</v>
      </c>
      <c r="S87" s="16"/>
      <c r="T87" s="13"/>
      <c r="U87" s="17" t="str">
        <f aca="false">HYPERLINK("https://media.infra-m.ru/1815/1815603/cover/1815603.jpg","Обложка")</f>
        <v>Обложка</v>
      </c>
      <c r="V87" s="17" t="str">
        <f aca="false">HYPERLINK("https://znanium.com/catalog/product/1815603","Ознакомиться")</f>
        <v>Ознакомиться</v>
      </c>
      <c r="W87" s="11" t="s">
        <v>248</v>
      </c>
      <c r="X87" s="13"/>
      <c r="Y87" s="13"/>
      <c r="Z87" s="13"/>
    </row>
    <row r="88" s="18" customFormat="true" ht="50.1" hidden="false" customHeight="true" outlineLevel="0" collapsed="false">
      <c r="A88" s="10" t="n">
        <v>0</v>
      </c>
      <c r="B88" s="11" t="s">
        <v>624</v>
      </c>
      <c r="C88" s="12" t="n">
        <v>1130</v>
      </c>
      <c r="D88" s="11" t="s">
        <v>625</v>
      </c>
      <c r="E88" s="11" t="s">
        <v>626</v>
      </c>
      <c r="F88" s="11" t="s">
        <v>627</v>
      </c>
      <c r="G88" s="13" t="s">
        <v>36</v>
      </c>
      <c r="H88" s="13" t="s">
        <v>50</v>
      </c>
      <c r="I88" s="11" t="s">
        <v>145</v>
      </c>
      <c r="J88" s="14" t="n">
        <v>1</v>
      </c>
      <c r="K88" s="14" t="n">
        <v>192</v>
      </c>
      <c r="L88" s="14" t="n">
        <v>2023</v>
      </c>
      <c r="M88" s="11" t="s">
        <v>628</v>
      </c>
      <c r="N88" s="11" t="s">
        <v>70</v>
      </c>
      <c r="O88" s="11" t="s">
        <v>71</v>
      </c>
      <c r="P88" s="13" t="s">
        <v>53</v>
      </c>
      <c r="Q88" s="11" t="s">
        <v>54</v>
      </c>
      <c r="R88" s="15" t="s">
        <v>629</v>
      </c>
      <c r="S88" s="16" t="s">
        <v>630</v>
      </c>
      <c r="T88" s="13"/>
      <c r="U88" s="17" t="str">
        <f aca="false">HYPERLINK("https://media.infra-m.ru/1913/1913671/cover/1913671.jpg","Обложка")</f>
        <v>Обложка</v>
      </c>
      <c r="V88" s="17" t="str">
        <f aca="false">HYPERLINK("https://znanium.com/catalog/product/1913671","Ознакомиться")</f>
        <v>Ознакомиться</v>
      </c>
      <c r="W88" s="11" t="s">
        <v>495</v>
      </c>
      <c r="X88" s="13"/>
      <c r="Y88" s="13"/>
      <c r="Z88" s="13"/>
    </row>
    <row r="89" s="18" customFormat="true" ht="50.1" hidden="false" customHeight="true" outlineLevel="0" collapsed="false">
      <c r="A89" s="10" t="n">
        <v>0</v>
      </c>
      <c r="B89" s="11" t="s">
        <v>631</v>
      </c>
      <c r="C89" s="19" t="n">
        <v>844.9</v>
      </c>
      <c r="D89" s="11" t="s">
        <v>632</v>
      </c>
      <c r="E89" s="11" t="s">
        <v>626</v>
      </c>
      <c r="F89" s="11" t="s">
        <v>627</v>
      </c>
      <c r="G89" s="13" t="s">
        <v>36</v>
      </c>
      <c r="H89" s="13" t="s">
        <v>50</v>
      </c>
      <c r="I89" s="11" t="s">
        <v>145</v>
      </c>
      <c r="J89" s="14" t="n">
        <v>1</v>
      </c>
      <c r="K89" s="14" t="n">
        <v>144</v>
      </c>
      <c r="L89" s="14" t="n">
        <v>2023</v>
      </c>
      <c r="M89" s="11" t="s">
        <v>633</v>
      </c>
      <c r="N89" s="11" t="s">
        <v>70</v>
      </c>
      <c r="O89" s="11" t="s">
        <v>71</v>
      </c>
      <c r="P89" s="13" t="s">
        <v>53</v>
      </c>
      <c r="Q89" s="11" t="s">
        <v>54</v>
      </c>
      <c r="R89" s="15" t="s">
        <v>634</v>
      </c>
      <c r="S89" s="16" t="s">
        <v>635</v>
      </c>
      <c r="T89" s="13"/>
      <c r="U89" s="17" t="str">
        <f aca="false">HYPERLINK("https://media.infra-m.ru/1913/1913678/cover/1913678.jpg","Обложка")</f>
        <v>Обложка</v>
      </c>
      <c r="V89" s="17" t="str">
        <f aca="false">HYPERLINK("https://znanium.com/catalog/product/1246283","Ознакомиться")</f>
        <v>Ознакомиться</v>
      </c>
      <c r="W89" s="11" t="s">
        <v>495</v>
      </c>
      <c r="X89" s="13"/>
      <c r="Y89" s="13"/>
      <c r="Z89" s="13"/>
    </row>
    <row r="90" s="18" customFormat="true" ht="40.5" hidden="false" customHeight="true" outlineLevel="0" collapsed="false">
      <c r="A90" s="10" t="n">
        <v>0</v>
      </c>
      <c r="B90" s="11" t="s">
        <v>636</v>
      </c>
      <c r="C90" s="12" t="n">
        <v>1364.9</v>
      </c>
      <c r="D90" s="11" t="s">
        <v>637</v>
      </c>
      <c r="E90" s="11" t="s">
        <v>498</v>
      </c>
      <c r="F90" s="11" t="s">
        <v>491</v>
      </c>
      <c r="G90" s="13" t="s">
        <v>115</v>
      </c>
      <c r="H90" s="13" t="s">
        <v>50</v>
      </c>
      <c r="I90" s="11" t="s">
        <v>145</v>
      </c>
      <c r="J90" s="14" t="n">
        <v>1</v>
      </c>
      <c r="K90" s="14" t="n">
        <v>304</v>
      </c>
      <c r="L90" s="14" t="n">
        <v>2023</v>
      </c>
      <c r="M90" s="11" t="s">
        <v>638</v>
      </c>
      <c r="N90" s="11" t="s">
        <v>70</v>
      </c>
      <c r="O90" s="11" t="s">
        <v>71</v>
      </c>
      <c r="P90" s="13" t="s">
        <v>53</v>
      </c>
      <c r="Q90" s="11" t="s">
        <v>54</v>
      </c>
      <c r="R90" s="15" t="s">
        <v>639</v>
      </c>
      <c r="S90" s="16"/>
      <c r="T90" s="13"/>
      <c r="U90" s="17" t="str">
        <f aca="false">HYPERLINK("https://media.infra-m.ru/1891/1891815/cover/1891815.jpg","Обложка")</f>
        <v>Обложка</v>
      </c>
      <c r="V90" s="17" t="str">
        <f aca="false">HYPERLINK("https://znanium.com/catalog/product/1010027","Ознакомиться")</f>
        <v>Ознакомиться</v>
      </c>
      <c r="W90" s="11" t="s">
        <v>495</v>
      </c>
      <c r="X90" s="13"/>
      <c r="Y90" s="13"/>
      <c r="Z90" s="13"/>
    </row>
    <row r="91" s="18" customFormat="true" ht="50.1" hidden="false" customHeight="true" outlineLevel="0" collapsed="false">
      <c r="A91" s="10" t="n">
        <v>0</v>
      </c>
      <c r="B91" s="11" t="s">
        <v>640</v>
      </c>
      <c r="C91" s="19" t="n">
        <v>900</v>
      </c>
      <c r="D91" s="11" t="s">
        <v>641</v>
      </c>
      <c r="E91" s="11" t="s">
        <v>642</v>
      </c>
      <c r="F91" s="11" t="s">
        <v>444</v>
      </c>
      <c r="G91" s="13" t="s">
        <v>78</v>
      </c>
      <c r="H91" s="13" t="s">
        <v>37</v>
      </c>
      <c r="I91" s="11" t="s">
        <v>183</v>
      </c>
      <c r="J91" s="14" t="n">
        <v>1</v>
      </c>
      <c r="K91" s="14" t="n">
        <v>200</v>
      </c>
      <c r="L91" s="14" t="n">
        <v>2023</v>
      </c>
      <c r="M91" s="11" t="s">
        <v>643</v>
      </c>
      <c r="N91" s="11" t="s">
        <v>70</v>
      </c>
      <c r="O91" s="11" t="s">
        <v>71</v>
      </c>
      <c r="P91" s="13" t="s">
        <v>53</v>
      </c>
      <c r="Q91" s="11" t="s">
        <v>185</v>
      </c>
      <c r="R91" s="15" t="s">
        <v>644</v>
      </c>
      <c r="S91" s="16" t="s">
        <v>645</v>
      </c>
      <c r="T91" s="13"/>
      <c r="U91" s="17" t="str">
        <f aca="false">HYPERLINK("https://media.infra-m.ru/1780/1780131/cover/1780131.jpg","Обложка")</f>
        <v>Обложка</v>
      </c>
      <c r="V91" s="17" t="str">
        <f aca="false">HYPERLINK("https://znanium.com/catalog/product/1779975","Ознакомиться")</f>
        <v>Ознакомиться</v>
      </c>
      <c r="W91" s="11" t="s">
        <v>448</v>
      </c>
      <c r="X91" s="13"/>
      <c r="Y91" s="13"/>
      <c r="Z91" s="13"/>
    </row>
    <row r="92" s="18" customFormat="true" ht="50.1" hidden="false" customHeight="true" outlineLevel="0" collapsed="false">
      <c r="A92" s="10" t="n">
        <v>0</v>
      </c>
      <c r="B92" s="11" t="s">
        <v>646</v>
      </c>
      <c r="C92" s="12" t="n">
        <v>1454</v>
      </c>
      <c r="D92" s="11" t="s">
        <v>647</v>
      </c>
      <c r="E92" s="11" t="s">
        <v>621</v>
      </c>
      <c r="F92" s="11" t="s">
        <v>504</v>
      </c>
      <c r="G92" s="13" t="s">
        <v>78</v>
      </c>
      <c r="H92" s="13" t="s">
        <v>37</v>
      </c>
      <c r="I92" s="11" t="s">
        <v>183</v>
      </c>
      <c r="J92" s="14" t="n">
        <v>1</v>
      </c>
      <c r="K92" s="14" t="n">
        <v>319</v>
      </c>
      <c r="L92" s="14" t="n">
        <v>2023</v>
      </c>
      <c r="M92" s="11" t="s">
        <v>648</v>
      </c>
      <c r="N92" s="11" t="s">
        <v>70</v>
      </c>
      <c r="O92" s="11" t="s">
        <v>71</v>
      </c>
      <c r="P92" s="13" t="s">
        <v>53</v>
      </c>
      <c r="Q92" s="11" t="s">
        <v>185</v>
      </c>
      <c r="R92" s="15" t="s">
        <v>649</v>
      </c>
      <c r="S92" s="16" t="s">
        <v>650</v>
      </c>
      <c r="T92" s="13"/>
      <c r="U92" s="17" t="str">
        <f aca="false">HYPERLINK("https://media.infra-m.ru/2018/2018279/cover/2018279.jpg","Обложка")</f>
        <v>Обложка</v>
      </c>
      <c r="V92" s="17" t="str">
        <f aca="false">HYPERLINK("https://znanium.com/catalog/product/1933138","Ознакомиться")</f>
        <v>Ознакомиться</v>
      </c>
      <c r="W92" s="11" t="s">
        <v>248</v>
      </c>
      <c r="X92" s="13"/>
      <c r="Y92" s="13"/>
      <c r="Z92" s="13" t="s">
        <v>209</v>
      </c>
    </row>
    <row r="93" s="18" customFormat="true" ht="50.1" hidden="false" customHeight="true" outlineLevel="0" collapsed="false">
      <c r="A93" s="10" t="n">
        <v>0</v>
      </c>
      <c r="B93" s="11" t="s">
        <v>651</v>
      </c>
      <c r="C93" s="19" t="n">
        <v>990</v>
      </c>
      <c r="D93" s="11" t="s">
        <v>652</v>
      </c>
      <c r="E93" s="11" t="s">
        <v>653</v>
      </c>
      <c r="F93" s="11" t="s">
        <v>654</v>
      </c>
      <c r="G93" s="13" t="s">
        <v>78</v>
      </c>
      <c r="H93" s="13" t="s">
        <v>37</v>
      </c>
      <c r="I93" s="11" t="s">
        <v>145</v>
      </c>
      <c r="J93" s="14" t="n">
        <v>1</v>
      </c>
      <c r="K93" s="14" t="n">
        <v>246</v>
      </c>
      <c r="L93" s="14" t="n">
        <v>2022</v>
      </c>
      <c r="M93" s="11" t="s">
        <v>655</v>
      </c>
      <c r="N93" s="11" t="s">
        <v>70</v>
      </c>
      <c r="O93" s="11" t="s">
        <v>71</v>
      </c>
      <c r="P93" s="13" t="s">
        <v>53</v>
      </c>
      <c r="Q93" s="11" t="s">
        <v>54</v>
      </c>
      <c r="R93" s="15" t="s">
        <v>656</v>
      </c>
      <c r="S93" s="16" t="s">
        <v>657</v>
      </c>
      <c r="T93" s="13"/>
      <c r="U93" s="17" t="str">
        <f aca="false">HYPERLINK("https://media.infra-m.ru/1708/1708497/cover/1708497.jpg","Обложка")</f>
        <v>Обложка</v>
      </c>
      <c r="V93" s="17" t="str">
        <f aca="false">HYPERLINK("https://znanium.com/catalog/product/1708497","Ознакомиться")</f>
        <v>Ознакомиться</v>
      </c>
      <c r="W93" s="11" t="s">
        <v>658</v>
      </c>
      <c r="X93" s="13"/>
      <c r="Y93" s="13"/>
      <c r="Z93" s="13"/>
    </row>
    <row r="94" s="18" customFormat="true" ht="50.1" hidden="false" customHeight="true" outlineLevel="0" collapsed="false">
      <c r="A94" s="10" t="n">
        <v>0</v>
      </c>
      <c r="B94" s="11" t="s">
        <v>659</v>
      </c>
      <c r="C94" s="12" t="n">
        <v>1110</v>
      </c>
      <c r="D94" s="11" t="s">
        <v>660</v>
      </c>
      <c r="E94" s="11" t="s">
        <v>653</v>
      </c>
      <c r="F94" s="11" t="s">
        <v>654</v>
      </c>
      <c r="G94" s="13" t="s">
        <v>78</v>
      </c>
      <c r="H94" s="13" t="s">
        <v>37</v>
      </c>
      <c r="I94" s="11" t="s">
        <v>183</v>
      </c>
      <c r="J94" s="14" t="n">
        <v>1</v>
      </c>
      <c r="K94" s="14" t="n">
        <v>246</v>
      </c>
      <c r="L94" s="14" t="n">
        <v>2023</v>
      </c>
      <c r="M94" s="11" t="s">
        <v>661</v>
      </c>
      <c r="N94" s="11" t="s">
        <v>70</v>
      </c>
      <c r="O94" s="11" t="s">
        <v>71</v>
      </c>
      <c r="P94" s="13" t="s">
        <v>53</v>
      </c>
      <c r="Q94" s="11" t="s">
        <v>185</v>
      </c>
      <c r="R94" s="15" t="s">
        <v>662</v>
      </c>
      <c r="S94" s="16" t="s">
        <v>663</v>
      </c>
      <c r="T94" s="13"/>
      <c r="U94" s="17" t="str">
        <f aca="false">HYPERLINK("https://media.infra-m.ru/1896/1896060/cover/1896060.jpg","Обложка")</f>
        <v>Обложка</v>
      </c>
      <c r="V94" s="17" t="str">
        <f aca="false">HYPERLINK("https://znanium.com/catalog/product/1896060","Ознакомиться")</f>
        <v>Ознакомиться</v>
      </c>
      <c r="W94" s="11" t="s">
        <v>658</v>
      </c>
      <c r="X94" s="13"/>
      <c r="Y94" s="13"/>
      <c r="Z94" s="13" t="s">
        <v>209</v>
      </c>
    </row>
    <row r="95" s="18" customFormat="true" ht="50.1" hidden="false" customHeight="true" outlineLevel="0" collapsed="false">
      <c r="A95" s="10" t="n">
        <v>0</v>
      </c>
      <c r="B95" s="11" t="s">
        <v>664</v>
      </c>
      <c r="C95" s="12" t="n">
        <v>1460</v>
      </c>
      <c r="D95" s="11" t="s">
        <v>665</v>
      </c>
      <c r="E95" s="11" t="s">
        <v>666</v>
      </c>
      <c r="F95" s="11" t="s">
        <v>667</v>
      </c>
      <c r="G95" s="13" t="s">
        <v>78</v>
      </c>
      <c r="H95" s="13" t="s">
        <v>37</v>
      </c>
      <c r="I95" s="11" t="s">
        <v>668</v>
      </c>
      <c r="J95" s="14" t="n">
        <v>1</v>
      </c>
      <c r="K95" s="14" t="n">
        <v>249</v>
      </c>
      <c r="L95" s="14" t="n">
        <v>2023</v>
      </c>
      <c r="M95" s="11" t="s">
        <v>669</v>
      </c>
      <c r="N95" s="11" t="s">
        <v>70</v>
      </c>
      <c r="O95" s="11" t="s">
        <v>71</v>
      </c>
      <c r="P95" s="13" t="s">
        <v>344</v>
      </c>
      <c r="Q95" s="11" t="s">
        <v>43</v>
      </c>
      <c r="R95" s="15" t="s">
        <v>670</v>
      </c>
      <c r="S95" s="16"/>
      <c r="T95" s="13"/>
      <c r="U95" s="17" t="str">
        <f aca="false">HYPERLINK("https://media.infra-m.ru/1915/1915318/cover/1915318.jpg","Обложка")</f>
        <v>Обложка</v>
      </c>
      <c r="V95" s="17" t="str">
        <f aca="false">HYPERLINK("https://znanium.com/catalog/product/1915318","Ознакомиться")</f>
        <v>Ознакомиться</v>
      </c>
      <c r="W95" s="11" t="s">
        <v>671</v>
      </c>
      <c r="X95" s="13"/>
      <c r="Y95" s="13"/>
      <c r="Z95" s="13"/>
    </row>
    <row r="96" s="18" customFormat="true" ht="50.1" hidden="false" customHeight="true" outlineLevel="0" collapsed="false">
      <c r="A96" s="10" t="n">
        <v>0</v>
      </c>
      <c r="B96" s="11" t="s">
        <v>672</v>
      </c>
      <c r="C96" s="12" t="n">
        <v>1070</v>
      </c>
      <c r="D96" s="11" t="s">
        <v>673</v>
      </c>
      <c r="E96" s="11" t="s">
        <v>674</v>
      </c>
      <c r="F96" s="11" t="s">
        <v>675</v>
      </c>
      <c r="G96" s="13" t="s">
        <v>78</v>
      </c>
      <c r="H96" s="13" t="s">
        <v>37</v>
      </c>
      <c r="I96" s="11" t="s">
        <v>676</v>
      </c>
      <c r="J96" s="14" t="n">
        <v>1</v>
      </c>
      <c r="K96" s="14" t="n">
        <v>238</v>
      </c>
      <c r="L96" s="14" t="n">
        <v>2023</v>
      </c>
      <c r="M96" s="11" t="s">
        <v>677</v>
      </c>
      <c r="N96" s="11" t="s">
        <v>70</v>
      </c>
      <c r="O96" s="11" t="s">
        <v>71</v>
      </c>
      <c r="P96" s="13" t="s">
        <v>344</v>
      </c>
      <c r="Q96" s="11" t="s">
        <v>43</v>
      </c>
      <c r="R96" s="15" t="s">
        <v>678</v>
      </c>
      <c r="S96" s="16"/>
      <c r="T96" s="13"/>
      <c r="U96" s="17" t="str">
        <f aca="false">HYPERLINK("https://media.infra-m.ru/1859/1859803/cover/1859803.jpg","Обложка")</f>
        <v>Обложка</v>
      </c>
      <c r="V96" s="17" t="str">
        <f aca="false">HYPERLINK("https://znanium.com/catalog/product/1859803","Ознакомиться")</f>
        <v>Ознакомиться</v>
      </c>
      <c r="W96" s="11" t="s">
        <v>679</v>
      </c>
      <c r="X96" s="13"/>
      <c r="Y96" s="13"/>
      <c r="Z96" s="13"/>
    </row>
    <row r="97" s="18" customFormat="true" ht="42.75" hidden="false" customHeight="true" outlineLevel="0" collapsed="false">
      <c r="A97" s="10" t="n">
        <v>0</v>
      </c>
      <c r="B97" s="11" t="s">
        <v>680</v>
      </c>
      <c r="C97" s="12" t="n">
        <v>1660</v>
      </c>
      <c r="D97" s="11" t="s">
        <v>681</v>
      </c>
      <c r="E97" s="11" t="s">
        <v>682</v>
      </c>
      <c r="F97" s="11" t="s">
        <v>683</v>
      </c>
      <c r="G97" s="13" t="s">
        <v>115</v>
      </c>
      <c r="H97" s="13" t="s">
        <v>37</v>
      </c>
      <c r="I97" s="11" t="s">
        <v>38</v>
      </c>
      <c r="J97" s="14" t="n">
        <v>1</v>
      </c>
      <c r="K97" s="14" t="n">
        <v>367</v>
      </c>
      <c r="L97" s="14" t="n">
        <v>2023</v>
      </c>
      <c r="M97" s="11" t="s">
        <v>684</v>
      </c>
      <c r="N97" s="11" t="s">
        <v>40</v>
      </c>
      <c r="O97" s="11" t="s">
        <v>62</v>
      </c>
      <c r="P97" s="13" t="s">
        <v>42</v>
      </c>
      <c r="Q97" s="11" t="s">
        <v>43</v>
      </c>
      <c r="R97" s="15" t="s">
        <v>685</v>
      </c>
      <c r="S97" s="16"/>
      <c r="T97" s="13"/>
      <c r="U97" s="17" t="str">
        <f aca="false">HYPERLINK("https://media.infra-m.ru/1877/1877339/cover/1877339.jpg","Обложка")</f>
        <v>Обложка</v>
      </c>
      <c r="V97" s="17" t="str">
        <f aca="false">HYPERLINK("https://znanium.com/catalog/product/1877339","Ознакомиться")</f>
        <v>Ознакомиться</v>
      </c>
      <c r="W97" s="11" t="s">
        <v>686</v>
      </c>
      <c r="X97" s="13" t="s">
        <v>687</v>
      </c>
      <c r="Y97" s="13"/>
      <c r="Z97" s="13"/>
    </row>
    <row r="98" s="18" customFormat="true" ht="42.75" hidden="false" customHeight="true" outlineLevel="0" collapsed="false">
      <c r="A98" s="10" t="n">
        <v>0</v>
      </c>
      <c r="B98" s="11" t="s">
        <v>688</v>
      </c>
      <c r="C98" s="12" t="n">
        <v>1050</v>
      </c>
      <c r="D98" s="11" t="s">
        <v>689</v>
      </c>
      <c r="E98" s="11" t="s">
        <v>690</v>
      </c>
      <c r="F98" s="11" t="s">
        <v>691</v>
      </c>
      <c r="G98" s="13" t="s">
        <v>36</v>
      </c>
      <c r="H98" s="13" t="s">
        <v>284</v>
      </c>
      <c r="I98" s="11" t="s">
        <v>38</v>
      </c>
      <c r="J98" s="14" t="n">
        <v>1</v>
      </c>
      <c r="K98" s="14" t="n">
        <v>176</v>
      </c>
      <c r="L98" s="14" t="n">
        <v>2023</v>
      </c>
      <c r="M98" s="11" t="s">
        <v>692</v>
      </c>
      <c r="N98" s="11" t="s">
        <v>40</v>
      </c>
      <c r="O98" s="11" t="s">
        <v>41</v>
      </c>
      <c r="P98" s="13" t="s">
        <v>693</v>
      </c>
      <c r="Q98" s="11" t="s">
        <v>43</v>
      </c>
      <c r="R98" s="15" t="s">
        <v>694</v>
      </c>
      <c r="S98" s="16"/>
      <c r="T98" s="13"/>
      <c r="U98" s="17" t="str">
        <f aca="false">HYPERLINK("https://media.infra-m.ru/1895/1895671/cover/1895671.jpg","Обложка")</f>
        <v>Обложка</v>
      </c>
      <c r="V98" s="17" t="str">
        <f aca="false">HYPERLINK("https://znanium.com/catalog/product/1895671","Ознакомиться")</f>
        <v>Ознакомиться</v>
      </c>
      <c r="W98" s="11"/>
      <c r="X98" s="13"/>
      <c r="Y98" s="13"/>
      <c r="Z98" s="13"/>
    </row>
    <row r="99" s="18" customFormat="true" ht="42.75" hidden="false" customHeight="true" outlineLevel="0" collapsed="false">
      <c r="A99" s="10" t="n">
        <v>0</v>
      </c>
      <c r="B99" s="11" t="s">
        <v>695</v>
      </c>
      <c r="C99" s="12" t="n">
        <v>1290</v>
      </c>
      <c r="D99" s="11" t="s">
        <v>696</v>
      </c>
      <c r="E99" s="11" t="s">
        <v>697</v>
      </c>
      <c r="F99" s="11" t="s">
        <v>698</v>
      </c>
      <c r="G99" s="13" t="s">
        <v>78</v>
      </c>
      <c r="H99" s="13" t="s">
        <v>37</v>
      </c>
      <c r="I99" s="11" t="s">
        <v>38</v>
      </c>
      <c r="J99" s="14" t="n">
        <v>1</v>
      </c>
      <c r="K99" s="14" t="n">
        <v>340</v>
      </c>
      <c r="L99" s="14" t="n">
        <v>2022</v>
      </c>
      <c r="M99" s="11" t="s">
        <v>699</v>
      </c>
      <c r="N99" s="11" t="s">
        <v>40</v>
      </c>
      <c r="O99" s="11" t="s">
        <v>62</v>
      </c>
      <c r="P99" s="13" t="s">
        <v>42</v>
      </c>
      <c r="Q99" s="11" t="s">
        <v>43</v>
      </c>
      <c r="R99" s="15" t="s">
        <v>700</v>
      </c>
      <c r="S99" s="16"/>
      <c r="T99" s="13"/>
      <c r="U99" s="17" t="str">
        <f aca="false">HYPERLINK("https://media.infra-m.ru/1861/1861890/cover/1861890.jpg","Обложка")</f>
        <v>Обложка</v>
      </c>
      <c r="V99" s="17" t="str">
        <f aca="false">HYPERLINK("https://znanium.com/catalog/product/1861890","Ознакомиться")</f>
        <v>Ознакомиться</v>
      </c>
      <c r="W99" s="11" t="s">
        <v>686</v>
      </c>
      <c r="X99" s="13"/>
      <c r="Y99" s="13"/>
      <c r="Z99" s="13"/>
    </row>
    <row r="100" s="18" customFormat="true" ht="50.1" hidden="false" customHeight="true" outlineLevel="0" collapsed="false">
      <c r="A100" s="10" t="n">
        <v>0</v>
      </c>
      <c r="B100" s="11" t="s">
        <v>701</v>
      </c>
      <c r="C100" s="12" t="n">
        <v>1080</v>
      </c>
      <c r="D100" s="11" t="s">
        <v>702</v>
      </c>
      <c r="E100" s="11" t="s">
        <v>703</v>
      </c>
      <c r="F100" s="11" t="s">
        <v>704</v>
      </c>
      <c r="G100" s="13" t="s">
        <v>78</v>
      </c>
      <c r="H100" s="13" t="s">
        <v>37</v>
      </c>
      <c r="I100" s="11" t="s">
        <v>145</v>
      </c>
      <c r="J100" s="14" t="n">
        <v>1</v>
      </c>
      <c r="K100" s="14" t="n">
        <v>240</v>
      </c>
      <c r="L100" s="14" t="n">
        <v>2022</v>
      </c>
      <c r="M100" s="11" t="s">
        <v>705</v>
      </c>
      <c r="N100" s="11" t="s">
        <v>40</v>
      </c>
      <c r="O100" s="11" t="s">
        <v>62</v>
      </c>
      <c r="P100" s="13" t="s">
        <v>53</v>
      </c>
      <c r="Q100" s="11" t="s">
        <v>54</v>
      </c>
      <c r="R100" s="15" t="s">
        <v>706</v>
      </c>
      <c r="S100" s="16" t="s">
        <v>707</v>
      </c>
      <c r="T100" s="13"/>
      <c r="U100" s="17" t="str">
        <f aca="false">HYPERLINK("https://media.infra-m.ru/1867/1867566/cover/1867566.jpg","Обложка")</f>
        <v>Обложка</v>
      </c>
      <c r="V100" s="17" t="str">
        <f aca="false">HYPERLINK("https://znanium.com/catalog/product/1867566","Ознакомиться")</f>
        <v>Ознакомиться</v>
      </c>
      <c r="W100" s="11" t="s">
        <v>708</v>
      </c>
      <c r="X100" s="13"/>
      <c r="Y100" s="13"/>
      <c r="Z100" s="13"/>
    </row>
    <row r="101" s="18" customFormat="true" ht="50.1" hidden="false" customHeight="true" outlineLevel="0" collapsed="false">
      <c r="A101" s="10" t="n">
        <v>0</v>
      </c>
      <c r="B101" s="11" t="s">
        <v>709</v>
      </c>
      <c r="C101" s="12" t="n">
        <v>2400</v>
      </c>
      <c r="D101" s="11" t="s">
        <v>710</v>
      </c>
      <c r="E101" s="11" t="s">
        <v>711</v>
      </c>
      <c r="F101" s="11" t="s">
        <v>712</v>
      </c>
      <c r="G101" s="13" t="s">
        <v>78</v>
      </c>
      <c r="H101" s="13" t="s">
        <v>37</v>
      </c>
      <c r="I101" s="11" t="s">
        <v>38</v>
      </c>
      <c r="J101" s="14" t="n">
        <v>1</v>
      </c>
      <c r="K101" s="14" t="n">
        <v>597</v>
      </c>
      <c r="L101" s="14" t="n">
        <v>2023</v>
      </c>
      <c r="M101" s="11" t="s">
        <v>713</v>
      </c>
      <c r="N101" s="11" t="s">
        <v>70</v>
      </c>
      <c r="O101" s="11" t="s">
        <v>102</v>
      </c>
      <c r="P101" s="13" t="s">
        <v>42</v>
      </c>
      <c r="Q101" s="11" t="s">
        <v>43</v>
      </c>
      <c r="R101" s="15" t="s">
        <v>714</v>
      </c>
      <c r="S101" s="16"/>
      <c r="T101" s="13"/>
      <c r="U101" s="17" t="str">
        <f aca="false">HYPERLINK("https://media.infra-m.ru/2015/2015245/cover/2015245.jpg","Обложка")</f>
        <v>Обложка</v>
      </c>
      <c r="V101" s="17" t="str">
        <f aca="false">HYPERLINK("https://znanium.com/catalog/product/2015245","Ознакомиться")</f>
        <v>Ознакомиться</v>
      </c>
      <c r="W101" s="11" t="s">
        <v>715</v>
      </c>
      <c r="X101" s="13"/>
      <c r="Y101" s="13"/>
      <c r="Z101" s="13"/>
    </row>
    <row r="102" s="18" customFormat="true" ht="40.5" hidden="false" customHeight="true" outlineLevel="0" collapsed="false">
      <c r="A102" s="10" t="n">
        <v>0</v>
      </c>
      <c r="B102" s="11" t="s">
        <v>716</v>
      </c>
      <c r="C102" s="19" t="n">
        <v>970</v>
      </c>
      <c r="D102" s="11" t="s">
        <v>717</v>
      </c>
      <c r="E102" s="11" t="s">
        <v>718</v>
      </c>
      <c r="F102" s="11" t="s">
        <v>719</v>
      </c>
      <c r="G102" s="13" t="s">
        <v>115</v>
      </c>
      <c r="H102" s="13" t="s">
        <v>37</v>
      </c>
      <c r="I102" s="11" t="s">
        <v>453</v>
      </c>
      <c r="J102" s="14" t="n">
        <v>1</v>
      </c>
      <c r="K102" s="14" t="n">
        <v>206</v>
      </c>
      <c r="L102" s="14" t="n">
        <v>2023</v>
      </c>
      <c r="M102" s="11" t="s">
        <v>720</v>
      </c>
      <c r="N102" s="11" t="s">
        <v>40</v>
      </c>
      <c r="O102" s="11" t="s">
        <v>52</v>
      </c>
      <c r="P102" s="13" t="s">
        <v>53</v>
      </c>
      <c r="Q102" s="11" t="s">
        <v>54</v>
      </c>
      <c r="R102" s="15" t="s">
        <v>721</v>
      </c>
      <c r="S102" s="16"/>
      <c r="T102" s="13"/>
      <c r="U102" s="17" t="str">
        <f aca="false">HYPERLINK("https://media.infra-m.ru/1023/1023988/cover/1023988.jpg","Обложка")</f>
        <v>Обложка</v>
      </c>
      <c r="V102" s="17" t="str">
        <f aca="false">HYPERLINK("https://znanium.com/catalog/product/1023988","Ознакомиться")</f>
        <v>Ознакомиться</v>
      </c>
      <c r="W102" s="11" t="s">
        <v>722</v>
      </c>
      <c r="X102" s="13" t="s">
        <v>567</v>
      </c>
      <c r="Y102" s="13"/>
      <c r="Z102" s="13"/>
    </row>
    <row r="103" s="18" customFormat="true" ht="50.1" hidden="false" customHeight="true" outlineLevel="0" collapsed="false">
      <c r="A103" s="10" t="n">
        <v>0</v>
      </c>
      <c r="B103" s="11" t="s">
        <v>723</v>
      </c>
      <c r="C103" s="12" t="n">
        <v>3020</v>
      </c>
      <c r="D103" s="11" t="s">
        <v>724</v>
      </c>
      <c r="E103" s="11" t="s">
        <v>725</v>
      </c>
      <c r="F103" s="11" t="s">
        <v>726</v>
      </c>
      <c r="G103" s="13" t="s">
        <v>78</v>
      </c>
      <c r="H103" s="13" t="s">
        <v>37</v>
      </c>
      <c r="I103" s="11"/>
      <c r="J103" s="14" t="n">
        <v>1</v>
      </c>
      <c r="K103" s="14" t="n">
        <v>333</v>
      </c>
      <c r="L103" s="14" t="n">
        <v>2023</v>
      </c>
      <c r="M103" s="11" t="s">
        <v>727</v>
      </c>
      <c r="N103" s="11" t="s">
        <v>70</v>
      </c>
      <c r="O103" s="11" t="s">
        <v>728</v>
      </c>
      <c r="P103" s="13" t="s">
        <v>53</v>
      </c>
      <c r="Q103" s="11" t="s">
        <v>54</v>
      </c>
      <c r="R103" s="15" t="s">
        <v>729</v>
      </c>
      <c r="S103" s="16" t="s">
        <v>730</v>
      </c>
      <c r="T103" s="13"/>
      <c r="U103" s="17" t="str">
        <f aca="false">HYPERLINK("https://media.infra-m.ru/1923/1923149/cover/1923149.jpg","Обложка")</f>
        <v>Обложка</v>
      </c>
      <c r="V103" s="17" t="str">
        <f aca="false">HYPERLINK("https://znanium.com/catalog/product/1923149","Ознакомиться")</f>
        <v>Ознакомиться</v>
      </c>
      <c r="W103" s="11" t="s">
        <v>419</v>
      </c>
      <c r="X103" s="13"/>
      <c r="Y103" s="13"/>
      <c r="Z103" s="13"/>
    </row>
    <row r="104" s="18" customFormat="true" ht="50.1" hidden="false" customHeight="true" outlineLevel="0" collapsed="false">
      <c r="A104" s="10" t="n">
        <v>0</v>
      </c>
      <c r="B104" s="11" t="s">
        <v>731</v>
      </c>
      <c r="C104" s="12" t="n">
        <v>1504</v>
      </c>
      <c r="D104" s="11" t="s">
        <v>732</v>
      </c>
      <c r="E104" s="11" t="s">
        <v>733</v>
      </c>
      <c r="F104" s="11" t="s">
        <v>734</v>
      </c>
      <c r="G104" s="13" t="s">
        <v>78</v>
      </c>
      <c r="H104" s="13" t="s">
        <v>37</v>
      </c>
      <c r="I104" s="11" t="s">
        <v>183</v>
      </c>
      <c r="J104" s="14" t="n">
        <v>1</v>
      </c>
      <c r="K104" s="14" t="n">
        <v>319</v>
      </c>
      <c r="L104" s="14" t="n">
        <v>2023</v>
      </c>
      <c r="M104" s="11" t="s">
        <v>735</v>
      </c>
      <c r="N104" s="11" t="s">
        <v>70</v>
      </c>
      <c r="O104" s="11" t="s">
        <v>728</v>
      </c>
      <c r="P104" s="13" t="s">
        <v>164</v>
      </c>
      <c r="Q104" s="11" t="s">
        <v>185</v>
      </c>
      <c r="R104" s="15" t="s">
        <v>736</v>
      </c>
      <c r="S104" s="16" t="s">
        <v>737</v>
      </c>
      <c r="T104" s="13"/>
      <c r="U104" s="17" t="str">
        <f aca="false">HYPERLINK("https://media.infra-m.ru/2054/2054224/cover/2054224.jpg","Обложка")</f>
        <v>Обложка</v>
      </c>
      <c r="V104" s="17" t="str">
        <f aca="false">HYPERLINK("https://znanium.com/catalog/product/1930667","Ознакомиться")</f>
        <v>Ознакомиться</v>
      </c>
      <c r="W104" s="11" t="s">
        <v>248</v>
      </c>
      <c r="X104" s="13"/>
      <c r="Y104" s="13" t="s">
        <v>30</v>
      </c>
      <c r="Z104" s="13"/>
    </row>
    <row r="105" s="18" customFormat="true" ht="40.5" hidden="false" customHeight="true" outlineLevel="0" collapsed="false">
      <c r="A105" s="10" t="n">
        <v>0</v>
      </c>
      <c r="B105" s="11" t="s">
        <v>738</v>
      </c>
      <c r="C105" s="12" t="n">
        <v>1850</v>
      </c>
      <c r="D105" s="11" t="s">
        <v>739</v>
      </c>
      <c r="E105" s="11" t="s">
        <v>740</v>
      </c>
      <c r="F105" s="11" t="s">
        <v>741</v>
      </c>
      <c r="G105" s="13" t="s">
        <v>78</v>
      </c>
      <c r="H105" s="13" t="s">
        <v>37</v>
      </c>
      <c r="I105" s="11" t="s">
        <v>38</v>
      </c>
      <c r="J105" s="14" t="n">
        <v>1</v>
      </c>
      <c r="K105" s="14" t="n">
        <v>412</v>
      </c>
      <c r="L105" s="14" t="n">
        <v>2023</v>
      </c>
      <c r="M105" s="11" t="s">
        <v>742</v>
      </c>
      <c r="N105" s="11" t="s">
        <v>70</v>
      </c>
      <c r="O105" s="11" t="s">
        <v>728</v>
      </c>
      <c r="P105" s="13" t="s">
        <v>42</v>
      </c>
      <c r="Q105" s="11" t="s">
        <v>43</v>
      </c>
      <c r="R105" s="15" t="s">
        <v>743</v>
      </c>
      <c r="S105" s="16"/>
      <c r="T105" s="13"/>
      <c r="U105" s="17" t="str">
        <f aca="false">HYPERLINK("https://media.infra-m.ru/1894/1894761/cover/1894761.jpg","Обложка")</f>
        <v>Обложка</v>
      </c>
      <c r="V105" s="17" t="str">
        <f aca="false">HYPERLINK("https://znanium.com/catalog/product/1894761","Ознакомиться")</f>
        <v>Ознакомиться</v>
      </c>
      <c r="W105" s="11" t="s">
        <v>744</v>
      </c>
      <c r="X105" s="13"/>
      <c r="Y105" s="13"/>
      <c r="Z105" s="13"/>
    </row>
    <row r="106" s="18" customFormat="true" ht="40.5" hidden="false" customHeight="true" outlineLevel="0" collapsed="false">
      <c r="A106" s="10" t="n">
        <v>0</v>
      </c>
      <c r="B106" s="11" t="s">
        <v>745</v>
      </c>
      <c r="C106" s="19" t="n">
        <v>710</v>
      </c>
      <c r="D106" s="11" t="s">
        <v>746</v>
      </c>
      <c r="E106" s="11" t="s">
        <v>747</v>
      </c>
      <c r="F106" s="11" t="s">
        <v>748</v>
      </c>
      <c r="G106" s="13" t="s">
        <v>36</v>
      </c>
      <c r="H106" s="13" t="s">
        <v>37</v>
      </c>
      <c r="I106" s="11" t="s">
        <v>38</v>
      </c>
      <c r="J106" s="14" t="n">
        <v>1</v>
      </c>
      <c r="K106" s="14" t="n">
        <v>186</v>
      </c>
      <c r="L106" s="14" t="n">
        <v>2022</v>
      </c>
      <c r="M106" s="11" t="s">
        <v>749</v>
      </c>
      <c r="N106" s="11" t="s">
        <v>40</v>
      </c>
      <c r="O106" s="11" t="s">
        <v>52</v>
      </c>
      <c r="P106" s="13" t="s">
        <v>42</v>
      </c>
      <c r="Q106" s="11" t="s">
        <v>43</v>
      </c>
      <c r="R106" s="15" t="s">
        <v>750</v>
      </c>
      <c r="S106" s="16"/>
      <c r="T106" s="13"/>
      <c r="U106" s="17" t="str">
        <f aca="false">HYPERLINK("https://media.infra-m.ru/1704/1704756/cover/1704756.jpg","Обложка")</f>
        <v>Обложка</v>
      </c>
      <c r="V106" s="17" t="str">
        <f aca="false">HYPERLINK("https://znanium.com/catalog/product/1704756","Ознакомиться")</f>
        <v>Ознакомиться</v>
      </c>
      <c r="W106" s="11"/>
      <c r="X106" s="13"/>
      <c r="Y106" s="13"/>
      <c r="Z106" s="13"/>
    </row>
    <row r="107" s="18" customFormat="true" ht="50.1" hidden="false" customHeight="true" outlineLevel="0" collapsed="false">
      <c r="A107" s="10" t="n">
        <v>0</v>
      </c>
      <c r="B107" s="11" t="s">
        <v>751</v>
      </c>
      <c r="C107" s="12" t="n">
        <v>1720</v>
      </c>
      <c r="D107" s="11" t="s">
        <v>752</v>
      </c>
      <c r="E107" s="11" t="s">
        <v>753</v>
      </c>
      <c r="F107" s="11" t="s">
        <v>741</v>
      </c>
      <c r="G107" s="13" t="s">
        <v>115</v>
      </c>
      <c r="H107" s="13" t="s">
        <v>37</v>
      </c>
      <c r="I107" s="11" t="s">
        <v>453</v>
      </c>
      <c r="J107" s="14" t="n">
        <v>1</v>
      </c>
      <c r="K107" s="14" t="n">
        <v>373</v>
      </c>
      <c r="L107" s="14" t="n">
        <v>2023</v>
      </c>
      <c r="M107" s="11" t="s">
        <v>754</v>
      </c>
      <c r="N107" s="11" t="s">
        <v>70</v>
      </c>
      <c r="O107" s="11" t="s">
        <v>728</v>
      </c>
      <c r="P107" s="13" t="s">
        <v>164</v>
      </c>
      <c r="Q107" s="11" t="s">
        <v>513</v>
      </c>
      <c r="R107" s="15" t="s">
        <v>743</v>
      </c>
      <c r="S107" s="16" t="s">
        <v>755</v>
      </c>
      <c r="T107" s="13"/>
      <c r="U107" s="17" t="str">
        <f aca="false">HYPERLINK("https://media.infra-m.ru/1995/1995408/cover/1995408.jpg","Обложка")</f>
        <v>Обложка</v>
      </c>
      <c r="V107" s="17" t="str">
        <f aca="false">HYPERLINK("https://znanium.com/catalog/product/1995408","Ознакомиться")</f>
        <v>Ознакомиться</v>
      </c>
      <c r="W107" s="11" t="s">
        <v>744</v>
      </c>
      <c r="X107" s="13" t="s">
        <v>756</v>
      </c>
      <c r="Y107" s="13"/>
      <c r="Z107" s="13"/>
    </row>
    <row r="108" s="18" customFormat="true" ht="50.1" hidden="false" customHeight="true" outlineLevel="0" collapsed="false">
      <c r="A108" s="10" t="n">
        <v>0</v>
      </c>
      <c r="B108" s="11" t="s">
        <v>757</v>
      </c>
      <c r="C108" s="12" t="n">
        <v>1654.9</v>
      </c>
      <c r="D108" s="11" t="s">
        <v>758</v>
      </c>
      <c r="E108" s="11" t="s">
        <v>759</v>
      </c>
      <c r="F108" s="11" t="s">
        <v>741</v>
      </c>
      <c r="G108" s="13" t="s">
        <v>78</v>
      </c>
      <c r="H108" s="13" t="s">
        <v>37</v>
      </c>
      <c r="I108" s="11" t="s">
        <v>760</v>
      </c>
      <c r="J108" s="14" t="n">
        <v>1</v>
      </c>
      <c r="K108" s="14" t="n">
        <v>368</v>
      </c>
      <c r="L108" s="14" t="n">
        <v>2023</v>
      </c>
      <c r="M108" s="11" t="s">
        <v>761</v>
      </c>
      <c r="N108" s="11" t="s">
        <v>70</v>
      </c>
      <c r="O108" s="11" t="s">
        <v>728</v>
      </c>
      <c r="P108" s="13" t="s">
        <v>164</v>
      </c>
      <c r="Q108" s="11" t="s">
        <v>513</v>
      </c>
      <c r="R108" s="15" t="s">
        <v>743</v>
      </c>
      <c r="S108" s="16" t="s">
        <v>762</v>
      </c>
      <c r="T108" s="13"/>
      <c r="U108" s="17" t="str">
        <f aca="false">HYPERLINK("https://media.infra-m.ru/1911/1911808/cover/1911808.jpg","Обложка")</f>
        <v>Обложка</v>
      </c>
      <c r="V108" s="17" t="str">
        <f aca="false">HYPERLINK("https://znanium.com/catalog/product/1995408","Ознакомиться")</f>
        <v>Ознакомиться</v>
      </c>
      <c r="W108" s="11" t="s">
        <v>744</v>
      </c>
      <c r="X108" s="13"/>
      <c r="Y108" s="13"/>
      <c r="Z108" s="13"/>
    </row>
    <row r="109" s="18" customFormat="true" ht="40.5" hidden="false" customHeight="true" outlineLevel="0" collapsed="false">
      <c r="A109" s="10" t="n">
        <v>0</v>
      </c>
      <c r="B109" s="11" t="s">
        <v>763</v>
      </c>
      <c r="C109" s="12" t="n">
        <v>1024.9</v>
      </c>
      <c r="D109" s="11" t="s">
        <v>764</v>
      </c>
      <c r="E109" s="11" t="s">
        <v>765</v>
      </c>
      <c r="F109" s="11" t="s">
        <v>766</v>
      </c>
      <c r="G109" s="13" t="s">
        <v>36</v>
      </c>
      <c r="H109" s="13" t="s">
        <v>50</v>
      </c>
      <c r="I109" s="11" t="s">
        <v>145</v>
      </c>
      <c r="J109" s="14" t="n">
        <v>1</v>
      </c>
      <c r="K109" s="14" t="n">
        <v>176</v>
      </c>
      <c r="L109" s="14" t="n">
        <v>2023</v>
      </c>
      <c r="M109" s="11" t="s">
        <v>767</v>
      </c>
      <c r="N109" s="11" t="s">
        <v>70</v>
      </c>
      <c r="O109" s="11" t="s">
        <v>728</v>
      </c>
      <c r="P109" s="13" t="s">
        <v>53</v>
      </c>
      <c r="Q109" s="11" t="s">
        <v>54</v>
      </c>
      <c r="R109" s="15" t="s">
        <v>768</v>
      </c>
      <c r="S109" s="16"/>
      <c r="T109" s="13"/>
      <c r="U109" s="17" t="str">
        <f aca="false">HYPERLINK("https://media.infra-m.ru/1893/1893819/cover/1893819.jpg","Обложка")</f>
        <v>Обложка</v>
      </c>
      <c r="V109" s="17" t="str">
        <f aca="false">HYPERLINK("https://znanium.com/catalog/product/1818172","Ознакомиться")</f>
        <v>Ознакомиться</v>
      </c>
      <c r="W109" s="11" t="s">
        <v>769</v>
      </c>
      <c r="X109" s="13"/>
      <c r="Y109" s="13"/>
      <c r="Z109" s="13"/>
    </row>
    <row r="110" s="18" customFormat="true" ht="40.5" hidden="false" customHeight="true" outlineLevel="0" collapsed="false">
      <c r="A110" s="10" t="n">
        <v>0</v>
      </c>
      <c r="B110" s="11" t="s">
        <v>770</v>
      </c>
      <c r="C110" s="12" t="n">
        <v>1164</v>
      </c>
      <c r="D110" s="11" t="s">
        <v>771</v>
      </c>
      <c r="E110" s="11" t="s">
        <v>772</v>
      </c>
      <c r="F110" s="11" t="s">
        <v>773</v>
      </c>
      <c r="G110" s="13" t="s">
        <v>36</v>
      </c>
      <c r="H110" s="13" t="s">
        <v>37</v>
      </c>
      <c r="I110" s="11" t="s">
        <v>38</v>
      </c>
      <c r="J110" s="14" t="n">
        <v>1</v>
      </c>
      <c r="K110" s="14" t="n">
        <v>257</v>
      </c>
      <c r="L110" s="14" t="n">
        <v>2023</v>
      </c>
      <c r="M110" s="11" t="s">
        <v>774</v>
      </c>
      <c r="N110" s="11" t="s">
        <v>70</v>
      </c>
      <c r="O110" s="11" t="s">
        <v>728</v>
      </c>
      <c r="P110" s="13" t="s">
        <v>42</v>
      </c>
      <c r="Q110" s="11" t="s">
        <v>43</v>
      </c>
      <c r="R110" s="15" t="s">
        <v>775</v>
      </c>
      <c r="S110" s="16"/>
      <c r="T110" s="13"/>
      <c r="U110" s="17" t="str">
        <f aca="false">HYPERLINK("https://media.infra-m.ru/2006/2006065/cover/2006065.jpg","Обложка")</f>
        <v>Обложка</v>
      </c>
      <c r="V110" s="17" t="str">
        <f aca="false">HYPERLINK("https://znanium.com/catalog/product/1039637","Ознакомиться")</f>
        <v>Ознакомиться</v>
      </c>
      <c r="W110" s="11" t="s">
        <v>776</v>
      </c>
      <c r="X110" s="13"/>
      <c r="Y110" s="13"/>
      <c r="Z110" s="13"/>
    </row>
    <row r="111" s="18" customFormat="true" ht="40.5" hidden="false" customHeight="true" outlineLevel="0" collapsed="false">
      <c r="A111" s="10" t="n">
        <v>0</v>
      </c>
      <c r="B111" s="11" t="s">
        <v>777</v>
      </c>
      <c r="C111" s="19" t="n">
        <v>310</v>
      </c>
      <c r="D111" s="11" t="s">
        <v>778</v>
      </c>
      <c r="E111" s="11" t="s">
        <v>779</v>
      </c>
      <c r="F111" s="11" t="s">
        <v>773</v>
      </c>
      <c r="G111" s="13" t="s">
        <v>36</v>
      </c>
      <c r="H111" s="13" t="s">
        <v>37</v>
      </c>
      <c r="I111" s="11" t="s">
        <v>38</v>
      </c>
      <c r="J111" s="14" t="n">
        <v>1</v>
      </c>
      <c r="K111" s="14" t="n">
        <v>99</v>
      </c>
      <c r="L111" s="14" t="n">
        <v>2018</v>
      </c>
      <c r="M111" s="11" t="s">
        <v>780</v>
      </c>
      <c r="N111" s="11" t="s">
        <v>70</v>
      </c>
      <c r="O111" s="11" t="s">
        <v>728</v>
      </c>
      <c r="P111" s="13" t="s">
        <v>42</v>
      </c>
      <c r="Q111" s="11" t="s">
        <v>43</v>
      </c>
      <c r="R111" s="15" t="s">
        <v>775</v>
      </c>
      <c r="S111" s="16"/>
      <c r="T111" s="13"/>
      <c r="U111" s="17" t="str">
        <f aca="false">HYPERLINK("https://media.infra-m.ru/0962/0962580/cover/962580.jpg","Обложка")</f>
        <v>Обложка</v>
      </c>
      <c r="V111" s="17" t="str">
        <f aca="false">HYPERLINK("https://znanium.com/catalog/product/1039637","Ознакомиться")</f>
        <v>Ознакомиться</v>
      </c>
      <c r="W111" s="11" t="s">
        <v>776</v>
      </c>
      <c r="X111" s="13"/>
      <c r="Y111" s="13"/>
      <c r="Z111" s="13"/>
    </row>
    <row r="112" s="18" customFormat="true" ht="50.1" hidden="false" customHeight="true" outlineLevel="0" collapsed="false">
      <c r="A112" s="10" t="n">
        <v>0</v>
      </c>
      <c r="B112" s="11" t="s">
        <v>781</v>
      </c>
      <c r="C112" s="12" t="n">
        <v>1260</v>
      </c>
      <c r="D112" s="11" t="s">
        <v>782</v>
      </c>
      <c r="E112" s="11" t="s">
        <v>783</v>
      </c>
      <c r="F112" s="11" t="s">
        <v>784</v>
      </c>
      <c r="G112" s="13" t="s">
        <v>78</v>
      </c>
      <c r="H112" s="13" t="s">
        <v>37</v>
      </c>
      <c r="I112" s="11" t="s">
        <v>145</v>
      </c>
      <c r="J112" s="14" t="n">
        <v>1</v>
      </c>
      <c r="K112" s="14" t="n">
        <v>280</v>
      </c>
      <c r="L112" s="14" t="n">
        <v>2023</v>
      </c>
      <c r="M112" s="11" t="s">
        <v>785</v>
      </c>
      <c r="N112" s="11" t="s">
        <v>70</v>
      </c>
      <c r="O112" s="11" t="s">
        <v>728</v>
      </c>
      <c r="P112" s="13" t="s">
        <v>53</v>
      </c>
      <c r="Q112" s="11" t="s">
        <v>54</v>
      </c>
      <c r="R112" s="15" t="s">
        <v>786</v>
      </c>
      <c r="S112" s="16" t="s">
        <v>787</v>
      </c>
      <c r="T112" s="13"/>
      <c r="U112" s="17" t="str">
        <f aca="false">HYPERLINK("https://media.infra-m.ru/1894/1894763/cover/1894763.jpg","Обложка")</f>
        <v>Обложка</v>
      </c>
      <c r="V112" s="17" t="str">
        <f aca="false">HYPERLINK("https://znanium.com/catalog/product/1921385","Ознакомиться")</f>
        <v>Ознакомиться</v>
      </c>
      <c r="W112" s="11" t="s">
        <v>788</v>
      </c>
      <c r="X112" s="13"/>
      <c r="Y112" s="13"/>
      <c r="Z112" s="13"/>
    </row>
    <row r="113" s="18" customFormat="true" ht="50.1" hidden="false" customHeight="true" outlineLevel="0" collapsed="false">
      <c r="A113" s="10" t="n">
        <v>0</v>
      </c>
      <c r="B113" s="11" t="s">
        <v>789</v>
      </c>
      <c r="C113" s="12" t="n">
        <v>1260</v>
      </c>
      <c r="D113" s="11" t="s">
        <v>790</v>
      </c>
      <c r="E113" s="11" t="s">
        <v>791</v>
      </c>
      <c r="F113" s="11" t="s">
        <v>784</v>
      </c>
      <c r="G113" s="13" t="s">
        <v>78</v>
      </c>
      <c r="H113" s="13" t="s">
        <v>37</v>
      </c>
      <c r="I113" s="11" t="s">
        <v>183</v>
      </c>
      <c r="J113" s="14" t="n">
        <v>1</v>
      </c>
      <c r="K113" s="14" t="n">
        <v>280</v>
      </c>
      <c r="L113" s="14" t="n">
        <v>2023</v>
      </c>
      <c r="M113" s="11" t="s">
        <v>792</v>
      </c>
      <c r="N113" s="11" t="s">
        <v>70</v>
      </c>
      <c r="O113" s="11" t="s">
        <v>728</v>
      </c>
      <c r="P113" s="13" t="s">
        <v>53</v>
      </c>
      <c r="Q113" s="11" t="s">
        <v>185</v>
      </c>
      <c r="R113" s="15" t="s">
        <v>793</v>
      </c>
      <c r="S113" s="16" t="s">
        <v>794</v>
      </c>
      <c r="T113" s="13"/>
      <c r="U113" s="17" t="str">
        <f aca="false">HYPERLINK("https://media.infra-m.ru/2008/2008778/cover/2008778.jpg","Обложка")</f>
        <v>Обложка</v>
      </c>
      <c r="V113" s="17" t="str">
        <f aca="false">HYPERLINK("https://znanium.com/catalog/product/2008778","Ознакомиться")</f>
        <v>Ознакомиться</v>
      </c>
      <c r="W113" s="11" t="s">
        <v>788</v>
      </c>
      <c r="X113" s="13"/>
      <c r="Y113" s="13"/>
      <c r="Z113" s="13" t="s">
        <v>209</v>
      </c>
    </row>
    <row r="114" s="18" customFormat="true" ht="50.1" hidden="false" customHeight="true" outlineLevel="0" collapsed="false">
      <c r="A114" s="10" t="n">
        <v>0</v>
      </c>
      <c r="B114" s="11" t="s">
        <v>795</v>
      </c>
      <c r="C114" s="12" t="n">
        <v>1260</v>
      </c>
      <c r="D114" s="11" t="s">
        <v>796</v>
      </c>
      <c r="E114" s="11" t="s">
        <v>797</v>
      </c>
      <c r="F114" s="11" t="s">
        <v>784</v>
      </c>
      <c r="G114" s="13" t="s">
        <v>78</v>
      </c>
      <c r="H114" s="13" t="s">
        <v>37</v>
      </c>
      <c r="I114" s="11" t="s">
        <v>162</v>
      </c>
      <c r="J114" s="14" t="n">
        <v>1</v>
      </c>
      <c r="K114" s="14" t="n">
        <v>280</v>
      </c>
      <c r="L114" s="14" t="n">
        <v>2023</v>
      </c>
      <c r="M114" s="11" t="s">
        <v>798</v>
      </c>
      <c r="N114" s="11" t="s">
        <v>70</v>
      </c>
      <c r="O114" s="11" t="s">
        <v>728</v>
      </c>
      <c r="P114" s="13" t="s">
        <v>53</v>
      </c>
      <c r="Q114" s="11" t="s">
        <v>165</v>
      </c>
      <c r="R114" s="15" t="s">
        <v>799</v>
      </c>
      <c r="S114" s="16" t="s">
        <v>800</v>
      </c>
      <c r="T114" s="13"/>
      <c r="U114" s="17" t="str">
        <f aca="false">HYPERLINK("https://media.infra-m.ru/1893/1893817/cover/1893817.jpg","Обложка")</f>
        <v>Обложка</v>
      </c>
      <c r="V114" s="17" t="str">
        <f aca="false">HYPERLINK("https://znanium.com/catalog/product/1893817","Ознакомиться")</f>
        <v>Ознакомиться</v>
      </c>
      <c r="W114" s="11" t="s">
        <v>788</v>
      </c>
      <c r="X114" s="13"/>
      <c r="Y114" s="13" t="s">
        <v>30</v>
      </c>
      <c r="Z114" s="13" t="s">
        <v>170</v>
      </c>
    </row>
    <row r="115" s="18" customFormat="true" ht="50.1" hidden="false" customHeight="true" outlineLevel="0" collapsed="false">
      <c r="A115" s="10" t="n">
        <v>0</v>
      </c>
      <c r="B115" s="11" t="s">
        <v>801</v>
      </c>
      <c r="C115" s="12" t="n">
        <v>1260</v>
      </c>
      <c r="D115" s="11" t="s">
        <v>802</v>
      </c>
      <c r="E115" s="11" t="s">
        <v>803</v>
      </c>
      <c r="F115" s="11" t="s">
        <v>804</v>
      </c>
      <c r="G115" s="13" t="s">
        <v>115</v>
      </c>
      <c r="H115" s="13" t="s">
        <v>37</v>
      </c>
      <c r="I115" s="11" t="s">
        <v>453</v>
      </c>
      <c r="J115" s="14" t="n">
        <v>1</v>
      </c>
      <c r="K115" s="14" t="n">
        <v>258</v>
      </c>
      <c r="L115" s="14" t="n">
        <v>2023</v>
      </c>
      <c r="M115" s="11" t="s">
        <v>805</v>
      </c>
      <c r="N115" s="11" t="s">
        <v>70</v>
      </c>
      <c r="O115" s="11" t="s">
        <v>728</v>
      </c>
      <c r="P115" s="13" t="s">
        <v>53</v>
      </c>
      <c r="Q115" s="11" t="s">
        <v>54</v>
      </c>
      <c r="R115" s="15" t="s">
        <v>786</v>
      </c>
      <c r="S115" s="16" t="s">
        <v>787</v>
      </c>
      <c r="T115" s="13"/>
      <c r="U115" s="17" t="str">
        <f aca="false">HYPERLINK("https://media.infra-m.ru/1921/1921385/cover/1921385.jpg","Обложка")</f>
        <v>Обложка</v>
      </c>
      <c r="V115" s="17" t="str">
        <f aca="false">HYPERLINK("https://znanium.com/catalog/product/1921385","Ознакомиться")</f>
        <v>Ознакомиться</v>
      </c>
      <c r="W115" s="11" t="s">
        <v>788</v>
      </c>
      <c r="X115" s="13" t="s">
        <v>567</v>
      </c>
      <c r="Y115" s="13"/>
      <c r="Z115" s="13"/>
    </row>
    <row r="116" s="18" customFormat="true" ht="50.1" hidden="false" customHeight="true" outlineLevel="0" collapsed="false">
      <c r="A116" s="10" t="n">
        <v>0</v>
      </c>
      <c r="B116" s="11" t="s">
        <v>806</v>
      </c>
      <c r="C116" s="19" t="n">
        <v>530</v>
      </c>
      <c r="D116" s="11" t="s">
        <v>807</v>
      </c>
      <c r="E116" s="11" t="s">
        <v>808</v>
      </c>
      <c r="F116" s="11" t="s">
        <v>809</v>
      </c>
      <c r="G116" s="13" t="s">
        <v>36</v>
      </c>
      <c r="H116" s="13" t="s">
        <v>810</v>
      </c>
      <c r="I116" s="11" t="s">
        <v>38</v>
      </c>
      <c r="J116" s="14" t="n">
        <v>1</v>
      </c>
      <c r="K116" s="14" t="n">
        <v>149</v>
      </c>
      <c r="L116" s="14" t="n">
        <v>2020</v>
      </c>
      <c r="M116" s="11" t="s">
        <v>811</v>
      </c>
      <c r="N116" s="11" t="s">
        <v>70</v>
      </c>
      <c r="O116" s="11" t="s">
        <v>71</v>
      </c>
      <c r="P116" s="13" t="s">
        <v>42</v>
      </c>
      <c r="Q116" s="11" t="s">
        <v>43</v>
      </c>
      <c r="R116" s="15" t="s">
        <v>812</v>
      </c>
      <c r="S116" s="16"/>
      <c r="T116" s="13"/>
      <c r="U116" s="17" t="str">
        <f aca="false">HYPERLINK("https://media.infra-m.ru/1067/1067426/cover/1067426.jpg","Обложка")</f>
        <v>Обложка</v>
      </c>
      <c r="V116" s="17" t="str">
        <f aca="false">HYPERLINK("https://znanium.com/catalog/product/1067426","Ознакомиться")</f>
        <v>Ознакомиться</v>
      </c>
      <c r="W116" s="11" t="s">
        <v>149</v>
      </c>
      <c r="X116" s="13"/>
      <c r="Y116" s="13"/>
      <c r="Z116" s="13"/>
    </row>
    <row r="117" s="18" customFormat="true" ht="50.1" hidden="false" customHeight="true" outlineLevel="0" collapsed="false">
      <c r="A117" s="10" t="n">
        <v>0</v>
      </c>
      <c r="B117" s="11" t="s">
        <v>813</v>
      </c>
      <c r="C117" s="19" t="n">
        <v>854</v>
      </c>
      <c r="D117" s="11" t="s">
        <v>814</v>
      </c>
      <c r="E117" s="11" t="s">
        <v>815</v>
      </c>
      <c r="F117" s="11" t="s">
        <v>363</v>
      </c>
      <c r="G117" s="13" t="s">
        <v>78</v>
      </c>
      <c r="H117" s="13" t="s">
        <v>37</v>
      </c>
      <c r="I117" s="11" t="s">
        <v>38</v>
      </c>
      <c r="J117" s="14" t="n">
        <v>1</v>
      </c>
      <c r="K117" s="14" t="n">
        <v>187</v>
      </c>
      <c r="L117" s="14" t="n">
        <v>2023</v>
      </c>
      <c r="M117" s="11" t="s">
        <v>816</v>
      </c>
      <c r="N117" s="11" t="s">
        <v>70</v>
      </c>
      <c r="O117" s="11" t="s">
        <v>71</v>
      </c>
      <c r="P117" s="13" t="s">
        <v>42</v>
      </c>
      <c r="Q117" s="11" t="s">
        <v>556</v>
      </c>
      <c r="R117" s="15" t="s">
        <v>817</v>
      </c>
      <c r="S117" s="16"/>
      <c r="T117" s="13"/>
      <c r="U117" s="17" t="str">
        <f aca="false">HYPERLINK("https://media.infra-m.ru/2006/2006083/cover/2006083.jpg","Обложка")</f>
        <v>Обложка</v>
      </c>
      <c r="V117" s="17" t="str">
        <f aca="false">HYPERLINK("https://znanium.com/catalog/product/1541979","Ознакомиться")</f>
        <v>Ознакомиться</v>
      </c>
      <c r="W117" s="11" t="s">
        <v>366</v>
      </c>
      <c r="X117" s="13"/>
      <c r="Y117" s="13"/>
      <c r="Z117" s="13"/>
    </row>
    <row r="118" s="18" customFormat="true" ht="40.5" hidden="false" customHeight="true" outlineLevel="0" collapsed="false">
      <c r="A118" s="10" t="n">
        <v>0</v>
      </c>
      <c r="B118" s="11" t="s">
        <v>818</v>
      </c>
      <c r="C118" s="19" t="n">
        <v>700</v>
      </c>
      <c r="D118" s="11" t="s">
        <v>819</v>
      </c>
      <c r="E118" s="11" t="s">
        <v>820</v>
      </c>
      <c r="F118" s="11" t="s">
        <v>357</v>
      </c>
      <c r="G118" s="13" t="s">
        <v>36</v>
      </c>
      <c r="H118" s="13" t="s">
        <v>37</v>
      </c>
      <c r="I118" s="11" t="s">
        <v>38</v>
      </c>
      <c r="J118" s="14" t="n">
        <v>1</v>
      </c>
      <c r="K118" s="14" t="n">
        <v>155</v>
      </c>
      <c r="L118" s="14" t="n">
        <v>2023</v>
      </c>
      <c r="M118" s="11" t="s">
        <v>821</v>
      </c>
      <c r="N118" s="11" t="s">
        <v>70</v>
      </c>
      <c r="O118" s="11" t="s">
        <v>88</v>
      </c>
      <c r="P118" s="13" t="s">
        <v>42</v>
      </c>
      <c r="Q118" s="11" t="s">
        <v>43</v>
      </c>
      <c r="R118" s="15" t="s">
        <v>822</v>
      </c>
      <c r="S118" s="16"/>
      <c r="T118" s="13"/>
      <c r="U118" s="17" t="str">
        <f aca="false">HYPERLINK("https://media.infra-m.ru/1873/1873769/cover/1873769.jpg","Обложка")</f>
        <v>Обложка</v>
      </c>
      <c r="V118" s="17" t="str">
        <f aca="false">HYPERLINK("https://znanium.com/catalog/product/1873769","Ознакомиться")</f>
        <v>Ознакомиться</v>
      </c>
      <c r="W118" s="11" t="s">
        <v>359</v>
      </c>
      <c r="X118" s="13"/>
      <c r="Y118" s="13"/>
      <c r="Z118" s="13"/>
    </row>
    <row r="119" s="18" customFormat="true" ht="50.1" hidden="false" customHeight="true" outlineLevel="0" collapsed="false">
      <c r="A119" s="10" t="n">
        <v>0</v>
      </c>
      <c r="B119" s="11" t="s">
        <v>823</v>
      </c>
      <c r="C119" s="12" t="n">
        <v>1050</v>
      </c>
      <c r="D119" s="11" t="s">
        <v>824</v>
      </c>
      <c r="E119" s="11" t="s">
        <v>825</v>
      </c>
      <c r="F119" s="11" t="s">
        <v>826</v>
      </c>
      <c r="G119" s="13" t="s">
        <v>36</v>
      </c>
      <c r="H119" s="13" t="s">
        <v>37</v>
      </c>
      <c r="I119" s="11" t="s">
        <v>38</v>
      </c>
      <c r="J119" s="14" t="n">
        <v>1</v>
      </c>
      <c r="K119" s="14" t="n">
        <v>218</v>
      </c>
      <c r="L119" s="14" t="n">
        <v>2023</v>
      </c>
      <c r="M119" s="11" t="s">
        <v>827</v>
      </c>
      <c r="N119" s="11" t="s">
        <v>40</v>
      </c>
      <c r="O119" s="11" t="s">
        <v>62</v>
      </c>
      <c r="P119" s="13" t="s">
        <v>42</v>
      </c>
      <c r="Q119" s="11" t="s">
        <v>43</v>
      </c>
      <c r="R119" s="15" t="s">
        <v>828</v>
      </c>
      <c r="S119" s="16"/>
      <c r="T119" s="13"/>
      <c r="U119" s="17" t="str">
        <f aca="false">HYPERLINK("https://media.infra-m.ru/1875/1875478/cover/1875478.jpg","Обложка")</f>
        <v>Обложка</v>
      </c>
      <c r="V119" s="17" t="str">
        <f aca="false">HYPERLINK("https://znanium.com/catalog/product/1875478","Ознакомиться")</f>
        <v>Ознакомиться</v>
      </c>
      <c r="W119" s="11"/>
      <c r="X119" s="13" t="s">
        <v>829</v>
      </c>
      <c r="Y119" s="13"/>
      <c r="Z119" s="13"/>
    </row>
    <row r="120" s="18" customFormat="true" ht="50.1" hidden="false" customHeight="true" outlineLevel="0" collapsed="false">
      <c r="A120" s="10" t="n">
        <v>0</v>
      </c>
      <c r="B120" s="11" t="s">
        <v>830</v>
      </c>
      <c r="C120" s="19" t="n">
        <v>299.9</v>
      </c>
      <c r="D120" s="11" t="s">
        <v>831</v>
      </c>
      <c r="E120" s="11" t="s">
        <v>832</v>
      </c>
      <c r="F120" s="11" t="s">
        <v>833</v>
      </c>
      <c r="G120" s="13"/>
      <c r="H120" s="13" t="s">
        <v>834</v>
      </c>
      <c r="I120" s="11" t="s">
        <v>835</v>
      </c>
      <c r="J120" s="14" t="n">
        <v>10</v>
      </c>
      <c r="K120" s="14" t="n">
        <v>60</v>
      </c>
      <c r="L120" s="14" t="n">
        <v>2015</v>
      </c>
      <c r="M120" s="11" t="s">
        <v>836</v>
      </c>
      <c r="N120" s="11" t="s">
        <v>40</v>
      </c>
      <c r="O120" s="11" t="s">
        <v>52</v>
      </c>
      <c r="P120" s="13" t="s">
        <v>837</v>
      </c>
      <c r="Q120" s="11" t="s">
        <v>43</v>
      </c>
      <c r="R120" s="15" t="s">
        <v>838</v>
      </c>
      <c r="S120" s="16"/>
      <c r="T120" s="13"/>
      <c r="U120" s="20"/>
      <c r="V120" s="17" t="str">
        <f aca="false">HYPERLINK("https://znanium.com/catalog/product/500813","Ознакомиться")</f>
        <v>Ознакомиться</v>
      </c>
      <c r="W120" s="11" t="s">
        <v>839</v>
      </c>
      <c r="X120" s="13"/>
      <c r="Y120" s="13"/>
      <c r="Z120" s="13"/>
    </row>
    <row r="121" s="18" customFormat="true" ht="50.1" hidden="false" customHeight="true" outlineLevel="0" collapsed="false">
      <c r="A121" s="10" t="n">
        <v>0</v>
      </c>
      <c r="B121" s="11" t="s">
        <v>840</v>
      </c>
      <c r="C121" s="12" t="n">
        <v>1080</v>
      </c>
      <c r="D121" s="11" t="s">
        <v>841</v>
      </c>
      <c r="E121" s="11" t="s">
        <v>842</v>
      </c>
      <c r="F121" s="11" t="s">
        <v>843</v>
      </c>
      <c r="G121" s="13" t="s">
        <v>36</v>
      </c>
      <c r="H121" s="13" t="s">
        <v>50</v>
      </c>
      <c r="I121" s="11" t="s">
        <v>453</v>
      </c>
      <c r="J121" s="14" t="n">
        <v>1</v>
      </c>
      <c r="K121" s="14" t="n">
        <v>239</v>
      </c>
      <c r="L121" s="14" t="n">
        <v>2023</v>
      </c>
      <c r="M121" s="11" t="s">
        <v>844</v>
      </c>
      <c r="N121" s="11" t="s">
        <v>40</v>
      </c>
      <c r="O121" s="11" t="s">
        <v>52</v>
      </c>
      <c r="P121" s="13" t="s">
        <v>53</v>
      </c>
      <c r="Q121" s="11" t="s">
        <v>556</v>
      </c>
      <c r="R121" s="15" t="s">
        <v>845</v>
      </c>
      <c r="S121" s="16" t="s">
        <v>846</v>
      </c>
      <c r="T121" s="13"/>
      <c r="U121" s="17" t="str">
        <f aca="false">HYPERLINK("https://media.infra-m.ru/2041/2041773/cover/2041773.jpg","Обложка")</f>
        <v>Обложка</v>
      </c>
      <c r="V121" s="17" t="str">
        <f aca="false">HYPERLINK("https://znanium.com/catalog/product/1898088","Ознакомиться")</f>
        <v>Ознакомиться</v>
      </c>
      <c r="W121" s="11" t="s">
        <v>847</v>
      </c>
      <c r="X121" s="13"/>
      <c r="Y121" s="13"/>
      <c r="Z121" s="13"/>
    </row>
    <row r="122" s="18" customFormat="true" ht="40.5" hidden="false" customHeight="true" outlineLevel="0" collapsed="false">
      <c r="A122" s="10" t="n">
        <v>0</v>
      </c>
      <c r="B122" s="11" t="s">
        <v>848</v>
      </c>
      <c r="C122" s="19" t="n">
        <v>724.9</v>
      </c>
      <c r="D122" s="11" t="s">
        <v>849</v>
      </c>
      <c r="E122" s="11" t="s">
        <v>850</v>
      </c>
      <c r="F122" s="11" t="s">
        <v>851</v>
      </c>
      <c r="G122" s="13" t="s">
        <v>78</v>
      </c>
      <c r="H122" s="13" t="s">
        <v>37</v>
      </c>
      <c r="I122" s="11" t="s">
        <v>852</v>
      </c>
      <c r="J122" s="14" t="n">
        <v>1</v>
      </c>
      <c r="K122" s="14" t="n">
        <v>160</v>
      </c>
      <c r="L122" s="14" t="n">
        <v>2023</v>
      </c>
      <c r="M122" s="11" t="s">
        <v>853</v>
      </c>
      <c r="N122" s="11" t="s">
        <v>40</v>
      </c>
      <c r="O122" s="11" t="s">
        <v>52</v>
      </c>
      <c r="P122" s="13" t="s">
        <v>854</v>
      </c>
      <c r="Q122" s="11" t="s">
        <v>43</v>
      </c>
      <c r="R122" s="15" t="s">
        <v>855</v>
      </c>
      <c r="S122" s="16"/>
      <c r="T122" s="13"/>
      <c r="U122" s="17" t="str">
        <f aca="false">HYPERLINK("https://media.infra-m.ru/1898/1898079/cover/1898079.jpg","Обложка")</f>
        <v>Обложка</v>
      </c>
      <c r="V122" s="17" t="str">
        <f aca="false">HYPERLINK("https://znanium.com/catalog/product/1896087","Ознакомиться")</f>
        <v>Ознакомиться</v>
      </c>
      <c r="W122" s="11" t="s">
        <v>856</v>
      </c>
      <c r="X122" s="13"/>
      <c r="Y122" s="13"/>
      <c r="Z122" s="13"/>
    </row>
    <row r="123" s="18" customFormat="true" ht="50.1" hidden="false" customHeight="true" outlineLevel="0" collapsed="false">
      <c r="A123" s="10" t="n">
        <v>0</v>
      </c>
      <c r="B123" s="11" t="s">
        <v>857</v>
      </c>
      <c r="C123" s="19" t="n">
        <v>334</v>
      </c>
      <c r="D123" s="11" t="s">
        <v>858</v>
      </c>
      <c r="E123" s="11" t="s">
        <v>859</v>
      </c>
      <c r="F123" s="11" t="s">
        <v>860</v>
      </c>
      <c r="G123" s="13" t="s">
        <v>36</v>
      </c>
      <c r="H123" s="13" t="s">
        <v>617</v>
      </c>
      <c r="I123" s="11"/>
      <c r="J123" s="14" t="n">
        <v>1</v>
      </c>
      <c r="K123" s="14" t="n">
        <v>72</v>
      </c>
      <c r="L123" s="14" t="n">
        <v>2020</v>
      </c>
      <c r="M123" s="11" t="s">
        <v>861</v>
      </c>
      <c r="N123" s="11" t="s">
        <v>70</v>
      </c>
      <c r="O123" s="11" t="s">
        <v>71</v>
      </c>
      <c r="P123" s="13" t="s">
        <v>862</v>
      </c>
      <c r="Q123" s="11" t="s">
        <v>54</v>
      </c>
      <c r="R123" s="15" t="s">
        <v>863</v>
      </c>
      <c r="S123" s="16"/>
      <c r="T123" s="13"/>
      <c r="U123" s="17" t="str">
        <f aca="false">HYPERLINK("https://media.infra-m.ru/2053/2053181/cover/2053181.jpg","Обложка")</f>
        <v>Обложка</v>
      </c>
      <c r="V123" s="17" t="str">
        <f aca="false">HYPERLINK("https://znanium.com/catalog/product/1010756","Ознакомиться")</f>
        <v>Ознакомиться</v>
      </c>
      <c r="W123" s="11" t="s">
        <v>864</v>
      </c>
      <c r="X123" s="13"/>
      <c r="Y123" s="13"/>
      <c r="Z123" s="13"/>
    </row>
    <row r="124" s="18" customFormat="true" ht="40.5" hidden="false" customHeight="true" outlineLevel="0" collapsed="false">
      <c r="A124" s="10" t="n">
        <v>0</v>
      </c>
      <c r="B124" s="11" t="s">
        <v>865</v>
      </c>
      <c r="C124" s="12" t="n">
        <v>1060</v>
      </c>
      <c r="D124" s="11" t="s">
        <v>866</v>
      </c>
      <c r="E124" s="11" t="s">
        <v>867</v>
      </c>
      <c r="F124" s="11" t="s">
        <v>68</v>
      </c>
      <c r="G124" s="13" t="s">
        <v>36</v>
      </c>
      <c r="H124" s="13" t="s">
        <v>37</v>
      </c>
      <c r="I124" s="11" t="s">
        <v>38</v>
      </c>
      <c r="J124" s="14" t="n">
        <v>1</v>
      </c>
      <c r="K124" s="14" t="n">
        <v>233</v>
      </c>
      <c r="L124" s="14" t="n">
        <v>2023</v>
      </c>
      <c r="M124" s="11" t="s">
        <v>868</v>
      </c>
      <c r="N124" s="11" t="s">
        <v>70</v>
      </c>
      <c r="O124" s="11" t="s">
        <v>71</v>
      </c>
      <c r="P124" s="13" t="s">
        <v>42</v>
      </c>
      <c r="Q124" s="11" t="s">
        <v>43</v>
      </c>
      <c r="R124" s="15" t="s">
        <v>869</v>
      </c>
      <c r="S124" s="16"/>
      <c r="T124" s="13"/>
      <c r="U124" s="17" t="str">
        <f aca="false">HYPERLINK("https://media.infra-m.ru/2038/2038248/cover/2038248.jpg","Обложка")</f>
        <v>Обложка</v>
      </c>
      <c r="V124" s="17" t="str">
        <f aca="false">HYPERLINK("https://znanium.com/catalog/product/1895948","Ознакомиться")</f>
        <v>Ознакомиться</v>
      </c>
      <c r="W124" s="11" t="s">
        <v>73</v>
      </c>
      <c r="X124" s="13"/>
      <c r="Y124" s="13"/>
      <c r="Z124" s="13"/>
    </row>
    <row r="125" s="18" customFormat="true" ht="40.5" hidden="false" customHeight="true" outlineLevel="0" collapsed="false">
      <c r="A125" s="10" t="n">
        <v>0</v>
      </c>
      <c r="B125" s="11" t="s">
        <v>870</v>
      </c>
      <c r="C125" s="12" t="n">
        <v>2024.9</v>
      </c>
      <c r="D125" s="11" t="s">
        <v>871</v>
      </c>
      <c r="E125" s="11" t="s">
        <v>872</v>
      </c>
      <c r="F125" s="11" t="s">
        <v>873</v>
      </c>
      <c r="G125" s="13" t="s">
        <v>115</v>
      </c>
      <c r="H125" s="13" t="s">
        <v>37</v>
      </c>
      <c r="I125" s="11" t="s">
        <v>676</v>
      </c>
      <c r="J125" s="14" t="n">
        <v>1</v>
      </c>
      <c r="K125" s="14" t="n">
        <v>726</v>
      </c>
      <c r="L125" s="14" t="n">
        <v>2023</v>
      </c>
      <c r="M125" s="11" t="s">
        <v>874</v>
      </c>
      <c r="N125" s="11" t="s">
        <v>70</v>
      </c>
      <c r="O125" s="11" t="s">
        <v>71</v>
      </c>
      <c r="P125" s="13" t="s">
        <v>344</v>
      </c>
      <c r="Q125" s="11" t="s">
        <v>43</v>
      </c>
      <c r="R125" s="15" t="s">
        <v>875</v>
      </c>
      <c r="S125" s="16"/>
      <c r="T125" s="13"/>
      <c r="U125" s="17" t="str">
        <f aca="false">HYPERLINK("https://media.infra-m.ru/1914/1914164/cover/1914164.jpg","Обложка")</f>
        <v>Обложка</v>
      </c>
      <c r="V125" s="17" t="str">
        <f aca="false">HYPERLINK("https://znanium.com/catalog/product/1031524","Ознакомиться")</f>
        <v>Ознакомиться</v>
      </c>
      <c r="W125" s="11" t="s">
        <v>876</v>
      </c>
      <c r="X125" s="13"/>
      <c r="Y125" s="13"/>
      <c r="Z125" s="13"/>
    </row>
    <row r="126" s="18" customFormat="true" ht="50.1" hidden="false" customHeight="true" outlineLevel="0" collapsed="false">
      <c r="A126" s="10" t="n">
        <v>0</v>
      </c>
      <c r="B126" s="11" t="s">
        <v>877</v>
      </c>
      <c r="C126" s="19" t="n">
        <v>840</v>
      </c>
      <c r="D126" s="11" t="s">
        <v>878</v>
      </c>
      <c r="E126" s="11" t="s">
        <v>879</v>
      </c>
      <c r="F126" s="11" t="s">
        <v>880</v>
      </c>
      <c r="G126" s="13" t="s">
        <v>78</v>
      </c>
      <c r="H126" s="13" t="s">
        <v>37</v>
      </c>
      <c r="I126" s="11" t="s">
        <v>38</v>
      </c>
      <c r="J126" s="14" t="n">
        <v>1</v>
      </c>
      <c r="K126" s="14" t="n">
        <v>219</v>
      </c>
      <c r="L126" s="14" t="n">
        <v>2022</v>
      </c>
      <c r="M126" s="11" t="s">
        <v>881</v>
      </c>
      <c r="N126" s="11" t="s">
        <v>40</v>
      </c>
      <c r="O126" s="11" t="s">
        <v>62</v>
      </c>
      <c r="P126" s="13" t="s">
        <v>42</v>
      </c>
      <c r="Q126" s="11" t="s">
        <v>43</v>
      </c>
      <c r="R126" s="15" t="s">
        <v>882</v>
      </c>
      <c r="S126" s="16"/>
      <c r="T126" s="13"/>
      <c r="U126" s="17" t="str">
        <f aca="false">HYPERLINK("https://media.infra-m.ru/1864/1864073/cover/1864073.jpg","Обложка")</f>
        <v>Обложка</v>
      </c>
      <c r="V126" s="17" t="str">
        <f aca="false">HYPERLINK("https://znanium.com/catalog/product/1864073","Ознакомиться")</f>
        <v>Ознакомиться</v>
      </c>
      <c r="W126" s="11" t="s">
        <v>883</v>
      </c>
      <c r="X126" s="13"/>
      <c r="Y126" s="13"/>
      <c r="Z126" s="13"/>
    </row>
    <row r="127" s="18" customFormat="true" ht="50.1" hidden="false" customHeight="true" outlineLevel="0" collapsed="false">
      <c r="A127" s="10" t="n">
        <v>0</v>
      </c>
      <c r="B127" s="11" t="s">
        <v>884</v>
      </c>
      <c r="C127" s="19" t="n">
        <v>700</v>
      </c>
      <c r="D127" s="11" t="s">
        <v>885</v>
      </c>
      <c r="E127" s="11" t="s">
        <v>886</v>
      </c>
      <c r="F127" s="11" t="s">
        <v>880</v>
      </c>
      <c r="G127" s="13" t="s">
        <v>115</v>
      </c>
      <c r="H127" s="13" t="s">
        <v>37</v>
      </c>
      <c r="I127" s="11" t="s">
        <v>38</v>
      </c>
      <c r="J127" s="14" t="n">
        <v>1</v>
      </c>
      <c r="K127" s="14" t="n">
        <v>196</v>
      </c>
      <c r="L127" s="14" t="n">
        <v>2020</v>
      </c>
      <c r="M127" s="11" t="s">
        <v>887</v>
      </c>
      <c r="N127" s="11" t="s">
        <v>40</v>
      </c>
      <c r="O127" s="11" t="s">
        <v>62</v>
      </c>
      <c r="P127" s="13" t="s">
        <v>42</v>
      </c>
      <c r="Q127" s="11" t="s">
        <v>43</v>
      </c>
      <c r="R127" s="15" t="s">
        <v>882</v>
      </c>
      <c r="S127" s="16"/>
      <c r="T127" s="13"/>
      <c r="U127" s="17" t="str">
        <f aca="false">HYPERLINK("https://media.infra-m.ru/1033/1033110/cover/1033110.jpg","Обложка")</f>
        <v>Обложка</v>
      </c>
      <c r="V127" s="17" t="str">
        <f aca="false">HYPERLINK("https://znanium.com/catalog/product/1864073","Ознакомиться")</f>
        <v>Ознакомиться</v>
      </c>
      <c r="W127" s="11" t="s">
        <v>883</v>
      </c>
      <c r="X127" s="13"/>
      <c r="Y127" s="13"/>
      <c r="Z127" s="13"/>
    </row>
    <row r="128" s="18" customFormat="true" ht="50.1" hidden="false" customHeight="true" outlineLevel="0" collapsed="false">
      <c r="A128" s="10" t="n">
        <v>0</v>
      </c>
      <c r="B128" s="11" t="s">
        <v>888</v>
      </c>
      <c r="C128" s="19" t="n">
        <v>514</v>
      </c>
      <c r="D128" s="11" t="s">
        <v>889</v>
      </c>
      <c r="E128" s="11" t="s">
        <v>890</v>
      </c>
      <c r="F128" s="11" t="s">
        <v>357</v>
      </c>
      <c r="G128" s="13" t="s">
        <v>36</v>
      </c>
      <c r="H128" s="13" t="s">
        <v>37</v>
      </c>
      <c r="I128" s="11" t="s">
        <v>38</v>
      </c>
      <c r="J128" s="14" t="n">
        <v>1</v>
      </c>
      <c r="K128" s="14" t="n">
        <v>115</v>
      </c>
      <c r="L128" s="14" t="n">
        <v>2023</v>
      </c>
      <c r="M128" s="11" t="s">
        <v>891</v>
      </c>
      <c r="N128" s="11" t="s">
        <v>70</v>
      </c>
      <c r="O128" s="11" t="s">
        <v>88</v>
      </c>
      <c r="P128" s="13" t="s">
        <v>42</v>
      </c>
      <c r="Q128" s="11" t="s">
        <v>43</v>
      </c>
      <c r="R128" s="15" t="s">
        <v>892</v>
      </c>
      <c r="S128" s="16"/>
      <c r="T128" s="13"/>
      <c r="U128" s="17" t="str">
        <f aca="false">HYPERLINK("https://media.infra-m.ru/1859/1859805/cover/1859805.jpg","Обложка")</f>
        <v>Обложка</v>
      </c>
      <c r="V128" s="17" t="str">
        <f aca="false">HYPERLINK("https://znanium.com/catalog/product/1081969","Ознакомиться")</f>
        <v>Ознакомиться</v>
      </c>
      <c r="W128" s="11" t="s">
        <v>359</v>
      </c>
      <c r="X128" s="13"/>
      <c r="Y128" s="13"/>
      <c r="Z128" s="13"/>
    </row>
    <row r="129" s="18" customFormat="true" ht="42.75" hidden="false" customHeight="true" outlineLevel="0" collapsed="false">
      <c r="A129" s="10" t="n">
        <v>0</v>
      </c>
      <c r="B129" s="11" t="s">
        <v>893</v>
      </c>
      <c r="C129" s="19" t="n">
        <v>870</v>
      </c>
      <c r="D129" s="11" t="s">
        <v>894</v>
      </c>
      <c r="E129" s="11" t="s">
        <v>895</v>
      </c>
      <c r="F129" s="11" t="s">
        <v>896</v>
      </c>
      <c r="G129" s="13" t="s">
        <v>36</v>
      </c>
      <c r="H129" s="13" t="s">
        <v>37</v>
      </c>
      <c r="I129" s="11" t="s">
        <v>38</v>
      </c>
      <c r="J129" s="14" t="n">
        <v>1</v>
      </c>
      <c r="K129" s="14" t="n">
        <v>229</v>
      </c>
      <c r="L129" s="14" t="n">
        <v>2022</v>
      </c>
      <c r="M129" s="11" t="s">
        <v>897</v>
      </c>
      <c r="N129" s="11" t="s">
        <v>40</v>
      </c>
      <c r="O129" s="11" t="s">
        <v>62</v>
      </c>
      <c r="P129" s="13" t="s">
        <v>42</v>
      </c>
      <c r="Q129" s="11" t="s">
        <v>43</v>
      </c>
      <c r="R129" s="15" t="s">
        <v>898</v>
      </c>
      <c r="S129" s="16"/>
      <c r="T129" s="13"/>
      <c r="U129" s="17" t="str">
        <f aca="false">HYPERLINK("https://media.infra-m.ru/1855/1855766/cover/1855766.jpg","Обложка")</f>
        <v>Обложка</v>
      </c>
      <c r="V129" s="17" t="str">
        <f aca="false">HYPERLINK("https://znanium.com/catalog/product/1855766","Ознакомиться")</f>
        <v>Ознакомиться</v>
      </c>
      <c r="W129" s="11" t="s">
        <v>301</v>
      </c>
      <c r="X129" s="13"/>
      <c r="Y129" s="13"/>
      <c r="Z129" s="13"/>
    </row>
    <row r="130" s="18" customFormat="true" ht="40.5" hidden="false" customHeight="true" outlineLevel="0" collapsed="false">
      <c r="A130" s="10" t="n">
        <v>0</v>
      </c>
      <c r="B130" s="11" t="s">
        <v>899</v>
      </c>
      <c r="C130" s="19" t="n">
        <v>690</v>
      </c>
      <c r="D130" s="11" t="s">
        <v>900</v>
      </c>
      <c r="E130" s="11" t="s">
        <v>901</v>
      </c>
      <c r="F130" s="11" t="s">
        <v>902</v>
      </c>
      <c r="G130" s="13" t="s">
        <v>36</v>
      </c>
      <c r="H130" s="13" t="s">
        <v>37</v>
      </c>
      <c r="I130" s="11"/>
      <c r="J130" s="14" t="n">
        <v>1</v>
      </c>
      <c r="K130" s="14" t="n">
        <v>187</v>
      </c>
      <c r="L130" s="14" t="n">
        <v>2021</v>
      </c>
      <c r="M130" s="11" t="s">
        <v>903</v>
      </c>
      <c r="N130" s="11" t="s">
        <v>40</v>
      </c>
      <c r="O130" s="11" t="s">
        <v>62</v>
      </c>
      <c r="P130" s="13" t="s">
        <v>42</v>
      </c>
      <c r="Q130" s="11" t="s">
        <v>43</v>
      </c>
      <c r="R130" s="15" t="s">
        <v>904</v>
      </c>
      <c r="S130" s="16"/>
      <c r="T130" s="13"/>
      <c r="U130" s="17" t="str">
        <f aca="false">HYPERLINK("https://media.infra-m.ru/1071/1071748/cover/1071748.jpg","Обложка")</f>
        <v>Обложка</v>
      </c>
      <c r="V130" s="17" t="str">
        <f aca="false">HYPERLINK("https://znanium.com/catalog/product/1993651","Ознакомиться")</f>
        <v>Ознакомиться</v>
      </c>
      <c r="W130" s="11" t="s">
        <v>905</v>
      </c>
      <c r="X130" s="13"/>
      <c r="Y130" s="13"/>
      <c r="Z130" s="13"/>
    </row>
    <row r="131" s="18" customFormat="true" ht="40.5" hidden="false" customHeight="true" outlineLevel="0" collapsed="false">
      <c r="A131" s="10" t="n">
        <v>0</v>
      </c>
      <c r="B131" s="11" t="s">
        <v>906</v>
      </c>
      <c r="C131" s="12" t="n">
        <v>1450</v>
      </c>
      <c r="D131" s="11" t="s">
        <v>907</v>
      </c>
      <c r="E131" s="11" t="s">
        <v>908</v>
      </c>
      <c r="F131" s="11" t="s">
        <v>909</v>
      </c>
      <c r="G131" s="13" t="s">
        <v>115</v>
      </c>
      <c r="H131" s="13" t="s">
        <v>37</v>
      </c>
      <c r="I131" s="11" t="s">
        <v>38</v>
      </c>
      <c r="J131" s="14" t="n">
        <v>1</v>
      </c>
      <c r="K131" s="14" t="n">
        <v>340</v>
      </c>
      <c r="L131" s="14" t="n">
        <v>2022</v>
      </c>
      <c r="M131" s="11" t="s">
        <v>910</v>
      </c>
      <c r="N131" s="11" t="s">
        <v>70</v>
      </c>
      <c r="O131" s="11" t="s">
        <v>71</v>
      </c>
      <c r="P131" s="13" t="s">
        <v>42</v>
      </c>
      <c r="Q131" s="11" t="s">
        <v>43</v>
      </c>
      <c r="R131" s="15" t="s">
        <v>911</v>
      </c>
      <c r="S131" s="16"/>
      <c r="T131" s="13"/>
      <c r="U131" s="17" t="str">
        <f aca="false">HYPERLINK("https://media.infra-m.ru/1841/1841827/cover/1841827.jpg","Обложка")</f>
        <v>Обложка</v>
      </c>
      <c r="V131" s="17" t="str">
        <f aca="false">HYPERLINK("https://znanium.com/catalog/product/1841827","Ознакомиться")</f>
        <v>Ознакомиться</v>
      </c>
      <c r="W131" s="11" t="s">
        <v>912</v>
      </c>
      <c r="X131" s="13"/>
      <c r="Y131" s="13"/>
      <c r="Z131" s="13"/>
    </row>
    <row r="132" s="18" customFormat="true" ht="50.1" hidden="false" customHeight="true" outlineLevel="0" collapsed="false">
      <c r="A132" s="10" t="n">
        <v>0</v>
      </c>
      <c r="B132" s="11" t="s">
        <v>913</v>
      </c>
      <c r="C132" s="19" t="n">
        <v>540</v>
      </c>
      <c r="D132" s="11" t="s">
        <v>914</v>
      </c>
      <c r="E132" s="11" t="s">
        <v>915</v>
      </c>
      <c r="F132" s="11" t="s">
        <v>916</v>
      </c>
      <c r="G132" s="13" t="s">
        <v>36</v>
      </c>
      <c r="H132" s="13" t="s">
        <v>415</v>
      </c>
      <c r="I132" s="11" t="s">
        <v>917</v>
      </c>
      <c r="J132" s="14" t="n">
        <v>1</v>
      </c>
      <c r="K132" s="14" t="n">
        <v>153</v>
      </c>
      <c r="L132" s="14" t="n">
        <v>2020</v>
      </c>
      <c r="M132" s="11" t="s">
        <v>918</v>
      </c>
      <c r="N132" s="11" t="s">
        <v>70</v>
      </c>
      <c r="O132" s="11" t="s">
        <v>88</v>
      </c>
      <c r="P132" s="13" t="s">
        <v>42</v>
      </c>
      <c r="Q132" s="11" t="s">
        <v>43</v>
      </c>
      <c r="R132" s="15" t="s">
        <v>919</v>
      </c>
      <c r="S132" s="16"/>
      <c r="T132" s="13"/>
      <c r="U132" s="17" t="str">
        <f aca="false">HYPERLINK("https://media.infra-m.ru/1070/1070331/cover/1070331.jpg","Обложка")</f>
        <v>Обложка</v>
      </c>
      <c r="V132" s="17" t="str">
        <f aca="false">HYPERLINK("https://znanium.com/catalog/product/1070331","Ознакомиться")</f>
        <v>Ознакомиться</v>
      </c>
      <c r="W132" s="11" t="s">
        <v>479</v>
      </c>
      <c r="X132" s="13"/>
      <c r="Y132" s="13"/>
      <c r="Z132" s="13"/>
    </row>
    <row r="133" s="18" customFormat="true" ht="50.1" hidden="false" customHeight="true" outlineLevel="0" collapsed="false">
      <c r="A133" s="10" t="n">
        <v>0</v>
      </c>
      <c r="B133" s="11" t="s">
        <v>920</v>
      </c>
      <c r="C133" s="12" t="n">
        <v>1624.9</v>
      </c>
      <c r="D133" s="11" t="s">
        <v>921</v>
      </c>
      <c r="E133" s="11" t="s">
        <v>922</v>
      </c>
      <c r="F133" s="11" t="s">
        <v>923</v>
      </c>
      <c r="G133" s="13" t="s">
        <v>115</v>
      </c>
      <c r="H133" s="13" t="s">
        <v>284</v>
      </c>
      <c r="I133" s="11" t="s">
        <v>145</v>
      </c>
      <c r="J133" s="14" t="n">
        <v>1</v>
      </c>
      <c r="K133" s="14" t="n">
        <v>360</v>
      </c>
      <c r="L133" s="14" t="n">
        <v>2023</v>
      </c>
      <c r="M133" s="11" t="s">
        <v>924</v>
      </c>
      <c r="N133" s="11" t="s">
        <v>40</v>
      </c>
      <c r="O133" s="11" t="s">
        <v>41</v>
      </c>
      <c r="P133" s="13" t="s">
        <v>53</v>
      </c>
      <c r="Q133" s="11" t="s">
        <v>54</v>
      </c>
      <c r="R133" s="15" t="s">
        <v>925</v>
      </c>
      <c r="S133" s="16"/>
      <c r="T133" s="13"/>
      <c r="U133" s="17" t="str">
        <f aca="false">HYPERLINK("https://media.infra-m.ru/1900/1900367/cover/1900367.jpg","Обложка")</f>
        <v>Обложка</v>
      </c>
      <c r="V133" s="17" t="str">
        <f aca="false">HYPERLINK("https://znanium.com/catalog/product/1595185","Ознакомиться")</f>
        <v>Ознакомиться</v>
      </c>
      <c r="W133" s="11"/>
      <c r="X133" s="13"/>
      <c r="Y133" s="13"/>
      <c r="Z133" s="13"/>
    </row>
    <row r="134" s="18" customFormat="true" ht="50.1" hidden="false" customHeight="true" outlineLevel="0" collapsed="false">
      <c r="A134" s="10" t="n">
        <v>0</v>
      </c>
      <c r="B134" s="11" t="s">
        <v>926</v>
      </c>
      <c r="C134" s="19" t="n">
        <v>920</v>
      </c>
      <c r="D134" s="11" t="s">
        <v>927</v>
      </c>
      <c r="E134" s="11" t="s">
        <v>928</v>
      </c>
      <c r="F134" s="11" t="s">
        <v>929</v>
      </c>
      <c r="G134" s="13" t="s">
        <v>115</v>
      </c>
      <c r="H134" s="13" t="s">
        <v>37</v>
      </c>
      <c r="I134" s="11" t="s">
        <v>145</v>
      </c>
      <c r="J134" s="14" t="n">
        <v>1</v>
      </c>
      <c r="K134" s="14" t="n">
        <v>201</v>
      </c>
      <c r="L134" s="14" t="n">
        <v>2023</v>
      </c>
      <c r="M134" s="11" t="s">
        <v>930</v>
      </c>
      <c r="N134" s="11" t="s">
        <v>70</v>
      </c>
      <c r="O134" s="11" t="s">
        <v>88</v>
      </c>
      <c r="P134" s="13" t="s">
        <v>53</v>
      </c>
      <c r="Q134" s="11" t="s">
        <v>54</v>
      </c>
      <c r="R134" s="15" t="s">
        <v>931</v>
      </c>
      <c r="S134" s="16" t="s">
        <v>932</v>
      </c>
      <c r="T134" s="13"/>
      <c r="U134" s="17" t="str">
        <f aca="false">HYPERLINK("https://media.infra-m.ru/1200/1200562/cover/1200562.jpg","Обложка")</f>
        <v>Обложка</v>
      </c>
      <c r="V134" s="17" t="str">
        <f aca="false">HYPERLINK("https://znanium.com/catalog/product/1200562","Ознакомиться")</f>
        <v>Ознакомиться</v>
      </c>
      <c r="W134" s="11" t="s">
        <v>933</v>
      </c>
      <c r="X134" s="13" t="s">
        <v>829</v>
      </c>
      <c r="Y134" s="13"/>
      <c r="Z134" s="13"/>
    </row>
    <row r="135" s="18" customFormat="true" ht="50.1" hidden="false" customHeight="true" outlineLevel="0" collapsed="false">
      <c r="A135" s="10" t="n">
        <v>0</v>
      </c>
      <c r="B135" s="11" t="s">
        <v>934</v>
      </c>
      <c r="C135" s="12" t="n">
        <v>1030</v>
      </c>
      <c r="D135" s="11" t="s">
        <v>935</v>
      </c>
      <c r="E135" s="11" t="s">
        <v>936</v>
      </c>
      <c r="F135" s="11" t="s">
        <v>937</v>
      </c>
      <c r="G135" s="13" t="s">
        <v>78</v>
      </c>
      <c r="H135" s="13" t="s">
        <v>37</v>
      </c>
      <c r="I135" s="11" t="s">
        <v>145</v>
      </c>
      <c r="J135" s="14" t="n">
        <v>1</v>
      </c>
      <c r="K135" s="14" t="n">
        <v>229</v>
      </c>
      <c r="L135" s="14" t="n">
        <v>2023</v>
      </c>
      <c r="M135" s="11" t="s">
        <v>938</v>
      </c>
      <c r="N135" s="11" t="s">
        <v>70</v>
      </c>
      <c r="O135" s="11" t="s">
        <v>728</v>
      </c>
      <c r="P135" s="13" t="s">
        <v>164</v>
      </c>
      <c r="Q135" s="11" t="s">
        <v>54</v>
      </c>
      <c r="R135" s="15" t="s">
        <v>939</v>
      </c>
      <c r="S135" s="16" t="s">
        <v>940</v>
      </c>
      <c r="T135" s="13"/>
      <c r="U135" s="17" t="str">
        <f aca="false">HYPERLINK("https://media.infra-m.ru/1930/1930716/cover/1930716.jpg","Обложка")</f>
        <v>Обложка</v>
      </c>
      <c r="V135" s="17" t="str">
        <f aca="false">HYPERLINK("https://znanium.com/catalog/product/1930716","Ознакомиться")</f>
        <v>Ознакомиться</v>
      </c>
      <c r="W135" s="11" t="s">
        <v>776</v>
      </c>
      <c r="X135" s="13"/>
      <c r="Y135" s="13"/>
      <c r="Z135" s="13"/>
    </row>
    <row r="136" s="18" customFormat="true" ht="42.75" hidden="false" customHeight="true" outlineLevel="0" collapsed="false">
      <c r="A136" s="10" t="n">
        <v>0</v>
      </c>
      <c r="B136" s="11" t="s">
        <v>941</v>
      </c>
      <c r="C136" s="12" t="n">
        <v>1864.9</v>
      </c>
      <c r="D136" s="11" t="s">
        <v>942</v>
      </c>
      <c r="E136" s="11" t="s">
        <v>943</v>
      </c>
      <c r="F136" s="11" t="s">
        <v>944</v>
      </c>
      <c r="G136" s="13" t="s">
        <v>115</v>
      </c>
      <c r="H136" s="13" t="s">
        <v>37</v>
      </c>
      <c r="I136" s="11" t="s">
        <v>145</v>
      </c>
      <c r="J136" s="14" t="n">
        <v>1</v>
      </c>
      <c r="K136" s="14" t="n">
        <v>415</v>
      </c>
      <c r="L136" s="14" t="n">
        <v>2023</v>
      </c>
      <c r="M136" s="11" t="s">
        <v>945</v>
      </c>
      <c r="N136" s="11" t="s">
        <v>70</v>
      </c>
      <c r="O136" s="11" t="s">
        <v>102</v>
      </c>
      <c r="P136" s="13" t="s">
        <v>164</v>
      </c>
      <c r="Q136" s="11" t="s">
        <v>54</v>
      </c>
      <c r="R136" s="15" t="s">
        <v>946</v>
      </c>
      <c r="S136" s="16"/>
      <c r="T136" s="13"/>
      <c r="U136" s="17" t="str">
        <f aca="false">HYPERLINK("https://media.infra-m.ru/1911/1911748/cover/1911748.jpg","Обложка")</f>
        <v>Обложка</v>
      </c>
      <c r="V136" s="17" t="str">
        <f aca="false">HYPERLINK("https://znanium.com/catalog/product/1846429","Ознакомиться")</f>
        <v>Ознакомиться</v>
      </c>
      <c r="W136" s="11" t="s">
        <v>947</v>
      </c>
      <c r="X136" s="13"/>
      <c r="Y136" s="13"/>
      <c r="Z136" s="13"/>
    </row>
    <row r="137" s="18" customFormat="true" ht="40.5" hidden="false" customHeight="true" outlineLevel="0" collapsed="false">
      <c r="A137" s="10" t="n">
        <v>0</v>
      </c>
      <c r="B137" s="11" t="s">
        <v>948</v>
      </c>
      <c r="C137" s="19" t="n">
        <v>810</v>
      </c>
      <c r="D137" s="11" t="s">
        <v>949</v>
      </c>
      <c r="E137" s="11" t="s">
        <v>950</v>
      </c>
      <c r="F137" s="11" t="s">
        <v>951</v>
      </c>
      <c r="G137" s="13" t="s">
        <v>78</v>
      </c>
      <c r="H137" s="13" t="s">
        <v>284</v>
      </c>
      <c r="I137" s="11" t="s">
        <v>437</v>
      </c>
      <c r="J137" s="14" t="n">
        <v>1</v>
      </c>
      <c r="K137" s="14" t="n">
        <v>212</v>
      </c>
      <c r="L137" s="14" t="n">
        <v>2022</v>
      </c>
      <c r="M137" s="11" t="s">
        <v>952</v>
      </c>
      <c r="N137" s="11" t="s">
        <v>70</v>
      </c>
      <c r="O137" s="11" t="s">
        <v>88</v>
      </c>
      <c r="P137" s="13" t="s">
        <v>53</v>
      </c>
      <c r="Q137" s="11" t="s">
        <v>54</v>
      </c>
      <c r="R137" s="15" t="s">
        <v>953</v>
      </c>
      <c r="S137" s="16"/>
      <c r="T137" s="13"/>
      <c r="U137" s="17" t="str">
        <f aca="false">HYPERLINK("https://media.infra-m.ru/1861/1861891/cover/1861891.jpg","Обложка")</f>
        <v>Обложка</v>
      </c>
      <c r="V137" s="17" t="str">
        <f aca="false">HYPERLINK("https://znanium.com/catalog/product/1861891","Ознакомиться")</f>
        <v>Ознакомиться</v>
      </c>
      <c r="W137" s="11" t="s">
        <v>954</v>
      </c>
      <c r="X137" s="13"/>
      <c r="Y137" s="13"/>
      <c r="Z137" s="13"/>
    </row>
    <row r="138" s="18" customFormat="true" ht="50.1" hidden="false" customHeight="true" outlineLevel="0" collapsed="false">
      <c r="A138" s="10" t="n">
        <v>0</v>
      </c>
      <c r="B138" s="11" t="s">
        <v>955</v>
      </c>
      <c r="C138" s="12" t="n">
        <v>1790</v>
      </c>
      <c r="D138" s="11" t="s">
        <v>956</v>
      </c>
      <c r="E138" s="11" t="s">
        <v>957</v>
      </c>
      <c r="F138" s="11" t="s">
        <v>958</v>
      </c>
      <c r="G138" s="13" t="s">
        <v>78</v>
      </c>
      <c r="H138" s="13" t="s">
        <v>37</v>
      </c>
      <c r="I138" s="11" t="s">
        <v>145</v>
      </c>
      <c r="J138" s="14" t="n">
        <v>1</v>
      </c>
      <c r="K138" s="14" t="n">
        <v>381</v>
      </c>
      <c r="L138" s="14" t="n">
        <v>2023</v>
      </c>
      <c r="M138" s="11" t="s">
        <v>959</v>
      </c>
      <c r="N138" s="11" t="s">
        <v>70</v>
      </c>
      <c r="O138" s="11" t="s">
        <v>71</v>
      </c>
      <c r="P138" s="13" t="s">
        <v>164</v>
      </c>
      <c r="Q138" s="11" t="s">
        <v>54</v>
      </c>
      <c r="R138" s="15" t="s">
        <v>960</v>
      </c>
      <c r="S138" s="16" t="s">
        <v>961</v>
      </c>
      <c r="T138" s="13"/>
      <c r="U138" s="17" t="str">
        <f aca="false">HYPERLINK("https://media.infra-m.ru/1983/1983258/cover/1983258.jpg","Обложка")</f>
        <v>Обложка</v>
      </c>
      <c r="V138" s="17" t="str">
        <f aca="false">HYPERLINK("https://znanium.com/catalog/product/1070194","Ознакомиться")</f>
        <v>Ознакомиться</v>
      </c>
      <c r="W138" s="11" t="s">
        <v>962</v>
      </c>
      <c r="X138" s="13"/>
      <c r="Y138" s="13"/>
      <c r="Z138" s="13"/>
    </row>
    <row r="139" s="18" customFormat="true" ht="50.1" hidden="false" customHeight="true" outlineLevel="0" collapsed="false">
      <c r="A139" s="10" t="n">
        <v>0</v>
      </c>
      <c r="B139" s="11" t="s">
        <v>963</v>
      </c>
      <c r="C139" s="12" t="n">
        <v>1180</v>
      </c>
      <c r="D139" s="11" t="s">
        <v>964</v>
      </c>
      <c r="E139" s="11" t="s">
        <v>965</v>
      </c>
      <c r="F139" s="11" t="s">
        <v>966</v>
      </c>
      <c r="G139" s="13" t="s">
        <v>78</v>
      </c>
      <c r="H139" s="13" t="s">
        <v>37</v>
      </c>
      <c r="I139" s="11" t="s">
        <v>145</v>
      </c>
      <c r="J139" s="14" t="n">
        <v>1</v>
      </c>
      <c r="K139" s="14" t="n">
        <v>263</v>
      </c>
      <c r="L139" s="14" t="n">
        <v>2023</v>
      </c>
      <c r="M139" s="11" t="s">
        <v>967</v>
      </c>
      <c r="N139" s="11" t="s">
        <v>70</v>
      </c>
      <c r="O139" s="11" t="s">
        <v>71</v>
      </c>
      <c r="P139" s="13" t="s">
        <v>53</v>
      </c>
      <c r="Q139" s="11" t="s">
        <v>54</v>
      </c>
      <c r="R139" s="15" t="s">
        <v>968</v>
      </c>
      <c r="S139" s="16" t="s">
        <v>969</v>
      </c>
      <c r="T139" s="13"/>
      <c r="U139" s="17" t="str">
        <f aca="false">HYPERLINK("https://media.infra-m.ru/1915/1915364/cover/1915364.jpg","Обложка")</f>
        <v>Обложка</v>
      </c>
      <c r="V139" s="17" t="str">
        <f aca="false">HYPERLINK("https://znanium.com/catalog/product/1915364","Ознакомиться")</f>
        <v>Ознакомиться</v>
      </c>
      <c r="W139" s="11" t="s">
        <v>970</v>
      </c>
      <c r="X139" s="13"/>
      <c r="Y139" s="13"/>
      <c r="Z139" s="13"/>
    </row>
    <row r="140" s="18" customFormat="true" ht="50.1" hidden="false" customHeight="true" outlineLevel="0" collapsed="false">
      <c r="A140" s="10" t="n">
        <v>0</v>
      </c>
      <c r="B140" s="11" t="s">
        <v>971</v>
      </c>
      <c r="C140" s="12" t="n">
        <v>1190</v>
      </c>
      <c r="D140" s="11" t="s">
        <v>972</v>
      </c>
      <c r="E140" s="11" t="s">
        <v>965</v>
      </c>
      <c r="F140" s="11" t="s">
        <v>966</v>
      </c>
      <c r="G140" s="13" t="s">
        <v>78</v>
      </c>
      <c r="H140" s="13" t="s">
        <v>37</v>
      </c>
      <c r="I140" s="11" t="s">
        <v>183</v>
      </c>
      <c r="J140" s="14" t="n">
        <v>1</v>
      </c>
      <c r="K140" s="14" t="n">
        <v>263</v>
      </c>
      <c r="L140" s="14" t="n">
        <v>2023</v>
      </c>
      <c r="M140" s="11" t="s">
        <v>973</v>
      </c>
      <c r="N140" s="11" t="s">
        <v>70</v>
      </c>
      <c r="O140" s="11" t="s">
        <v>71</v>
      </c>
      <c r="P140" s="13" t="s">
        <v>53</v>
      </c>
      <c r="Q140" s="11" t="s">
        <v>185</v>
      </c>
      <c r="R140" s="15" t="s">
        <v>974</v>
      </c>
      <c r="S140" s="16" t="s">
        <v>975</v>
      </c>
      <c r="T140" s="13"/>
      <c r="U140" s="17" t="str">
        <f aca="false">HYPERLINK("https://media.infra-m.ru/1912/1912437/cover/1912437.jpg","Обложка")</f>
        <v>Обложка</v>
      </c>
      <c r="V140" s="17" t="str">
        <f aca="false">HYPERLINK("https://znanium.com/catalog/product/1912437","Ознакомиться")</f>
        <v>Ознакомиться</v>
      </c>
      <c r="W140" s="11" t="s">
        <v>970</v>
      </c>
      <c r="X140" s="13"/>
      <c r="Y140" s="13"/>
      <c r="Z140" s="13" t="s">
        <v>209</v>
      </c>
    </row>
    <row r="141" s="18" customFormat="true" ht="40.5" hidden="false" customHeight="true" outlineLevel="0" collapsed="false">
      <c r="A141" s="10" t="n">
        <v>0</v>
      </c>
      <c r="B141" s="11" t="s">
        <v>976</v>
      </c>
      <c r="C141" s="19" t="n">
        <v>351.9</v>
      </c>
      <c r="D141" s="11" t="s">
        <v>977</v>
      </c>
      <c r="E141" s="11" t="s">
        <v>978</v>
      </c>
      <c r="F141" s="11" t="s">
        <v>979</v>
      </c>
      <c r="G141" s="13" t="s">
        <v>26</v>
      </c>
      <c r="H141" s="13" t="s">
        <v>50</v>
      </c>
      <c r="I141" s="11"/>
      <c r="J141" s="14" t="n">
        <v>14</v>
      </c>
      <c r="K141" s="14" t="n">
        <v>160</v>
      </c>
      <c r="L141" s="14" t="n">
        <v>2016</v>
      </c>
      <c r="M141" s="11" t="s">
        <v>980</v>
      </c>
      <c r="N141" s="11" t="s">
        <v>40</v>
      </c>
      <c r="O141" s="11" t="s">
        <v>52</v>
      </c>
      <c r="P141" s="13" t="s">
        <v>981</v>
      </c>
      <c r="Q141" s="11" t="s">
        <v>43</v>
      </c>
      <c r="R141" s="15"/>
      <c r="S141" s="16"/>
      <c r="T141" s="13"/>
      <c r="U141" s="17" t="str">
        <f aca="false">HYPERLINK("https://media.infra-m.ru/0520/0520446/cover/520446.jpg","Обложка")</f>
        <v>Обложка</v>
      </c>
      <c r="V141" s="20"/>
      <c r="W141" s="11" t="s">
        <v>248</v>
      </c>
      <c r="X141" s="13"/>
      <c r="Y141" s="13"/>
      <c r="Z141" s="13"/>
    </row>
    <row r="142" s="18" customFormat="true" ht="50.1" hidden="false" customHeight="true" outlineLevel="0" collapsed="false">
      <c r="A142" s="10" t="n">
        <v>0</v>
      </c>
      <c r="B142" s="11" t="s">
        <v>982</v>
      </c>
      <c r="C142" s="19" t="n">
        <v>920</v>
      </c>
      <c r="D142" s="11" t="s">
        <v>983</v>
      </c>
      <c r="E142" s="11" t="s">
        <v>984</v>
      </c>
      <c r="F142" s="11" t="s">
        <v>985</v>
      </c>
      <c r="G142" s="13" t="s">
        <v>36</v>
      </c>
      <c r="H142" s="13" t="s">
        <v>37</v>
      </c>
      <c r="I142" s="11" t="s">
        <v>38</v>
      </c>
      <c r="J142" s="14" t="n">
        <v>1</v>
      </c>
      <c r="K142" s="14" t="n">
        <v>249</v>
      </c>
      <c r="L142" s="14" t="n">
        <v>2021</v>
      </c>
      <c r="M142" s="11" t="s">
        <v>986</v>
      </c>
      <c r="N142" s="11" t="s">
        <v>40</v>
      </c>
      <c r="O142" s="11" t="s">
        <v>62</v>
      </c>
      <c r="P142" s="13" t="s">
        <v>42</v>
      </c>
      <c r="Q142" s="11" t="s">
        <v>43</v>
      </c>
      <c r="R142" s="15" t="s">
        <v>987</v>
      </c>
      <c r="S142" s="16"/>
      <c r="T142" s="13"/>
      <c r="U142" s="17" t="str">
        <f aca="false">HYPERLINK("https://media.infra-m.ru/1206/1206679/cover/1206679.jpg","Обложка")</f>
        <v>Обложка</v>
      </c>
      <c r="V142" s="17" t="str">
        <f aca="false">HYPERLINK("https://znanium.com/catalog/product/1206679","Ознакомиться")</f>
        <v>Ознакомиться</v>
      </c>
      <c r="W142" s="11" t="s">
        <v>988</v>
      </c>
      <c r="X142" s="13"/>
      <c r="Y142" s="13"/>
      <c r="Z142" s="13"/>
    </row>
    <row r="143" s="18" customFormat="true" ht="40.5" hidden="false" customHeight="true" outlineLevel="0" collapsed="false">
      <c r="A143" s="10" t="n">
        <v>0</v>
      </c>
      <c r="B143" s="11" t="s">
        <v>989</v>
      </c>
      <c r="C143" s="19" t="n">
        <v>740</v>
      </c>
      <c r="D143" s="11" t="s">
        <v>990</v>
      </c>
      <c r="E143" s="11" t="s">
        <v>991</v>
      </c>
      <c r="F143" s="11" t="s">
        <v>992</v>
      </c>
      <c r="G143" s="13" t="s">
        <v>78</v>
      </c>
      <c r="H143" s="13" t="s">
        <v>37</v>
      </c>
      <c r="I143" s="11" t="s">
        <v>38</v>
      </c>
      <c r="J143" s="14" t="n">
        <v>1</v>
      </c>
      <c r="K143" s="14" t="n">
        <v>190</v>
      </c>
      <c r="L143" s="14" t="n">
        <v>2022</v>
      </c>
      <c r="M143" s="11" t="s">
        <v>993</v>
      </c>
      <c r="N143" s="11" t="s">
        <v>70</v>
      </c>
      <c r="O143" s="11" t="s">
        <v>88</v>
      </c>
      <c r="P143" s="13" t="s">
        <v>42</v>
      </c>
      <c r="Q143" s="11" t="s">
        <v>43</v>
      </c>
      <c r="R143" s="15" t="s">
        <v>931</v>
      </c>
      <c r="S143" s="16"/>
      <c r="T143" s="13"/>
      <c r="U143" s="17" t="str">
        <f aca="false">HYPERLINK("https://media.infra-m.ru/1854/1854746/cover/1854746.jpg","Обложка")</f>
        <v>Обложка</v>
      </c>
      <c r="V143" s="17" t="str">
        <f aca="false">HYPERLINK("https://znanium.com/catalog/product/1854746","Ознакомиться")</f>
        <v>Ознакомиться</v>
      </c>
      <c r="W143" s="11" t="s">
        <v>994</v>
      </c>
      <c r="X143" s="13"/>
      <c r="Y143" s="13"/>
      <c r="Z143" s="13"/>
    </row>
    <row r="144" s="18" customFormat="true" ht="40.5" hidden="false" customHeight="true" outlineLevel="0" collapsed="false">
      <c r="A144" s="10" t="n">
        <v>0</v>
      </c>
      <c r="B144" s="11" t="s">
        <v>995</v>
      </c>
      <c r="C144" s="19" t="n">
        <v>950</v>
      </c>
      <c r="D144" s="11" t="s">
        <v>996</v>
      </c>
      <c r="E144" s="11" t="s">
        <v>997</v>
      </c>
      <c r="F144" s="11" t="s">
        <v>998</v>
      </c>
      <c r="G144" s="13" t="s">
        <v>36</v>
      </c>
      <c r="H144" s="13" t="s">
        <v>37</v>
      </c>
      <c r="I144" s="11" t="s">
        <v>38</v>
      </c>
      <c r="J144" s="14" t="n">
        <v>1</v>
      </c>
      <c r="K144" s="14" t="n">
        <v>210</v>
      </c>
      <c r="L144" s="14" t="n">
        <v>2023</v>
      </c>
      <c r="M144" s="11" t="s">
        <v>999</v>
      </c>
      <c r="N144" s="11" t="s">
        <v>40</v>
      </c>
      <c r="O144" s="11" t="s">
        <v>41</v>
      </c>
      <c r="P144" s="13" t="s">
        <v>42</v>
      </c>
      <c r="Q144" s="11" t="s">
        <v>43</v>
      </c>
      <c r="R144" s="15" t="s">
        <v>1000</v>
      </c>
      <c r="S144" s="16"/>
      <c r="T144" s="13"/>
      <c r="U144" s="17" t="str">
        <f aca="false">HYPERLINK("https://media.infra-m.ru/1904/1904227/cover/1904227.jpg","Обложка")</f>
        <v>Обложка</v>
      </c>
      <c r="V144" s="17" t="str">
        <f aca="false">HYPERLINK("https://znanium.com/catalog/product/1904227","Ознакомиться")</f>
        <v>Ознакомиться</v>
      </c>
      <c r="W144" s="11" t="s">
        <v>1001</v>
      </c>
      <c r="X144" s="13"/>
      <c r="Y144" s="13"/>
      <c r="Z144" s="13"/>
    </row>
    <row r="145" s="18" customFormat="true" ht="40.5" hidden="false" customHeight="true" outlineLevel="0" collapsed="false">
      <c r="A145" s="10" t="n">
        <v>0</v>
      </c>
      <c r="B145" s="11" t="s">
        <v>1002</v>
      </c>
      <c r="C145" s="19" t="n">
        <v>939.9</v>
      </c>
      <c r="D145" s="11" t="s">
        <v>1003</v>
      </c>
      <c r="E145" s="11" t="s">
        <v>1004</v>
      </c>
      <c r="F145" s="11" t="s">
        <v>1005</v>
      </c>
      <c r="G145" s="13" t="s">
        <v>1006</v>
      </c>
      <c r="H145" s="13" t="s">
        <v>533</v>
      </c>
      <c r="I145" s="11"/>
      <c r="J145" s="14" t="n">
        <v>1</v>
      </c>
      <c r="K145" s="14" t="n">
        <v>224</v>
      </c>
      <c r="L145" s="14" t="n">
        <v>2018</v>
      </c>
      <c r="M145" s="11" t="s">
        <v>1007</v>
      </c>
      <c r="N145" s="11" t="s">
        <v>40</v>
      </c>
      <c r="O145" s="11" t="s">
        <v>62</v>
      </c>
      <c r="P145" s="13" t="s">
        <v>42</v>
      </c>
      <c r="Q145" s="11" t="s">
        <v>43</v>
      </c>
      <c r="R145" s="15" t="s">
        <v>1008</v>
      </c>
      <c r="S145" s="16"/>
      <c r="T145" s="13"/>
      <c r="U145" s="17" t="str">
        <f aca="false">HYPERLINK("https://media.infra-m.ru/0988/0988408/cover/988408.jpg","Обложка")</f>
        <v>Обложка</v>
      </c>
      <c r="V145" s="17" t="str">
        <f aca="false">HYPERLINK("https://znanium.com/catalog/product/960153","Ознакомиться")</f>
        <v>Ознакомиться</v>
      </c>
      <c r="W145" s="11" t="s">
        <v>248</v>
      </c>
      <c r="X145" s="13"/>
      <c r="Y145" s="13"/>
      <c r="Z145" s="13"/>
    </row>
    <row r="146" s="18" customFormat="true" ht="50.1" hidden="false" customHeight="true" outlineLevel="0" collapsed="false">
      <c r="A146" s="10" t="n">
        <v>0</v>
      </c>
      <c r="B146" s="11" t="s">
        <v>1009</v>
      </c>
      <c r="C146" s="19" t="n">
        <v>434.9</v>
      </c>
      <c r="D146" s="11" t="s">
        <v>1010</v>
      </c>
      <c r="E146" s="11" t="s">
        <v>1011</v>
      </c>
      <c r="F146" s="11" t="s">
        <v>1012</v>
      </c>
      <c r="G146" s="13" t="s">
        <v>36</v>
      </c>
      <c r="H146" s="13" t="s">
        <v>617</v>
      </c>
      <c r="I146" s="11"/>
      <c r="J146" s="14" t="n">
        <v>1</v>
      </c>
      <c r="K146" s="14" t="n">
        <v>144</v>
      </c>
      <c r="L146" s="14" t="n">
        <v>2019</v>
      </c>
      <c r="M146" s="11" t="s">
        <v>1013</v>
      </c>
      <c r="N146" s="11" t="s">
        <v>70</v>
      </c>
      <c r="O146" s="11" t="s">
        <v>71</v>
      </c>
      <c r="P146" s="13" t="s">
        <v>53</v>
      </c>
      <c r="Q146" s="11" t="s">
        <v>54</v>
      </c>
      <c r="R146" s="15" t="s">
        <v>506</v>
      </c>
      <c r="S146" s="16"/>
      <c r="T146" s="13"/>
      <c r="U146" s="17" t="str">
        <f aca="false">HYPERLINK("https://media.infra-m.ru/1008/1008522/cover/1008522.jpg","Обложка")</f>
        <v>Обложка</v>
      </c>
      <c r="V146" s="17" t="str">
        <f aca="false">HYPERLINK("https://znanium.com/catalog/product/1915661","Ознакомиться")</f>
        <v>Ознакомиться</v>
      </c>
      <c r="W146" s="11" t="s">
        <v>1014</v>
      </c>
      <c r="X146" s="13"/>
      <c r="Y146" s="13"/>
      <c r="Z146" s="13"/>
    </row>
    <row r="147" s="18" customFormat="true" ht="40.5" hidden="false" customHeight="true" outlineLevel="0" collapsed="false">
      <c r="A147" s="10" t="n">
        <v>0</v>
      </c>
      <c r="B147" s="11" t="s">
        <v>1015</v>
      </c>
      <c r="C147" s="19" t="n">
        <v>730</v>
      </c>
      <c r="D147" s="11" t="s">
        <v>1016</v>
      </c>
      <c r="E147" s="11" t="s">
        <v>1017</v>
      </c>
      <c r="F147" s="11" t="s">
        <v>1018</v>
      </c>
      <c r="G147" s="13" t="s">
        <v>36</v>
      </c>
      <c r="H147" s="13" t="s">
        <v>37</v>
      </c>
      <c r="I147" s="11" t="s">
        <v>38</v>
      </c>
      <c r="J147" s="14" t="n">
        <v>1</v>
      </c>
      <c r="K147" s="14" t="n">
        <v>161</v>
      </c>
      <c r="L147" s="14" t="n">
        <v>2023</v>
      </c>
      <c r="M147" s="11" t="s">
        <v>1019</v>
      </c>
      <c r="N147" s="11" t="s">
        <v>40</v>
      </c>
      <c r="O147" s="11" t="s">
        <v>41</v>
      </c>
      <c r="P147" s="13" t="s">
        <v>42</v>
      </c>
      <c r="Q147" s="11" t="s">
        <v>43</v>
      </c>
      <c r="R147" s="15" t="s">
        <v>139</v>
      </c>
      <c r="S147" s="16"/>
      <c r="T147" s="13"/>
      <c r="U147" s="17" t="str">
        <f aca="false">HYPERLINK("https://media.infra-m.ru/2008/2008792/cover/2008792.jpg","Обложка")</f>
        <v>Обложка</v>
      </c>
      <c r="V147" s="17" t="str">
        <f aca="false">HYPERLINK("https://znanium.com/catalog/product/2008792","Ознакомиться")</f>
        <v>Ознакомиться</v>
      </c>
      <c r="W147" s="11" t="s">
        <v>1020</v>
      </c>
      <c r="X147" s="13"/>
      <c r="Y147" s="13"/>
      <c r="Z147" s="13"/>
    </row>
    <row r="148" s="18" customFormat="true" ht="50.1" hidden="false" customHeight="true" outlineLevel="0" collapsed="false">
      <c r="A148" s="10" t="n">
        <v>0</v>
      </c>
      <c r="B148" s="11" t="s">
        <v>1021</v>
      </c>
      <c r="C148" s="19" t="n">
        <v>100</v>
      </c>
      <c r="D148" s="11" t="s">
        <v>1022</v>
      </c>
      <c r="E148" s="11" t="s">
        <v>1023</v>
      </c>
      <c r="F148" s="11" t="s">
        <v>1024</v>
      </c>
      <c r="G148" s="13" t="s">
        <v>1025</v>
      </c>
      <c r="H148" s="13" t="s">
        <v>37</v>
      </c>
      <c r="I148" s="11"/>
      <c r="J148" s="14" t="n">
        <v>1</v>
      </c>
      <c r="K148" s="14" t="n">
        <v>24</v>
      </c>
      <c r="L148" s="14" t="n">
        <v>2019</v>
      </c>
      <c r="M148" s="11" t="s">
        <v>1026</v>
      </c>
      <c r="N148" s="11" t="s">
        <v>40</v>
      </c>
      <c r="O148" s="11" t="s">
        <v>62</v>
      </c>
      <c r="P148" s="13" t="s">
        <v>1027</v>
      </c>
      <c r="Q148" s="11" t="s">
        <v>43</v>
      </c>
      <c r="R148" s="15" t="s">
        <v>1028</v>
      </c>
      <c r="S148" s="16"/>
      <c r="T148" s="13" t="s">
        <v>168</v>
      </c>
      <c r="U148" s="17" t="str">
        <f aca="false">HYPERLINK("https://media.infra-m.ru/0988/0988351/cover/988351.jpg","Обложка")</f>
        <v>Обложка</v>
      </c>
      <c r="V148" s="17" t="str">
        <f aca="false">HYPERLINK("https://znanium.com/catalog/product/1900880","Ознакомиться")</f>
        <v>Ознакомиться</v>
      </c>
      <c r="W148" s="11"/>
      <c r="X148" s="13"/>
      <c r="Y148" s="13"/>
      <c r="Z148" s="13"/>
    </row>
    <row r="149" s="18" customFormat="true" ht="40.5" hidden="false" customHeight="true" outlineLevel="0" collapsed="false">
      <c r="A149" s="10" t="n">
        <v>0</v>
      </c>
      <c r="B149" s="11" t="s">
        <v>1029</v>
      </c>
      <c r="C149" s="19" t="n">
        <v>950</v>
      </c>
      <c r="D149" s="11" t="s">
        <v>1030</v>
      </c>
      <c r="E149" s="11" t="s">
        <v>1031</v>
      </c>
      <c r="F149" s="11" t="s">
        <v>1032</v>
      </c>
      <c r="G149" s="13" t="s">
        <v>78</v>
      </c>
      <c r="H149" s="13" t="s">
        <v>37</v>
      </c>
      <c r="I149" s="11" t="s">
        <v>38</v>
      </c>
      <c r="J149" s="14" t="n">
        <v>1</v>
      </c>
      <c r="K149" s="14" t="n">
        <v>189</v>
      </c>
      <c r="L149" s="14" t="n">
        <v>2023</v>
      </c>
      <c r="M149" s="11" t="s">
        <v>1033</v>
      </c>
      <c r="N149" s="11" t="s">
        <v>70</v>
      </c>
      <c r="O149" s="11" t="s">
        <v>71</v>
      </c>
      <c r="P149" s="13" t="s">
        <v>42</v>
      </c>
      <c r="Q149" s="11" t="s">
        <v>43</v>
      </c>
      <c r="R149" s="15" t="s">
        <v>911</v>
      </c>
      <c r="S149" s="16"/>
      <c r="T149" s="13"/>
      <c r="U149" s="17" t="str">
        <f aca="false">HYPERLINK("https://media.infra-m.ru/2038/2038258/cover/2038258.jpg","Обложка")</f>
        <v>Обложка</v>
      </c>
      <c r="V149" s="17" t="str">
        <f aca="false">HYPERLINK("https://znanium.com/catalog/product/1859639","Ознакомиться")</f>
        <v>Ознакомиться</v>
      </c>
      <c r="W149" s="11"/>
      <c r="X149" s="13"/>
      <c r="Y149" s="13"/>
      <c r="Z149" s="13"/>
    </row>
    <row r="150" s="18" customFormat="true" ht="50.1" hidden="false" customHeight="true" outlineLevel="0" collapsed="false">
      <c r="A150" s="10" t="n">
        <v>0</v>
      </c>
      <c r="B150" s="11" t="s">
        <v>1034</v>
      </c>
      <c r="C150" s="12" t="n">
        <v>1590</v>
      </c>
      <c r="D150" s="11" t="s">
        <v>1035</v>
      </c>
      <c r="E150" s="11" t="s">
        <v>1036</v>
      </c>
      <c r="F150" s="11" t="s">
        <v>1037</v>
      </c>
      <c r="G150" s="13" t="s">
        <v>78</v>
      </c>
      <c r="H150" s="13" t="s">
        <v>37</v>
      </c>
      <c r="I150" s="11" t="s">
        <v>145</v>
      </c>
      <c r="J150" s="14" t="n">
        <v>1</v>
      </c>
      <c r="K150" s="14" t="n">
        <v>350</v>
      </c>
      <c r="L150" s="14" t="n">
        <v>2023</v>
      </c>
      <c r="M150" s="11" t="s">
        <v>1038</v>
      </c>
      <c r="N150" s="11" t="s">
        <v>70</v>
      </c>
      <c r="O150" s="11" t="s">
        <v>102</v>
      </c>
      <c r="P150" s="13" t="s">
        <v>53</v>
      </c>
      <c r="Q150" s="11" t="s">
        <v>54</v>
      </c>
      <c r="R150" s="15" t="s">
        <v>1039</v>
      </c>
      <c r="S150" s="16" t="s">
        <v>1040</v>
      </c>
      <c r="T150" s="13"/>
      <c r="U150" s="17" t="str">
        <f aca="false">HYPERLINK("https://media.infra-m.ru/2040/2040003/cover/2040003.jpg","Обложка")</f>
        <v>Обложка</v>
      </c>
      <c r="V150" s="17" t="str">
        <f aca="false">HYPERLINK("https://znanium.com/catalog/product/1915365","Ознакомиться")</f>
        <v>Ознакомиться</v>
      </c>
      <c r="W150" s="11" t="s">
        <v>1041</v>
      </c>
      <c r="X150" s="13"/>
      <c r="Y150" s="13"/>
      <c r="Z150" s="13"/>
    </row>
    <row r="151" s="18" customFormat="true" ht="50.1" hidden="false" customHeight="true" outlineLevel="0" collapsed="false">
      <c r="A151" s="10" t="n">
        <v>0</v>
      </c>
      <c r="B151" s="11" t="s">
        <v>1042</v>
      </c>
      <c r="C151" s="12" t="n">
        <v>1220</v>
      </c>
      <c r="D151" s="11" t="s">
        <v>1043</v>
      </c>
      <c r="E151" s="11" t="s">
        <v>1044</v>
      </c>
      <c r="F151" s="11" t="s">
        <v>1037</v>
      </c>
      <c r="G151" s="13" t="s">
        <v>78</v>
      </c>
      <c r="H151" s="13" t="s">
        <v>415</v>
      </c>
      <c r="I151" s="11" t="s">
        <v>183</v>
      </c>
      <c r="J151" s="14" t="n">
        <v>1</v>
      </c>
      <c r="K151" s="14" t="n">
        <v>338</v>
      </c>
      <c r="L151" s="14" t="n">
        <v>2021</v>
      </c>
      <c r="M151" s="11" t="s">
        <v>1045</v>
      </c>
      <c r="N151" s="11" t="s">
        <v>70</v>
      </c>
      <c r="O151" s="11" t="s">
        <v>102</v>
      </c>
      <c r="P151" s="13" t="s">
        <v>53</v>
      </c>
      <c r="Q151" s="11" t="s">
        <v>185</v>
      </c>
      <c r="R151" s="15" t="s">
        <v>1046</v>
      </c>
      <c r="S151" s="16" t="s">
        <v>1047</v>
      </c>
      <c r="T151" s="13"/>
      <c r="U151" s="17" t="str">
        <f aca="false">HYPERLINK("https://media.infra-m.ru/1168/1168667/cover/1168667.jpg","Обложка")</f>
        <v>Обложка</v>
      </c>
      <c r="V151" s="17" t="str">
        <f aca="false">HYPERLINK("https://znanium.com/catalog/product/1168667","Ознакомиться")</f>
        <v>Ознакомиться</v>
      </c>
      <c r="W151" s="11" t="s">
        <v>1041</v>
      </c>
      <c r="X151" s="13"/>
      <c r="Y151" s="13"/>
      <c r="Z151" s="13" t="s">
        <v>209</v>
      </c>
    </row>
    <row r="152" s="18" customFormat="true" ht="50.1" hidden="false" customHeight="true" outlineLevel="0" collapsed="false">
      <c r="A152" s="10" t="n">
        <v>0</v>
      </c>
      <c r="B152" s="11" t="s">
        <v>1048</v>
      </c>
      <c r="C152" s="12" t="n">
        <v>1200</v>
      </c>
      <c r="D152" s="11" t="s">
        <v>1049</v>
      </c>
      <c r="E152" s="11" t="s">
        <v>1044</v>
      </c>
      <c r="F152" s="11" t="s">
        <v>1050</v>
      </c>
      <c r="G152" s="13" t="s">
        <v>78</v>
      </c>
      <c r="H152" s="13" t="s">
        <v>415</v>
      </c>
      <c r="I152" s="11" t="s">
        <v>145</v>
      </c>
      <c r="J152" s="14" t="n">
        <v>1</v>
      </c>
      <c r="K152" s="14" t="n">
        <v>352</v>
      </c>
      <c r="L152" s="14" t="n">
        <v>2019</v>
      </c>
      <c r="M152" s="11" t="s">
        <v>1051</v>
      </c>
      <c r="N152" s="11" t="s">
        <v>70</v>
      </c>
      <c r="O152" s="11" t="s">
        <v>102</v>
      </c>
      <c r="P152" s="13" t="s">
        <v>53</v>
      </c>
      <c r="Q152" s="11" t="s">
        <v>54</v>
      </c>
      <c r="R152" s="15" t="s">
        <v>1039</v>
      </c>
      <c r="S152" s="16"/>
      <c r="T152" s="13"/>
      <c r="U152" s="17" t="str">
        <f aca="false">HYPERLINK("https://media.infra-m.ru/1002/1002742/cover/1002742.jpg","Обложка")</f>
        <v>Обложка</v>
      </c>
      <c r="V152" s="17" t="str">
        <f aca="false">HYPERLINK("https://znanium.com/catalog/product/1915365","Ознакомиться")</f>
        <v>Ознакомиться</v>
      </c>
      <c r="W152" s="11" t="s">
        <v>1041</v>
      </c>
      <c r="X152" s="13"/>
      <c r="Y152" s="13"/>
      <c r="Z152" s="13"/>
    </row>
    <row r="153" s="18" customFormat="true" ht="40.5" hidden="false" customHeight="true" outlineLevel="0" collapsed="false">
      <c r="A153" s="10" t="n">
        <v>0</v>
      </c>
      <c r="B153" s="11" t="s">
        <v>1052</v>
      </c>
      <c r="C153" s="12" t="n">
        <v>1660</v>
      </c>
      <c r="D153" s="11" t="s">
        <v>1053</v>
      </c>
      <c r="E153" s="11" t="s">
        <v>1054</v>
      </c>
      <c r="F153" s="11" t="s">
        <v>985</v>
      </c>
      <c r="G153" s="13" t="s">
        <v>36</v>
      </c>
      <c r="H153" s="13" t="s">
        <v>37</v>
      </c>
      <c r="I153" s="11" t="s">
        <v>38</v>
      </c>
      <c r="J153" s="14" t="n">
        <v>1</v>
      </c>
      <c r="K153" s="14" t="n">
        <v>368</v>
      </c>
      <c r="L153" s="14" t="n">
        <v>2023</v>
      </c>
      <c r="M153" s="11" t="s">
        <v>1055</v>
      </c>
      <c r="N153" s="11" t="s">
        <v>40</v>
      </c>
      <c r="O153" s="11" t="s">
        <v>62</v>
      </c>
      <c r="P153" s="13" t="s">
        <v>42</v>
      </c>
      <c r="Q153" s="11" t="s">
        <v>43</v>
      </c>
      <c r="R153" s="15" t="s">
        <v>1000</v>
      </c>
      <c r="S153" s="16"/>
      <c r="T153" s="13"/>
      <c r="U153" s="17" t="str">
        <f aca="false">HYPERLINK("https://media.infra-m.ru/1960/1960110/cover/1960110.jpg","Обложка")</f>
        <v>Обложка</v>
      </c>
      <c r="V153" s="17" t="str">
        <f aca="false">HYPERLINK("https://znanium.com/catalog/product/1960110","Ознакомиться")</f>
        <v>Ознакомиться</v>
      </c>
      <c r="W153" s="11" t="s">
        <v>988</v>
      </c>
      <c r="X153" s="13"/>
      <c r="Y153" s="13"/>
      <c r="Z153" s="13"/>
    </row>
    <row r="154" s="18" customFormat="true" ht="40.5" hidden="false" customHeight="true" outlineLevel="0" collapsed="false">
      <c r="A154" s="10" t="n">
        <v>0</v>
      </c>
      <c r="B154" s="11" t="s">
        <v>1056</v>
      </c>
      <c r="C154" s="12" t="n">
        <v>1330</v>
      </c>
      <c r="D154" s="11" t="s">
        <v>1057</v>
      </c>
      <c r="E154" s="11" t="s">
        <v>1058</v>
      </c>
      <c r="F154" s="11" t="s">
        <v>1059</v>
      </c>
      <c r="G154" s="13" t="s">
        <v>78</v>
      </c>
      <c r="H154" s="13" t="s">
        <v>415</v>
      </c>
      <c r="I154" s="11" t="s">
        <v>1060</v>
      </c>
      <c r="J154" s="14" t="n">
        <v>1</v>
      </c>
      <c r="K154" s="14" t="n">
        <v>296</v>
      </c>
      <c r="L154" s="14" t="n">
        <v>2023</v>
      </c>
      <c r="M154" s="11" t="s">
        <v>1061</v>
      </c>
      <c r="N154" s="11" t="s">
        <v>40</v>
      </c>
      <c r="O154" s="11" t="s">
        <v>52</v>
      </c>
      <c r="P154" s="13" t="s">
        <v>42</v>
      </c>
      <c r="Q154" s="11" t="s">
        <v>43</v>
      </c>
      <c r="R154" s="15" t="s">
        <v>1062</v>
      </c>
      <c r="S154" s="16"/>
      <c r="T154" s="13"/>
      <c r="U154" s="17" t="str">
        <f aca="false">HYPERLINK("https://media.infra-m.ru/1914/1914075/cover/1914075.jpg","Обложка")</f>
        <v>Обложка</v>
      </c>
      <c r="V154" s="17" t="str">
        <f aca="false">HYPERLINK("https://znanium.com/catalog/product/1914075","Ознакомиться")</f>
        <v>Ознакомиться</v>
      </c>
      <c r="W154" s="11" t="s">
        <v>140</v>
      </c>
      <c r="X154" s="13"/>
      <c r="Y154" s="13"/>
      <c r="Z154" s="13"/>
    </row>
    <row r="155" s="18" customFormat="true" ht="42.75" hidden="false" customHeight="true" outlineLevel="0" collapsed="false">
      <c r="A155" s="10" t="n">
        <v>0</v>
      </c>
      <c r="B155" s="11" t="s">
        <v>1063</v>
      </c>
      <c r="C155" s="19" t="n">
        <v>954.9</v>
      </c>
      <c r="D155" s="11" t="s">
        <v>1064</v>
      </c>
      <c r="E155" s="11" t="s">
        <v>1065</v>
      </c>
      <c r="F155" s="11" t="s">
        <v>1066</v>
      </c>
      <c r="G155" s="13" t="s">
        <v>78</v>
      </c>
      <c r="H155" s="13" t="s">
        <v>37</v>
      </c>
      <c r="I155" s="11" t="s">
        <v>145</v>
      </c>
      <c r="J155" s="14" t="n">
        <v>1</v>
      </c>
      <c r="K155" s="14" t="n">
        <v>212</v>
      </c>
      <c r="L155" s="14" t="n">
        <v>2023</v>
      </c>
      <c r="M155" s="11" t="s">
        <v>1067</v>
      </c>
      <c r="N155" s="11" t="s">
        <v>70</v>
      </c>
      <c r="O155" s="11" t="s">
        <v>71</v>
      </c>
      <c r="P155" s="13" t="s">
        <v>53</v>
      </c>
      <c r="Q155" s="11" t="s">
        <v>54</v>
      </c>
      <c r="R155" s="15" t="s">
        <v>1068</v>
      </c>
      <c r="S155" s="16"/>
      <c r="T155" s="13"/>
      <c r="U155" s="17" t="str">
        <f aca="false">HYPERLINK("https://media.infra-m.ru/1922/1922276/cover/1922276.jpg","Обложка")</f>
        <v>Обложка</v>
      </c>
      <c r="V155" s="17" t="str">
        <f aca="false">HYPERLINK("https://znanium.com/catalog/product/1841679","Ознакомиться")</f>
        <v>Ознакомиться</v>
      </c>
      <c r="W155" s="11" t="s">
        <v>248</v>
      </c>
      <c r="X155" s="13"/>
      <c r="Y155" s="13" t="s">
        <v>30</v>
      </c>
      <c r="Z155" s="13"/>
    </row>
    <row r="156" s="18" customFormat="true" ht="50.1" hidden="false" customHeight="true" outlineLevel="0" collapsed="false">
      <c r="A156" s="10" t="n">
        <v>0</v>
      </c>
      <c r="B156" s="11" t="s">
        <v>1069</v>
      </c>
      <c r="C156" s="12" t="n">
        <v>1330</v>
      </c>
      <c r="D156" s="11" t="s">
        <v>1070</v>
      </c>
      <c r="E156" s="11" t="s">
        <v>1071</v>
      </c>
      <c r="F156" s="11" t="s">
        <v>1072</v>
      </c>
      <c r="G156" s="13" t="s">
        <v>78</v>
      </c>
      <c r="H156" s="13" t="s">
        <v>37</v>
      </c>
      <c r="I156" s="11" t="s">
        <v>453</v>
      </c>
      <c r="J156" s="14" t="n">
        <v>1</v>
      </c>
      <c r="K156" s="14" t="n">
        <v>283</v>
      </c>
      <c r="L156" s="14" t="n">
        <v>2023</v>
      </c>
      <c r="M156" s="11" t="s">
        <v>1073</v>
      </c>
      <c r="N156" s="11" t="s">
        <v>40</v>
      </c>
      <c r="O156" s="11" t="s">
        <v>41</v>
      </c>
      <c r="P156" s="13" t="s">
        <v>53</v>
      </c>
      <c r="Q156" s="11" t="s">
        <v>556</v>
      </c>
      <c r="R156" s="15" t="s">
        <v>1074</v>
      </c>
      <c r="S156" s="16" t="s">
        <v>1075</v>
      </c>
      <c r="T156" s="13"/>
      <c r="U156" s="17" t="str">
        <f aca="false">HYPERLINK("https://media.infra-m.ru/2017/2017311/cover/2017311.jpg","Обложка")</f>
        <v>Обложка</v>
      </c>
      <c r="V156" s="17" t="str">
        <f aca="false">HYPERLINK("https://znanium.com/catalog/product/2017311","Ознакомиться")</f>
        <v>Ознакомиться</v>
      </c>
      <c r="W156" s="11" t="s">
        <v>1076</v>
      </c>
      <c r="X156" s="13"/>
      <c r="Y156" s="13"/>
      <c r="Z156" s="13"/>
    </row>
    <row r="157" s="18" customFormat="true" ht="50.1" hidden="false" customHeight="true" outlineLevel="0" collapsed="false">
      <c r="A157" s="10" t="n">
        <v>0</v>
      </c>
      <c r="B157" s="11" t="s">
        <v>1077</v>
      </c>
      <c r="C157" s="12" t="n">
        <v>1110</v>
      </c>
      <c r="D157" s="11" t="s">
        <v>1078</v>
      </c>
      <c r="E157" s="11" t="s">
        <v>1079</v>
      </c>
      <c r="F157" s="11" t="s">
        <v>1080</v>
      </c>
      <c r="G157" s="13" t="s">
        <v>78</v>
      </c>
      <c r="H157" s="13" t="s">
        <v>37</v>
      </c>
      <c r="I157" s="11" t="s">
        <v>38</v>
      </c>
      <c r="J157" s="14" t="n">
        <v>1</v>
      </c>
      <c r="K157" s="14" t="n">
        <v>323</v>
      </c>
      <c r="L157" s="14" t="n">
        <v>2019</v>
      </c>
      <c r="M157" s="11" t="s">
        <v>1081</v>
      </c>
      <c r="N157" s="11" t="s">
        <v>40</v>
      </c>
      <c r="O157" s="11" t="s">
        <v>41</v>
      </c>
      <c r="P157" s="13" t="s">
        <v>42</v>
      </c>
      <c r="Q157" s="11" t="s">
        <v>43</v>
      </c>
      <c r="R157" s="15" t="s">
        <v>1082</v>
      </c>
      <c r="S157" s="16"/>
      <c r="T157" s="13"/>
      <c r="U157" s="17" t="str">
        <f aca="false">HYPERLINK("https://media.infra-m.ru/1027/1027503/cover/1027503.jpg","Обложка")</f>
        <v>Обложка</v>
      </c>
      <c r="V157" s="17" t="str">
        <f aca="false">HYPERLINK("https://znanium.com/catalog/product/972350","Ознакомиться")</f>
        <v>Ознакомиться</v>
      </c>
      <c r="W157" s="11" t="s">
        <v>479</v>
      </c>
      <c r="X157" s="13"/>
      <c r="Y157" s="13"/>
      <c r="Z157" s="13"/>
    </row>
    <row r="158" s="18" customFormat="true" ht="50.1" hidden="false" customHeight="true" outlineLevel="0" collapsed="false">
      <c r="A158" s="10" t="n">
        <v>0</v>
      </c>
      <c r="B158" s="11" t="s">
        <v>1083</v>
      </c>
      <c r="C158" s="12" t="n">
        <v>1090</v>
      </c>
      <c r="D158" s="11" t="s">
        <v>1084</v>
      </c>
      <c r="E158" s="11" t="s">
        <v>1085</v>
      </c>
      <c r="F158" s="11" t="s">
        <v>985</v>
      </c>
      <c r="G158" s="13" t="s">
        <v>78</v>
      </c>
      <c r="H158" s="13" t="s">
        <v>37</v>
      </c>
      <c r="I158" s="11" t="s">
        <v>38</v>
      </c>
      <c r="J158" s="14" t="n">
        <v>1</v>
      </c>
      <c r="K158" s="14" t="n">
        <v>243</v>
      </c>
      <c r="L158" s="14" t="n">
        <v>2023</v>
      </c>
      <c r="M158" s="11" t="s">
        <v>1086</v>
      </c>
      <c r="N158" s="11" t="s">
        <v>40</v>
      </c>
      <c r="O158" s="11" t="s">
        <v>62</v>
      </c>
      <c r="P158" s="13" t="s">
        <v>42</v>
      </c>
      <c r="Q158" s="11" t="s">
        <v>43</v>
      </c>
      <c r="R158" s="15" t="s">
        <v>1087</v>
      </c>
      <c r="S158" s="16"/>
      <c r="T158" s="13"/>
      <c r="U158" s="17" t="str">
        <f aca="false">HYPERLINK("https://media.infra-m.ru/1896/1896426/cover/1896426.jpg","Обложка")</f>
        <v>Обложка</v>
      </c>
      <c r="V158" s="17" t="str">
        <f aca="false">HYPERLINK("https://znanium.com/catalog/product/1896426","Ознакомиться")</f>
        <v>Ознакомиться</v>
      </c>
      <c r="W158" s="11" t="s">
        <v>988</v>
      </c>
      <c r="X158" s="13"/>
      <c r="Y158" s="13"/>
      <c r="Z158" s="13"/>
    </row>
    <row r="159" s="18" customFormat="true" ht="40.5" hidden="false" customHeight="true" outlineLevel="0" collapsed="false">
      <c r="A159" s="10" t="n">
        <v>0</v>
      </c>
      <c r="B159" s="11" t="s">
        <v>1088</v>
      </c>
      <c r="C159" s="19" t="n">
        <v>508</v>
      </c>
      <c r="D159" s="11" t="s">
        <v>1089</v>
      </c>
      <c r="E159" s="11" t="s">
        <v>1090</v>
      </c>
      <c r="F159" s="11" t="s">
        <v>1091</v>
      </c>
      <c r="G159" s="13" t="s">
        <v>36</v>
      </c>
      <c r="H159" s="13" t="s">
        <v>533</v>
      </c>
      <c r="I159" s="11"/>
      <c r="J159" s="14" t="n">
        <v>1</v>
      </c>
      <c r="K159" s="14" t="n">
        <v>112</v>
      </c>
      <c r="L159" s="14" t="n">
        <v>2023</v>
      </c>
      <c r="M159" s="11" t="s">
        <v>1092</v>
      </c>
      <c r="N159" s="11" t="s">
        <v>70</v>
      </c>
      <c r="O159" s="11" t="s">
        <v>88</v>
      </c>
      <c r="P159" s="13" t="s">
        <v>42</v>
      </c>
      <c r="Q159" s="11" t="s">
        <v>43</v>
      </c>
      <c r="R159" s="15" t="s">
        <v>931</v>
      </c>
      <c r="S159" s="16"/>
      <c r="T159" s="13"/>
      <c r="U159" s="17" t="str">
        <f aca="false">HYPERLINK("https://media.infra-m.ru/2009/2009611/cover/2009611.jpg","Обложка")</f>
        <v>Обложка</v>
      </c>
      <c r="V159" s="17" t="str">
        <f aca="false">HYPERLINK("https://znanium.com/catalog/product/1062808","Ознакомиться")</f>
        <v>Ознакомиться</v>
      </c>
      <c r="W159" s="11" t="s">
        <v>373</v>
      </c>
      <c r="X159" s="13"/>
      <c r="Y159" s="13"/>
      <c r="Z159" s="13"/>
    </row>
    <row r="160" s="18" customFormat="true" ht="50.1" hidden="false" customHeight="true" outlineLevel="0" collapsed="false">
      <c r="A160" s="10" t="n">
        <v>0</v>
      </c>
      <c r="B160" s="11" t="s">
        <v>1093</v>
      </c>
      <c r="C160" s="12" t="n">
        <v>1194.9</v>
      </c>
      <c r="D160" s="11" t="s">
        <v>1094</v>
      </c>
      <c r="E160" s="11" t="s">
        <v>1095</v>
      </c>
      <c r="F160" s="11" t="s">
        <v>1096</v>
      </c>
      <c r="G160" s="13" t="s">
        <v>78</v>
      </c>
      <c r="H160" s="13" t="s">
        <v>415</v>
      </c>
      <c r="I160" s="11" t="s">
        <v>415</v>
      </c>
      <c r="J160" s="14" t="n">
        <v>1</v>
      </c>
      <c r="K160" s="14" t="n">
        <v>264</v>
      </c>
      <c r="L160" s="14" t="n">
        <v>2023</v>
      </c>
      <c r="M160" s="11" t="s">
        <v>1097</v>
      </c>
      <c r="N160" s="11" t="s">
        <v>70</v>
      </c>
      <c r="O160" s="11" t="s">
        <v>102</v>
      </c>
      <c r="P160" s="13" t="s">
        <v>164</v>
      </c>
      <c r="Q160" s="11" t="s">
        <v>54</v>
      </c>
      <c r="R160" s="15" t="s">
        <v>1098</v>
      </c>
      <c r="S160" s="16"/>
      <c r="T160" s="13"/>
      <c r="U160" s="17" t="str">
        <f aca="false">HYPERLINK("https://media.infra-m.ru/1903/1903985/cover/1903985.jpg","Обложка")</f>
        <v>Обложка</v>
      </c>
      <c r="V160" s="17" t="str">
        <f aca="false">HYPERLINK("https://znanium.com/catalog/product/1903882","Ознакомиться")</f>
        <v>Ознакомиться</v>
      </c>
      <c r="W160" s="11" t="s">
        <v>1099</v>
      </c>
      <c r="X160" s="13"/>
      <c r="Y160" s="13"/>
      <c r="Z160" s="13"/>
    </row>
    <row r="161" s="18" customFormat="true" ht="50.1" hidden="false" customHeight="true" outlineLevel="0" collapsed="false">
      <c r="A161" s="10" t="n">
        <v>0</v>
      </c>
      <c r="B161" s="11" t="s">
        <v>1100</v>
      </c>
      <c r="C161" s="12" t="n">
        <v>1390</v>
      </c>
      <c r="D161" s="11" t="s">
        <v>1101</v>
      </c>
      <c r="E161" s="11" t="s">
        <v>1102</v>
      </c>
      <c r="F161" s="11" t="s">
        <v>1103</v>
      </c>
      <c r="G161" s="13" t="s">
        <v>78</v>
      </c>
      <c r="H161" s="13" t="s">
        <v>37</v>
      </c>
      <c r="I161" s="11" t="s">
        <v>145</v>
      </c>
      <c r="J161" s="14" t="n">
        <v>1</v>
      </c>
      <c r="K161" s="14" t="n">
        <v>309</v>
      </c>
      <c r="L161" s="14" t="n">
        <v>2023</v>
      </c>
      <c r="M161" s="11" t="s">
        <v>1104</v>
      </c>
      <c r="N161" s="11" t="s">
        <v>70</v>
      </c>
      <c r="O161" s="11" t="s">
        <v>102</v>
      </c>
      <c r="P161" s="13" t="s">
        <v>53</v>
      </c>
      <c r="Q161" s="11" t="s">
        <v>54</v>
      </c>
      <c r="R161" s="15" t="s">
        <v>1105</v>
      </c>
      <c r="S161" s="16" t="s">
        <v>1106</v>
      </c>
      <c r="T161" s="13"/>
      <c r="U161" s="17" t="str">
        <f aca="false">HYPERLINK("https://media.infra-m.ru/1911/1911749/cover/1911749.jpg","Обложка")</f>
        <v>Обложка</v>
      </c>
      <c r="V161" s="17" t="str">
        <f aca="false">HYPERLINK("https://znanium.com/catalog/product/1911749","Ознакомиться")</f>
        <v>Ознакомиться</v>
      </c>
      <c r="W161" s="11" t="s">
        <v>1107</v>
      </c>
      <c r="X161" s="13"/>
      <c r="Y161" s="13"/>
      <c r="Z161" s="13"/>
    </row>
    <row r="162" s="18" customFormat="true" ht="40.5" hidden="false" customHeight="true" outlineLevel="0" collapsed="false">
      <c r="A162" s="10" t="n">
        <v>0</v>
      </c>
      <c r="B162" s="11" t="s">
        <v>1108</v>
      </c>
      <c r="C162" s="19" t="n">
        <v>890</v>
      </c>
      <c r="D162" s="11" t="s">
        <v>1109</v>
      </c>
      <c r="E162" s="11" t="s">
        <v>1110</v>
      </c>
      <c r="F162" s="11" t="s">
        <v>985</v>
      </c>
      <c r="G162" s="13" t="s">
        <v>36</v>
      </c>
      <c r="H162" s="13" t="s">
        <v>37</v>
      </c>
      <c r="I162" s="11" t="s">
        <v>38</v>
      </c>
      <c r="J162" s="14" t="n">
        <v>1</v>
      </c>
      <c r="K162" s="14" t="n">
        <v>198</v>
      </c>
      <c r="L162" s="14" t="n">
        <v>2023</v>
      </c>
      <c r="M162" s="11" t="s">
        <v>1111</v>
      </c>
      <c r="N162" s="11" t="s">
        <v>40</v>
      </c>
      <c r="O162" s="11" t="s">
        <v>62</v>
      </c>
      <c r="P162" s="13" t="s">
        <v>42</v>
      </c>
      <c r="Q162" s="11" t="s">
        <v>43</v>
      </c>
      <c r="R162" s="15" t="s">
        <v>1112</v>
      </c>
      <c r="S162" s="16"/>
      <c r="T162" s="13"/>
      <c r="U162" s="17" t="str">
        <f aca="false">HYPERLINK("https://media.infra-m.ru/1922/1922248/cover/1922248.jpg","Обложка")</f>
        <v>Обложка</v>
      </c>
      <c r="V162" s="17" t="str">
        <f aca="false">HYPERLINK("https://znanium.com/catalog/product/1922248","Ознакомиться")</f>
        <v>Ознакомиться</v>
      </c>
      <c r="W162" s="11" t="s">
        <v>988</v>
      </c>
      <c r="X162" s="13"/>
      <c r="Y162" s="13"/>
      <c r="Z162" s="13"/>
    </row>
    <row r="163" s="18" customFormat="true" ht="50.1" hidden="false" customHeight="true" outlineLevel="0" collapsed="false">
      <c r="A163" s="10" t="n">
        <v>0</v>
      </c>
      <c r="B163" s="11" t="s">
        <v>1113</v>
      </c>
      <c r="C163" s="12" t="n">
        <v>1204.9</v>
      </c>
      <c r="D163" s="11" t="s">
        <v>1114</v>
      </c>
      <c r="E163" s="11" t="s">
        <v>1115</v>
      </c>
      <c r="F163" s="11" t="s">
        <v>1116</v>
      </c>
      <c r="G163" s="13" t="s">
        <v>36</v>
      </c>
      <c r="H163" s="13" t="s">
        <v>415</v>
      </c>
      <c r="I163" s="11"/>
      <c r="J163" s="14" t="n">
        <v>1</v>
      </c>
      <c r="K163" s="14" t="n">
        <v>445</v>
      </c>
      <c r="L163" s="14" t="n">
        <v>2018</v>
      </c>
      <c r="M163" s="11" t="s">
        <v>1117</v>
      </c>
      <c r="N163" s="11" t="s">
        <v>40</v>
      </c>
      <c r="O163" s="11" t="s">
        <v>62</v>
      </c>
      <c r="P163" s="13" t="s">
        <v>53</v>
      </c>
      <c r="Q163" s="11" t="s">
        <v>54</v>
      </c>
      <c r="R163" s="15" t="s">
        <v>1118</v>
      </c>
      <c r="S163" s="16" t="s">
        <v>1119</v>
      </c>
      <c r="T163" s="13"/>
      <c r="U163" s="17" t="str">
        <f aca="false">HYPERLINK("https://media.infra-m.ru/0898/0898778/cover/898778.jpg","Обложка")</f>
        <v>Обложка</v>
      </c>
      <c r="V163" s="17" t="str">
        <f aca="false">HYPERLINK("https://znanium.com/catalog/product/1255457","Ознакомиться")</f>
        <v>Ознакомиться</v>
      </c>
      <c r="W163" s="11" t="s">
        <v>216</v>
      </c>
      <c r="X163" s="13"/>
      <c r="Y163" s="13"/>
      <c r="Z163" s="13"/>
    </row>
    <row r="164" s="18" customFormat="true" ht="50.1" hidden="false" customHeight="true" outlineLevel="0" collapsed="false">
      <c r="A164" s="10" t="n">
        <v>0</v>
      </c>
      <c r="B164" s="11" t="s">
        <v>1120</v>
      </c>
      <c r="C164" s="12" t="n">
        <v>2124</v>
      </c>
      <c r="D164" s="11" t="s">
        <v>1121</v>
      </c>
      <c r="E164" s="11" t="s">
        <v>1122</v>
      </c>
      <c r="F164" s="11" t="s">
        <v>1116</v>
      </c>
      <c r="G164" s="13" t="s">
        <v>78</v>
      </c>
      <c r="H164" s="13" t="s">
        <v>415</v>
      </c>
      <c r="I164" s="11"/>
      <c r="J164" s="14" t="n">
        <v>1</v>
      </c>
      <c r="K164" s="14" t="n">
        <v>464</v>
      </c>
      <c r="L164" s="14" t="n">
        <v>2023</v>
      </c>
      <c r="M164" s="11" t="s">
        <v>1123</v>
      </c>
      <c r="N164" s="11" t="s">
        <v>40</v>
      </c>
      <c r="O164" s="11" t="s">
        <v>62</v>
      </c>
      <c r="P164" s="13" t="s">
        <v>53</v>
      </c>
      <c r="Q164" s="11" t="s">
        <v>54</v>
      </c>
      <c r="R164" s="15" t="s">
        <v>1118</v>
      </c>
      <c r="S164" s="16" t="s">
        <v>1119</v>
      </c>
      <c r="T164" s="13"/>
      <c r="U164" s="17" t="str">
        <f aca="false">HYPERLINK("https://media.infra-m.ru/2023/2023168/cover/2023168.jpg","Обложка")</f>
        <v>Обложка</v>
      </c>
      <c r="V164" s="17" t="str">
        <f aca="false">HYPERLINK("https://znanium.com/catalog/product/1255457","Ознакомиться")</f>
        <v>Ознакомиться</v>
      </c>
      <c r="W164" s="11" t="s">
        <v>216</v>
      </c>
      <c r="X164" s="13"/>
      <c r="Y164" s="13"/>
      <c r="Z164" s="13"/>
    </row>
    <row r="165" s="18" customFormat="true" ht="50.1" hidden="false" customHeight="true" outlineLevel="0" collapsed="false">
      <c r="A165" s="10" t="n">
        <v>0</v>
      </c>
      <c r="B165" s="11" t="s">
        <v>1124</v>
      </c>
      <c r="C165" s="12" t="n">
        <v>2210</v>
      </c>
      <c r="D165" s="11" t="s">
        <v>1125</v>
      </c>
      <c r="E165" s="11" t="s">
        <v>1126</v>
      </c>
      <c r="F165" s="11" t="s">
        <v>1127</v>
      </c>
      <c r="G165" s="13" t="s">
        <v>78</v>
      </c>
      <c r="H165" s="13" t="s">
        <v>37</v>
      </c>
      <c r="I165" s="11" t="s">
        <v>145</v>
      </c>
      <c r="J165" s="14" t="n">
        <v>1</v>
      </c>
      <c r="K165" s="14" t="n">
        <v>490</v>
      </c>
      <c r="L165" s="14" t="n">
        <v>2023</v>
      </c>
      <c r="M165" s="11" t="s">
        <v>1128</v>
      </c>
      <c r="N165" s="11" t="s">
        <v>40</v>
      </c>
      <c r="O165" s="11" t="s">
        <v>62</v>
      </c>
      <c r="P165" s="13" t="s">
        <v>53</v>
      </c>
      <c r="Q165" s="11" t="s">
        <v>54</v>
      </c>
      <c r="R165" s="15" t="s">
        <v>1129</v>
      </c>
      <c r="S165" s="16" t="s">
        <v>1130</v>
      </c>
      <c r="T165" s="13"/>
      <c r="U165" s="17" t="str">
        <f aca="false">HYPERLINK("https://media.infra-m.ru/1939/1939085/cover/1939085.jpg","Обложка")</f>
        <v>Обложка</v>
      </c>
      <c r="V165" s="17" t="str">
        <f aca="false">HYPERLINK("https://znanium.com/catalog/product/1836606","Ознакомиться")</f>
        <v>Ознакомиться</v>
      </c>
      <c r="W165" s="11" t="s">
        <v>1131</v>
      </c>
      <c r="X165" s="13"/>
      <c r="Y165" s="13"/>
      <c r="Z165" s="13"/>
    </row>
    <row r="166" s="18" customFormat="true" ht="50.1" hidden="false" customHeight="true" outlineLevel="0" collapsed="false">
      <c r="A166" s="10" t="n">
        <v>0</v>
      </c>
      <c r="B166" s="11" t="s">
        <v>1132</v>
      </c>
      <c r="C166" s="12" t="n">
        <v>1300</v>
      </c>
      <c r="D166" s="11" t="s">
        <v>1133</v>
      </c>
      <c r="E166" s="11" t="s">
        <v>1134</v>
      </c>
      <c r="F166" s="11" t="s">
        <v>985</v>
      </c>
      <c r="G166" s="13" t="s">
        <v>36</v>
      </c>
      <c r="H166" s="13" t="s">
        <v>37</v>
      </c>
      <c r="I166" s="11" t="s">
        <v>38</v>
      </c>
      <c r="J166" s="14" t="n">
        <v>1</v>
      </c>
      <c r="K166" s="14" t="n">
        <v>340</v>
      </c>
      <c r="L166" s="14" t="n">
        <v>2021</v>
      </c>
      <c r="M166" s="11" t="s">
        <v>1135</v>
      </c>
      <c r="N166" s="11" t="s">
        <v>40</v>
      </c>
      <c r="O166" s="11" t="s">
        <v>62</v>
      </c>
      <c r="P166" s="13" t="s">
        <v>42</v>
      </c>
      <c r="Q166" s="11" t="s">
        <v>43</v>
      </c>
      <c r="R166" s="15" t="s">
        <v>1136</v>
      </c>
      <c r="S166" s="16"/>
      <c r="T166" s="13"/>
      <c r="U166" s="17" t="str">
        <f aca="false">HYPERLINK("https://media.infra-m.ru/1483/1483954/cover/1483954.jpg","Обложка")</f>
        <v>Обложка</v>
      </c>
      <c r="V166" s="17" t="str">
        <f aca="false">HYPERLINK("https://znanium.com/catalog/product/1483954","Ознакомиться")</f>
        <v>Ознакомиться</v>
      </c>
      <c r="W166" s="11" t="s">
        <v>988</v>
      </c>
      <c r="X166" s="13"/>
      <c r="Y166" s="13"/>
      <c r="Z166" s="13"/>
    </row>
    <row r="167" s="18" customFormat="true" ht="50.1" hidden="false" customHeight="true" outlineLevel="0" collapsed="false">
      <c r="A167" s="10" t="n">
        <v>0</v>
      </c>
      <c r="B167" s="11" t="s">
        <v>1137</v>
      </c>
      <c r="C167" s="12" t="n">
        <v>1034.9</v>
      </c>
      <c r="D167" s="11" t="s">
        <v>1138</v>
      </c>
      <c r="E167" s="11" t="s">
        <v>1139</v>
      </c>
      <c r="F167" s="11" t="s">
        <v>985</v>
      </c>
      <c r="G167" s="13" t="s">
        <v>36</v>
      </c>
      <c r="H167" s="13" t="s">
        <v>37</v>
      </c>
      <c r="I167" s="11" t="s">
        <v>38</v>
      </c>
      <c r="J167" s="14" t="n">
        <v>1</v>
      </c>
      <c r="K167" s="14" t="n">
        <v>229</v>
      </c>
      <c r="L167" s="14" t="n">
        <v>2023</v>
      </c>
      <c r="M167" s="11" t="s">
        <v>1140</v>
      </c>
      <c r="N167" s="11" t="s">
        <v>40</v>
      </c>
      <c r="O167" s="11" t="s">
        <v>62</v>
      </c>
      <c r="P167" s="13" t="s">
        <v>42</v>
      </c>
      <c r="Q167" s="11" t="s">
        <v>43</v>
      </c>
      <c r="R167" s="15" t="s">
        <v>1141</v>
      </c>
      <c r="S167" s="16"/>
      <c r="T167" s="13"/>
      <c r="U167" s="17" t="str">
        <f aca="false">HYPERLINK("https://media.infra-m.ru/2045/2045844/cover/2045844.jpg","Обложка")</f>
        <v>Обложка</v>
      </c>
      <c r="V167" s="17" t="str">
        <f aca="false">HYPERLINK("https://znanium.com/catalog/product/1032012","Ознакомиться")</f>
        <v>Ознакомиться</v>
      </c>
      <c r="W167" s="11" t="s">
        <v>988</v>
      </c>
      <c r="X167" s="13"/>
      <c r="Y167" s="13"/>
      <c r="Z167" s="13"/>
    </row>
    <row r="168" s="18" customFormat="true" ht="50.1" hidden="false" customHeight="true" outlineLevel="0" collapsed="false">
      <c r="A168" s="10" t="n">
        <v>0</v>
      </c>
      <c r="B168" s="11" t="s">
        <v>1142</v>
      </c>
      <c r="C168" s="12" t="n">
        <v>1070</v>
      </c>
      <c r="D168" s="11" t="s">
        <v>1143</v>
      </c>
      <c r="E168" s="11" t="s">
        <v>1144</v>
      </c>
      <c r="F168" s="11" t="s">
        <v>985</v>
      </c>
      <c r="G168" s="13" t="s">
        <v>78</v>
      </c>
      <c r="H168" s="13" t="s">
        <v>37</v>
      </c>
      <c r="I168" s="11" t="s">
        <v>38</v>
      </c>
      <c r="J168" s="14" t="n">
        <v>1</v>
      </c>
      <c r="K168" s="14" t="n">
        <v>281</v>
      </c>
      <c r="L168" s="14" t="n">
        <v>2021</v>
      </c>
      <c r="M168" s="11" t="s">
        <v>1145</v>
      </c>
      <c r="N168" s="11" t="s">
        <v>40</v>
      </c>
      <c r="O168" s="11" t="s">
        <v>62</v>
      </c>
      <c r="P168" s="13" t="s">
        <v>42</v>
      </c>
      <c r="Q168" s="11" t="s">
        <v>43</v>
      </c>
      <c r="R168" s="15" t="s">
        <v>1146</v>
      </c>
      <c r="S168" s="16"/>
      <c r="T168" s="13"/>
      <c r="U168" s="17" t="str">
        <f aca="false">HYPERLINK("https://media.infra-m.ru/1680/1680620/cover/1680620.jpg","Обложка")</f>
        <v>Обложка</v>
      </c>
      <c r="V168" s="17" t="str">
        <f aca="false">HYPERLINK("https://znanium.com/catalog/product/1680620","Ознакомиться")</f>
        <v>Ознакомиться</v>
      </c>
      <c r="W168" s="11" t="s">
        <v>988</v>
      </c>
      <c r="X168" s="13"/>
      <c r="Y168" s="13"/>
      <c r="Z168" s="13"/>
    </row>
    <row r="169" s="18" customFormat="true" ht="40.5" hidden="false" customHeight="true" outlineLevel="0" collapsed="false">
      <c r="A169" s="10" t="n">
        <v>0</v>
      </c>
      <c r="B169" s="11" t="s">
        <v>1147</v>
      </c>
      <c r="C169" s="12" t="n">
        <v>2700</v>
      </c>
      <c r="D169" s="11" t="s">
        <v>1148</v>
      </c>
      <c r="E169" s="11" t="s">
        <v>1149</v>
      </c>
      <c r="F169" s="11" t="s">
        <v>1150</v>
      </c>
      <c r="G169" s="13" t="s">
        <v>78</v>
      </c>
      <c r="H169" s="13" t="s">
        <v>37</v>
      </c>
      <c r="I169" s="11" t="s">
        <v>38</v>
      </c>
      <c r="J169" s="14" t="n">
        <v>1</v>
      </c>
      <c r="K169" s="14" t="n">
        <v>591</v>
      </c>
      <c r="L169" s="14" t="n">
        <v>2023</v>
      </c>
      <c r="M169" s="11" t="s">
        <v>1151</v>
      </c>
      <c r="N169" s="11" t="s">
        <v>40</v>
      </c>
      <c r="O169" s="11" t="s">
        <v>62</v>
      </c>
      <c r="P169" s="13" t="s">
        <v>42</v>
      </c>
      <c r="Q169" s="11" t="s">
        <v>43</v>
      </c>
      <c r="R169" s="15" t="s">
        <v>1152</v>
      </c>
      <c r="S169" s="16"/>
      <c r="T169" s="13"/>
      <c r="U169" s="17" t="str">
        <f aca="false">HYPERLINK("https://media.infra-m.ru/1904/1904342/cover/1904342.jpg","Обложка")</f>
        <v>Обложка</v>
      </c>
      <c r="V169" s="17" t="str">
        <f aca="false">HYPERLINK("https://znanium.com/catalog/product/1904342","Ознакомиться")</f>
        <v>Ознакомиться</v>
      </c>
      <c r="W169" s="11" t="s">
        <v>988</v>
      </c>
      <c r="X169" s="13"/>
      <c r="Y169" s="13"/>
      <c r="Z169" s="13"/>
    </row>
    <row r="170" s="18" customFormat="true" ht="50.1" hidden="false" customHeight="true" outlineLevel="0" collapsed="false">
      <c r="A170" s="10" t="n">
        <v>0</v>
      </c>
      <c r="B170" s="11" t="s">
        <v>1153</v>
      </c>
      <c r="C170" s="19" t="n">
        <v>514.9</v>
      </c>
      <c r="D170" s="11" t="s">
        <v>1154</v>
      </c>
      <c r="E170" s="11" t="s">
        <v>1155</v>
      </c>
      <c r="F170" s="11" t="s">
        <v>1156</v>
      </c>
      <c r="G170" s="13" t="s">
        <v>115</v>
      </c>
      <c r="H170" s="13" t="s">
        <v>617</v>
      </c>
      <c r="I170" s="11"/>
      <c r="J170" s="14" t="n">
        <v>1</v>
      </c>
      <c r="K170" s="14" t="n">
        <v>176</v>
      </c>
      <c r="L170" s="14" t="n">
        <v>2017</v>
      </c>
      <c r="M170" s="11" t="s">
        <v>1157</v>
      </c>
      <c r="N170" s="11" t="s">
        <v>40</v>
      </c>
      <c r="O170" s="11" t="s">
        <v>1158</v>
      </c>
      <c r="P170" s="13" t="s">
        <v>1159</v>
      </c>
      <c r="Q170" s="11" t="s">
        <v>43</v>
      </c>
      <c r="R170" s="15" t="s">
        <v>1160</v>
      </c>
      <c r="S170" s="16"/>
      <c r="T170" s="13"/>
      <c r="U170" s="17" t="str">
        <f aca="false">HYPERLINK("https://media.infra-m.ru/0769/0769179/cover/769179.jpg","Обложка")</f>
        <v>Обложка</v>
      </c>
      <c r="V170" s="17" t="str">
        <f aca="false">HYPERLINK("https://znanium.com/catalog/product/355435","Ознакомиться")</f>
        <v>Ознакомиться</v>
      </c>
      <c r="W170" s="11" t="s">
        <v>1161</v>
      </c>
      <c r="X170" s="13"/>
      <c r="Y170" s="13"/>
      <c r="Z170" s="13"/>
    </row>
    <row r="171" s="18" customFormat="true" ht="50.1" hidden="false" customHeight="true" outlineLevel="0" collapsed="false">
      <c r="A171" s="10" t="n">
        <v>0</v>
      </c>
      <c r="B171" s="11" t="s">
        <v>1162</v>
      </c>
      <c r="C171" s="12" t="n">
        <v>1000</v>
      </c>
      <c r="D171" s="11" t="s">
        <v>1163</v>
      </c>
      <c r="E171" s="11" t="s">
        <v>1164</v>
      </c>
      <c r="F171" s="11" t="s">
        <v>1165</v>
      </c>
      <c r="G171" s="13" t="s">
        <v>36</v>
      </c>
      <c r="H171" s="13" t="s">
        <v>37</v>
      </c>
      <c r="I171" s="11" t="s">
        <v>38</v>
      </c>
      <c r="J171" s="14" t="n">
        <v>1</v>
      </c>
      <c r="K171" s="14" t="n">
        <v>253</v>
      </c>
      <c r="L171" s="14" t="n">
        <v>2022</v>
      </c>
      <c r="M171" s="11" t="s">
        <v>1166</v>
      </c>
      <c r="N171" s="11" t="s">
        <v>70</v>
      </c>
      <c r="O171" s="11" t="s">
        <v>88</v>
      </c>
      <c r="P171" s="13" t="s">
        <v>42</v>
      </c>
      <c r="Q171" s="11" t="s">
        <v>43</v>
      </c>
      <c r="R171" s="15" t="s">
        <v>1167</v>
      </c>
      <c r="S171" s="16"/>
      <c r="T171" s="13"/>
      <c r="U171" s="17" t="str">
        <f aca="false">HYPERLINK("https://media.infra-m.ru/1861/1861903/cover/1861903.jpg","Обложка")</f>
        <v>Обложка</v>
      </c>
      <c r="V171" s="17" t="str">
        <f aca="false">HYPERLINK("https://znanium.com/catalog/product/1861903","Ознакомиться")</f>
        <v>Ознакомиться</v>
      </c>
      <c r="W171" s="11" t="s">
        <v>1168</v>
      </c>
      <c r="X171" s="13"/>
      <c r="Y171" s="13"/>
      <c r="Z171" s="13"/>
    </row>
    <row r="172" s="18" customFormat="true" ht="42.75" hidden="false" customHeight="true" outlineLevel="0" collapsed="false">
      <c r="A172" s="10" t="n">
        <v>0</v>
      </c>
      <c r="B172" s="11" t="s">
        <v>1169</v>
      </c>
      <c r="C172" s="12" t="n">
        <v>1150</v>
      </c>
      <c r="D172" s="11" t="s">
        <v>1170</v>
      </c>
      <c r="E172" s="11" t="s">
        <v>1171</v>
      </c>
      <c r="F172" s="11" t="s">
        <v>1172</v>
      </c>
      <c r="G172" s="13" t="s">
        <v>78</v>
      </c>
      <c r="H172" s="13" t="s">
        <v>533</v>
      </c>
      <c r="I172" s="11" t="s">
        <v>1173</v>
      </c>
      <c r="J172" s="14" t="n">
        <v>1</v>
      </c>
      <c r="K172" s="14" t="n">
        <v>256</v>
      </c>
      <c r="L172" s="14" t="n">
        <v>2022</v>
      </c>
      <c r="M172" s="11" t="s">
        <v>1174</v>
      </c>
      <c r="N172" s="11" t="s">
        <v>40</v>
      </c>
      <c r="O172" s="11" t="s">
        <v>62</v>
      </c>
      <c r="P172" s="13" t="s">
        <v>53</v>
      </c>
      <c r="Q172" s="11" t="s">
        <v>54</v>
      </c>
      <c r="R172" s="15" t="s">
        <v>1175</v>
      </c>
      <c r="S172" s="16"/>
      <c r="T172" s="13"/>
      <c r="U172" s="17" t="str">
        <f aca="false">HYPERLINK("https://media.infra-m.ru/1938/1938040/cover/1938040.jpg","Обложка")</f>
        <v>Обложка</v>
      </c>
      <c r="V172" s="17" t="str">
        <f aca="false">HYPERLINK("https://znanium.com/catalog/product/1709906","Ознакомиться")</f>
        <v>Ознакомиться</v>
      </c>
      <c r="W172" s="11" t="s">
        <v>905</v>
      </c>
      <c r="X172" s="13"/>
      <c r="Y172" s="13"/>
      <c r="Z172" s="13"/>
    </row>
    <row r="173" s="18" customFormat="true" ht="40.5" hidden="false" customHeight="true" outlineLevel="0" collapsed="false">
      <c r="A173" s="10" t="n">
        <v>0</v>
      </c>
      <c r="B173" s="11" t="s">
        <v>1176</v>
      </c>
      <c r="C173" s="19" t="n">
        <v>560</v>
      </c>
      <c r="D173" s="11" t="s">
        <v>1177</v>
      </c>
      <c r="E173" s="11" t="s">
        <v>1178</v>
      </c>
      <c r="F173" s="11" t="s">
        <v>1179</v>
      </c>
      <c r="G173" s="13" t="s">
        <v>36</v>
      </c>
      <c r="H173" s="13" t="s">
        <v>37</v>
      </c>
      <c r="I173" s="11" t="s">
        <v>38</v>
      </c>
      <c r="J173" s="14" t="n">
        <v>1</v>
      </c>
      <c r="K173" s="14" t="n">
        <v>117</v>
      </c>
      <c r="L173" s="14" t="n">
        <v>2023</v>
      </c>
      <c r="M173" s="11" t="s">
        <v>1180</v>
      </c>
      <c r="N173" s="11" t="s">
        <v>40</v>
      </c>
      <c r="O173" s="11" t="s">
        <v>62</v>
      </c>
      <c r="P173" s="13" t="s">
        <v>42</v>
      </c>
      <c r="Q173" s="11" t="s">
        <v>43</v>
      </c>
      <c r="R173" s="15" t="s">
        <v>1008</v>
      </c>
      <c r="S173" s="16"/>
      <c r="T173" s="13"/>
      <c r="U173" s="17" t="str">
        <f aca="false">HYPERLINK("https://media.infra-m.ru/1971/1971065/cover/1971065.jpg","Обложка")</f>
        <v>Обложка</v>
      </c>
      <c r="V173" s="17" t="str">
        <f aca="false">HYPERLINK("https://znanium.com/catalog/product/1971065","Ознакомиться")</f>
        <v>Ознакомиться</v>
      </c>
      <c r="W173" s="11" t="s">
        <v>905</v>
      </c>
      <c r="X173" s="13"/>
      <c r="Y173" s="13"/>
      <c r="Z173" s="13"/>
    </row>
    <row r="174" s="18" customFormat="true" ht="50.1" hidden="false" customHeight="true" outlineLevel="0" collapsed="false">
      <c r="A174" s="10" t="n">
        <v>0</v>
      </c>
      <c r="B174" s="11" t="s">
        <v>1181</v>
      </c>
      <c r="C174" s="12" t="n">
        <v>1350</v>
      </c>
      <c r="D174" s="11" t="s">
        <v>1182</v>
      </c>
      <c r="E174" s="11" t="s">
        <v>1183</v>
      </c>
      <c r="F174" s="11" t="s">
        <v>1184</v>
      </c>
      <c r="G174" s="13" t="s">
        <v>36</v>
      </c>
      <c r="H174" s="13" t="s">
        <v>37</v>
      </c>
      <c r="I174" s="11" t="s">
        <v>38</v>
      </c>
      <c r="J174" s="14" t="n">
        <v>1</v>
      </c>
      <c r="K174" s="14" t="n">
        <v>343</v>
      </c>
      <c r="L174" s="14" t="n">
        <v>2022</v>
      </c>
      <c r="M174" s="11" t="s">
        <v>1185</v>
      </c>
      <c r="N174" s="11" t="s">
        <v>40</v>
      </c>
      <c r="O174" s="11" t="s">
        <v>41</v>
      </c>
      <c r="P174" s="13" t="s">
        <v>42</v>
      </c>
      <c r="Q174" s="11" t="s">
        <v>43</v>
      </c>
      <c r="R174" s="15" t="s">
        <v>1186</v>
      </c>
      <c r="S174" s="16"/>
      <c r="T174" s="13"/>
      <c r="U174" s="17" t="str">
        <f aca="false">HYPERLINK("https://media.infra-m.ru/1740/1740251/cover/1740251.jpg","Обложка")</f>
        <v>Обложка</v>
      </c>
      <c r="V174" s="17" t="str">
        <f aca="false">HYPERLINK("https://znanium.com/catalog/product/1740251","Ознакомиться")</f>
        <v>Ознакомиться</v>
      </c>
      <c r="W174" s="11" t="s">
        <v>56</v>
      </c>
      <c r="X174" s="13"/>
      <c r="Y174" s="13"/>
      <c r="Z174" s="13"/>
    </row>
    <row r="175" s="18" customFormat="true" ht="40.5" hidden="false" customHeight="true" outlineLevel="0" collapsed="false">
      <c r="A175" s="10" t="n">
        <v>0</v>
      </c>
      <c r="B175" s="11" t="s">
        <v>1187</v>
      </c>
      <c r="C175" s="19" t="n">
        <v>960</v>
      </c>
      <c r="D175" s="11" t="s">
        <v>1188</v>
      </c>
      <c r="E175" s="11" t="s">
        <v>1189</v>
      </c>
      <c r="F175" s="11" t="s">
        <v>1190</v>
      </c>
      <c r="G175" s="13" t="s">
        <v>36</v>
      </c>
      <c r="H175" s="13" t="s">
        <v>533</v>
      </c>
      <c r="I175" s="11"/>
      <c r="J175" s="14" t="n">
        <v>1</v>
      </c>
      <c r="K175" s="14" t="n">
        <v>352</v>
      </c>
      <c r="L175" s="14" t="n">
        <v>2022</v>
      </c>
      <c r="M175" s="11" t="s">
        <v>1191</v>
      </c>
      <c r="N175" s="11" t="s">
        <v>70</v>
      </c>
      <c r="O175" s="11" t="s">
        <v>88</v>
      </c>
      <c r="P175" s="13" t="s">
        <v>42</v>
      </c>
      <c r="Q175" s="11" t="s">
        <v>43</v>
      </c>
      <c r="R175" s="15" t="s">
        <v>1192</v>
      </c>
      <c r="S175" s="16"/>
      <c r="T175" s="13"/>
      <c r="U175" s="17" t="str">
        <f aca="false">HYPERLINK("https://media.infra-m.ru/1865/1865725/cover/1865725.jpg","Обложка")</f>
        <v>Обложка</v>
      </c>
      <c r="V175" s="17" t="str">
        <f aca="false">HYPERLINK("https://znanium.com/catalog/product/1865725","Ознакомиться")</f>
        <v>Ознакомиться</v>
      </c>
      <c r="W175" s="11" t="s">
        <v>1193</v>
      </c>
      <c r="X175" s="13"/>
      <c r="Y175" s="13"/>
      <c r="Z175" s="13"/>
    </row>
    <row r="176" s="18" customFormat="true" ht="50.1" hidden="false" customHeight="true" outlineLevel="0" collapsed="false">
      <c r="A176" s="10" t="n">
        <v>0</v>
      </c>
      <c r="B176" s="11" t="s">
        <v>1194</v>
      </c>
      <c r="C176" s="12" t="n">
        <v>2660</v>
      </c>
      <c r="D176" s="11" t="s">
        <v>1195</v>
      </c>
      <c r="E176" s="11" t="s">
        <v>1196</v>
      </c>
      <c r="F176" s="11" t="s">
        <v>1197</v>
      </c>
      <c r="G176" s="13" t="s">
        <v>36</v>
      </c>
      <c r="H176" s="13" t="s">
        <v>37</v>
      </c>
      <c r="I176" s="11" t="s">
        <v>676</v>
      </c>
      <c r="J176" s="14" t="n">
        <v>1</v>
      </c>
      <c r="K176" s="14" t="n">
        <v>652</v>
      </c>
      <c r="L176" s="14" t="n">
        <v>2023</v>
      </c>
      <c r="M176" s="11" t="s">
        <v>1198</v>
      </c>
      <c r="N176" s="11" t="s">
        <v>70</v>
      </c>
      <c r="O176" s="11" t="s">
        <v>71</v>
      </c>
      <c r="P176" s="13" t="s">
        <v>344</v>
      </c>
      <c r="Q176" s="11" t="s">
        <v>1199</v>
      </c>
      <c r="R176" s="15" t="s">
        <v>1200</v>
      </c>
      <c r="S176" s="16"/>
      <c r="T176" s="13"/>
      <c r="U176" s="17" t="str">
        <f aca="false">HYPERLINK("https://media.infra-m.ru/1979/1979144/cover/1979144.jpg","Обложка")</f>
        <v>Обложка</v>
      </c>
      <c r="V176" s="17" t="str">
        <f aca="false">HYPERLINK("https://znanium.com/catalog/product/1979144","Ознакомиться")</f>
        <v>Ознакомиться</v>
      </c>
      <c r="W176" s="11" t="s">
        <v>1201</v>
      </c>
      <c r="X176" s="13"/>
      <c r="Y176" s="13"/>
      <c r="Z176" s="13"/>
    </row>
    <row r="177" s="18" customFormat="true" ht="40.5" hidden="false" customHeight="true" outlineLevel="0" collapsed="false">
      <c r="A177" s="10" t="n">
        <v>0</v>
      </c>
      <c r="B177" s="11" t="s">
        <v>1202</v>
      </c>
      <c r="C177" s="12" t="n">
        <v>2580</v>
      </c>
      <c r="D177" s="11" t="s">
        <v>1203</v>
      </c>
      <c r="E177" s="11" t="s">
        <v>1204</v>
      </c>
      <c r="F177" s="11" t="s">
        <v>1197</v>
      </c>
      <c r="G177" s="13" t="s">
        <v>36</v>
      </c>
      <c r="H177" s="13" t="s">
        <v>37</v>
      </c>
      <c r="I177" s="11" t="s">
        <v>676</v>
      </c>
      <c r="J177" s="14" t="n">
        <v>1</v>
      </c>
      <c r="K177" s="14" t="n">
        <v>631</v>
      </c>
      <c r="L177" s="14" t="n">
        <v>2023</v>
      </c>
      <c r="M177" s="11" t="s">
        <v>1205</v>
      </c>
      <c r="N177" s="11" t="s">
        <v>70</v>
      </c>
      <c r="O177" s="11" t="s">
        <v>71</v>
      </c>
      <c r="P177" s="13" t="s">
        <v>344</v>
      </c>
      <c r="Q177" s="11" t="s">
        <v>43</v>
      </c>
      <c r="R177" s="15" t="s">
        <v>410</v>
      </c>
      <c r="S177" s="16"/>
      <c r="T177" s="13"/>
      <c r="U177" s="17" t="str">
        <f aca="false">HYPERLINK("https://media.infra-m.ru/1979/1979146/cover/1979146.jpg","Обложка")</f>
        <v>Обложка</v>
      </c>
      <c r="V177" s="17" t="str">
        <f aca="false">HYPERLINK("https://znanium.com/catalog/product/1979146","Ознакомиться")</f>
        <v>Ознакомиться</v>
      </c>
      <c r="W177" s="11" t="s">
        <v>1201</v>
      </c>
      <c r="X177" s="13"/>
      <c r="Y177" s="13"/>
      <c r="Z177" s="13"/>
    </row>
    <row r="178" s="18" customFormat="true" ht="50.1" hidden="false" customHeight="true" outlineLevel="0" collapsed="false">
      <c r="A178" s="10" t="n">
        <v>0</v>
      </c>
      <c r="B178" s="11" t="s">
        <v>1206</v>
      </c>
      <c r="C178" s="12" t="n">
        <v>2530</v>
      </c>
      <c r="D178" s="11" t="s">
        <v>1207</v>
      </c>
      <c r="E178" s="11" t="s">
        <v>1196</v>
      </c>
      <c r="F178" s="11" t="s">
        <v>1197</v>
      </c>
      <c r="G178" s="13" t="s">
        <v>36</v>
      </c>
      <c r="H178" s="13" t="s">
        <v>37</v>
      </c>
      <c r="I178" s="11" t="s">
        <v>676</v>
      </c>
      <c r="J178" s="14" t="n">
        <v>1</v>
      </c>
      <c r="K178" s="14" t="n">
        <v>621</v>
      </c>
      <c r="L178" s="14" t="n">
        <v>2023</v>
      </c>
      <c r="M178" s="11" t="s">
        <v>1208</v>
      </c>
      <c r="N178" s="11" t="s">
        <v>70</v>
      </c>
      <c r="O178" s="11" t="s">
        <v>71</v>
      </c>
      <c r="P178" s="13" t="s">
        <v>344</v>
      </c>
      <c r="Q178" s="11" t="s">
        <v>43</v>
      </c>
      <c r="R178" s="15" t="s">
        <v>1200</v>
      </c>
      <c r="S178" s="16"/>
      <c r="T178" s="13"/>
      <c r="U178" s="17" t="str">
        <f aca="false">HYPERLINK("https://media.infra-m.ru/1979/1979145/cover/1979145.jpg","Обложка")</f>
        <v>Обложка</v>
      </c>
      <c r="V178" s="17" t="str">
        <f aca="false">HYPERLINK("https://znanium.com/catalog/product/1979145","Ознакомиться")</f>
        <v>Ознакомиться</v>
      </c>
      <c r="W178" s="11" t="s">
        <v>1201</v>
      </c>
      <c r="X178" s="13"/>
      <c r="Y178" s="13"/>
      <c r="Z178" s="13"/>
    </row>
    <row r="179" s="18" customFormat="true" ht="50.1" hidden="false" customHeight="true" outlineLevel="0" collapsed="false">
      <c r="A179" s="10" t="n">
        <v>0</v>
      </c>
      <c r="B179" s="11" t="s">
        <v>1209</v>
      </c>
      <c r="C179" s="12" t="n">
        <v>1930</v>
      </c>
      <c r="D179" s="11" t="s">
        <v>1210</v>
      </c>
      <c r="E179" s="11" t="s">
        <v>1211</v>
      </c>
      <c r="F179" s="11" t="s">
        <v>1212</v>
      </c>
      <c r="G179" s="13" t="s">
        <v>78</v>
      </c>
      <c r="H179" s="13" t="s">
        <v>37</v>
      </c>
      <c r="I179" s="11" t="s">
        <v>453</v>
      </c>
      <c r="J179" s="14" t="n">
        <v>1</v>
      </c>
      <c r="K179" s="14" t="n">
        <v>429</v>
      </c>
      <c r="L179" s="14" t="n">
        <v>2023</v>
      </c>
      <c r="M179" s="11" t="s">
        <v>1213</v>
      </c>
      <c r="N179" s="11" t="s">
        <v>40</v>
      </c>
      <c r="O179" s="11" t="s">
        <v>62</v>
      </c>
      <c r="P179" s="13" t="s">
        <v>164</v>
      </c>
      <c r="Q179" s="11" t="s">
        <v>54</v>
      </c>
      <c r="R179" s="15" t="s">
        <v>1214</v>
      </c>
      <c r="S179" s="16" t="s">
        <v>1215</v>
      </c>
      <c r="T179" s="13"/>
      <c r="U179" s="17" t="str">
        <f aca="false">HYPERLINK("https://media.infra-m.ru/2006/2006030/cover/2006030.jpg","Обложка")</f>
        <v>Обложка</v>
      </c>
      <c r="V179" s="17" t="str">
        <f aca="false">HYPERLINK("https://znanium.com/catalog/product/2006030","Ознакомиться")</f>
        <v>Ознакомиться</v>
      </c>
      <c r="W179" s="11" t="s">
        <v>331</v>
      </c>
      <c r="X179" s="13"/>
      <c r="Y179" s="13"/>
      <c r="Z179" s="13"/>
    </row>
    <row r="180" s="18" customFormat="true" ht="50.1" hidden="false" customHeight="true" outlineLevel="0" collapsed="false">
      <c r="A180" s="10" t="n">
        <v>0</v>
      </c>
      <c r="B180" s="11" t="s">
        <v>1216</v>
      </c>
      <c r="C180" s="12" t="n">
        <v>1550</v>
      </c>
      <c r="D180" s="11" t="s">
        <v>1217</v>
      </c>
      <c r="E180" s="11" t="s">
        <v>1211</v>
      </c>
      <c r="F180" s="11" t="s">
        <v>1212</v>
      </c>
      <c r="G180" s="13" t="s">
        <v>78</v>
      </c>
      <c r="H180" s="13" t="s">
        <v>37</v>
      </c>
      <c r="I180" s="11" t="s">
        <v>162</v>
      </c>
      <c r="J180" s="14" t="n">
        <v>1</v>
      </c>
      <c r="K180" s="14" t="n">
        <v>429</v>
      </c>
      <c r="L180" s="14" t="n">
        <v>2021</v>
      </c>
      <c r="M180" s="11" t="s">
        <v>1218</v>
      </c>
      <c r="N180" s="11" t="s">
        <v>40</v>
      </c>
      <c r="O180" s="11" t="s">
        <v>62</v>
      </c>
      <c r="P180" s="13" t="s">
        <v>164</v>
      </c>
      <c r="Q180" s="11" t="s">
        <v>165</v>
      </c>
      <c r="R180" s="15" t="s">
        <v>166</v>
      </c>
      <c r="S180" s="16" t="s">
        <v>1219</v>
      </c>
      <c r="T180" s="13"/>
      <c r="U180" s="17" t="str">
        <f aca="false">HYPERLINK("https://media.infra-m.ru/1178/1178160/cover/1178160.jpg","Обложка")</f>
        <v>Обложка</v>
      </c>
      <c r="V180" s="17" t="str">
        <f aca="false">HYPERLINK("https://znanium.com/catalog/product/1178160","Ознакомиться")</f>
        <v>Ознакомиться</v>
      </c>
      <c r="W180" s="11" t="s">
        <v>331</v>
      </c>
      <c r="X180" s="13"/>
      <c r="Y180" s="13"/>
      <c r="Z180" s="13" t="s">
        <v>170</v>
      </c>
    </row>
    <row r="181" s="18" customFormat="true" ht="50.1" hidden="false" customHeight="true" outlineLevel="0" collapsed="false">
      <c r="A181" s="10" t="n">
        <v>0</v>
      </c>
      <c r="B181" s="11" t="s">
        <v>1220</v>
      </c>
      <c r="C181" s="19" t="n">
        <v>990</v>
      </c>
      <c r="D181" s="11" t="s">
        <v>1221</v>
      </c>
      <c r="E181" s="11" t="s">
        <v>1222</v>
      </c>
      <c r="F181" s="11" t="s">
        <v>1223</v>
      </c>
      <c r="G181" s="13" t="s">
        <v>78</v>
      </c>
      <c r="H181" s="13" t="s">
        <v>284</v>
      </c>
      <c r="I181" s="11" t="s">
        <v>1224</v>
      </c>
      <c r="J181" s="14" t="n">
        <v>1</v>
      </c>
      <c r="K181" s="14" t="n">
        <v>290</v>
      </c>
      <c r="L181" s="14" t="n">
        <v>2019</v>
      </c>
      <c r="M181" s="11" t="s">
        <v>1225</v>
      </c>
      <c r="N181" s="11" t="s">
        <v>40</v>
      </c>
      <c r="O181" s="11" t="s">
        <v>62</v>
      </c>
      <c r="P181" s="13" t="s">
        <v>42</v>
      </c>
      <c r="Q181" s="11" t="s">
        <v>43</v>
      </c>
      <c r="R181" s="15" t="s">
        <v>1226</v>
      </c>
      <c r="S181" s="16"/>
      <c r="T181" s="13"/>
      <c r="U181" s="17" t="str">
        <f aca="false">HYPERLINK("https://media.infra-m.ru/1010/1010791/cover/1010791.jpg","Обложка")</f>
        <v>Обложка</v>
      </c>
      <c r="V181" s="17" t="str">
        <f aca="false">HYPERLINK("https://znanium.com/catalog/product/1010791","Ознакомиться")</f>
        <v>Ознакомиться</v>
      </c>
      <c r="W181" s="11" t="s">
        <v>1227</v>
      </c>
      <c r="X181" s="13"/>
      <c r="Y181" s="13"/>
      <c r="Z181" s="13"/>
    </row>
    <row r="182" s="18" customFormat="true" ht="42.75" hidden="false" customHeight="true" outlineLevel="0" collapsed="false">
      <c r="A182" s="10" t="n">
        <v>0</v>
      </c>
      <c r="B182" s="11" t="s">
        <v>1228</v>
      </c>
      <c r="C182" s="12" t="n">
        <v>1040</v>
      </c>
      <c r="D182" s="11" t="s">
        <v>1229</v>
      </c>
      <c r="E182" s="11" t="s">
        <v>1230</v>
      </c>
      <c r="F182" s="11" t="s">
        <v>1231</v>
      </c>
      <c r="G182" s="13" t="s">
        <v>78</v>
      </c>
      <c r="H182" s="13" t="s">
        <v>37</v>
      </c>
      <c r="I182" s="11" t="s">
        <v>38</v>
      </c>
      <c r="J182" s="14" t="n">
        <v>1</v>
      </c>
      <c r="K182" s="14" t="n">
        <v>260</v>
      </c>
      <c r="L182" s="14" t="n">
        <v>2021</v>
      </c>
      <c r="M182" s="11" t="s">
        <v>1232</v>
      </c>
      <c r="N182" s="11" t="s">
        <v>40</v>
      </c>
      <c r="O182" s="11" t="s">
        <v>62</v>
      </c>
      <c r="P182" s="13" t="s">
        <v>42</v>
      </c>
      <c r="Q182" s="11" t="s">
        <v>43</v>
      </c>
      <c r="R182" s="15" t="s">
        <v>1233</v>
      </c>
      <c r="S182" s="16"/>
      <c r="T182" s="13"/>
      <c r="U182" s="17" t="str">
        <f aca="false">HYPERLINK("https://media.infra-m.ru/1570/1570138/cover/1570138.jpg","Обложка")</f>
        <v>Обложка</v>
      </c>
      <c r="V182" s="17" t="str">
        <f aca="false">HYPERLINK("https://znanium.com/catalog/product/1098273","Ознакомиться")</f>
        <v>Ознакомиться</v>
      </c>
      <c r="W182" s="11"/>
      <c r="X182" s="13"/>
      <c r="Y182" s="13"/>
      <c r="Z182" s="13"/>
    </row>
    <row r="183" s="18" customFormat="true" ht="40.5" hidden="false" customHeight="true" outlineLevel="0" collapsed="false">
      <c r="A183" s="10" t="n">
        <v>0</v>
      </c>
      <c r="B183" s="11" t="s">
        <v>1234</v>
      </c>
      <c r="C183" s="19" t="n">
        <v>874.9</v>
      </c>
      <c r="D183" s="11" t="s">
        <v>1235</v>
      </c>
      <c r="E183" s="11" t="s">
        <v>1236</v>
      </c>
      <c r="F183" s="11" t="s">
        <v>1237</v>
      </c>
      <c r="G183" s="13" t="s">
        <v>115</v>
      </c>
      <c r="H183" s="13" t="s">
        <v>37</v>
      </c>
      <c r="I183" s="11" t="s">
        <v>145</v>
      </c>
      <c r="J183" s="14" t="n">
        <v>1</v>
      </c>
      <c r="K183" s="14" t="n">
        <v>230</v>
      </c>
      <c r="L183" s="14" t="n">
        <v>2022</v>
      </c>
      <c r="M183" s="11" t="s">
        <v>1238</v>
      </c>
      <c r="N183" s="11" t="s">
        <v>70</v>
      </c>
      <c r="O183" s="11" t="s">
        <v>71</v>
      </c>
      <c r="P183" s="13" t="s">
        <v>53</v>
      </c>
      <c r="Q183" s="11" t="s">
        <v>54</v>
      </c>
      <c r="R183" s="15" t="s">
        <v>1239</v>
      </c>
      <c r="S183" s="16"/>
      <c r="T183" s="13" t="s">
        <v>168</v>
      </c>
      <c r="U183" s="17" t="str">
        <f aca="false">HYPERLINK("https://media.infra-m.ru/1863/1863994/cover/1863994.jpg","Обложка")</f>
        <v>Обложка</v>
      </c>
      <c r="V183" s="17" t="str">
        <f aca="false">HYPERLINK("https://znanium.com/catalog/product/1150846","Ознакомиться")</f>
        <v>Ознакомиться</v>
      </c>
      <c r="W183" s="11" t="s">
        <v>1240</v>
      </c>
      <c r="X183" s="13"/>
      <c r="Y183" s="13"/>
      <c r="Z183" s="13"/>
    </row>
    <row r="184" s="18" customFormat="true" ht="50.1" hidden="false" customHeight="true" outlineLevel="0" collapsed="false">
      <c r="A184" s="10" t="n">
        <v>0</v>
      </c>
      <c r="B184" s="11" t="s">
        <v>1241</v>
      </c>
      <c r="C184" s="19" t="n">
        <v>580</v>
      </c>
      <c r="D184" s="11" t="s">
        <v>1242</v>
      </c>
      <c r="E184" s="11" t="s">
        <v>1243</v>
      </c>
      <c r="F184" s="11" t="s">
        <v>1244</v>
      </c>
      <c r="G184" s="13" t="s">
        <v>78</v>
      </c>
      <c r="H184" s="13" t="s">
        <v>37</v>
      </c>
      <c r="I184" s="11" t="s">
        <v>145</v>
      </c>
      <c r="J184" s="14" t="n">
        <v>1</v>
      </c>
      <c r="K184" s="14" t="n">
        <v>156</v>
      </c>
      <c r="L184" s="14" t="n">
        <v>2022</v>
      </c>
      <c r="M184" s="11" t="s">
        <v>1245</v>
      </c>
      <c r="N184" s="11" t="s">
        <v>40</v>
      </c>
      <c r="O184" s="11" t="s">
        <v>62</v>
      </c>
      <c r="P184" s="13" t="s">
        <v>53</v>
      </c>
      <c r="Q184" s="11" t="s">
        <v>54</v>
      </c>
      <c r="R184" s="15" t="s">
        <v>1246</v>
      </c>
      <c r="S184" s="16" t="s">
        <v>1247</v>
      </c>
      <c r="T184" s="13" t="s">
        <v>168</v>
      </c>
      <c r="U184" s="17" t="str">
        <f aca="false">HYPERLINK("https://media.infra-m.ru/1694/1694230/cover/1694230.jpg","Обложка")</f>
        <v>Обложка</v>
      </c>
      <c r="V184" s="17" t="str">
        <f aca="false">HYPERLINK("https://znanium.com/catalog/product/1694230","Ознакомиться")</f>
        <v>Ознакомиться</v>
      </c>
      <c r="W184" s="11" t="s">
        <v>188</v>
      </c>
      <c r="X184" s="13"/>
      <c r="Y184" s="13"/>
      <c r="Z184" s="13"/>
    </row>
    <row r="185" s="18" customFormat="true" ht="42.75" hidden="false" customHeight="true" outlineLevel="0" collapsed="false">
      <c r="A185" s="10" t="n">
        <v>0</v>
      </c>
      <c r="B185" s="11" t="s">
        <v>1248</v>
      </c>
      <c r="C185" s="12" t="n">
        <v>1230</v>
      </c>
      <c r="D185" s="11" t="s">
        <v>1249</v>
      </c>
      <c r="E185" s="11" t="s">
        <v>1250</v>
      </c>
      <c r="F185" s="11" t="s">
        <v>1018</v>
      </c>
      <c r="G185" s="13" t="s">
        <v>115</v>
      </c>
      <c r="H185" s="13" t="s">
        <v>37</v>
      </c>
      <c r="I185" s="11" t="s">
        <v>38</v>
      </c>
      <c r="J185" s="14" t="n">
        <v>1</v>
      </c>
      <c r="K185" s="14" t="n">
        <v>314</v>
      </c>
      <c r="L185" s="14" t="n">
        <v>2022</v>
      </c>
      <c r="M185" s="11" t="s">
        <v>1251</v>
      </c>
      <c r="N185" s="11" t="s">
        <v>70</v>
      </c>
      <c r="O185" s="11" t="s">
        <v>88</v>
      </c>
      <c r="P185" s="13" t="s">
        <v>42</v>
      </c>
      <c r="Q185" s="11" t="s">
        <v>43</v>
      </c>
      <c r="R185" s="15" t="s">
        <v>1252</v>
      </c>
      <c r="S185" s="16"/>
      <c r="T185" s="13"/>
      <c r="U185" s="17" t="str">
        <f aca="false">HYPERLINK("https://media.infra-m.ru/1660/1660953/cover/1660953.jpg","Обложка")</f>
        <v>Обложка</v>
      </c>
      <c r="V185" s="17" t="str">
        <f aca="false">HYPERLINK("https://znanium.com/catalog/product/1660953","Ознакомиться")</f>
        <v>Ознакомиться</v>
      </c>
      <c r="W185" s="11" t="s">
        <v>1020</v>
      </c>
      <c r="X185" s="13"/>
      <c r="Y185" s="13"/>
      <c r="Z185" s="13"/>
    </row>
    <row r="186" s="18" customFormat="true" ht="50.1" hidden="false" customHeight="true" outlineLevel="0" collapsed="false">
      <c r="A186" s="10" t="n">
        <v>0</v>
      </c>
      <c r="B186" s="11" t="s">
        <v>1253</v>
      </c>
      <c r="C186" s="12" t="n">
        <v>2100</v>
      </c>
      <c r="D186" s="11" t="s">
        <v>1254</v>
      </c>
      <c r="E186" s="11" t="s">
        <v>1255</v>
      </c>
      <c r="F186" s="11" t="s">
        <v>1256</v>
      </c>
      <c r="G186" s="13" t="s">
        <v>78</v>
      </c>
      <c r="H186" s="13" t="s">
        <v>50</v>
      </c>
      <c r="I186" s="11" t="s">
        <v>145</v>
      </c>
      <c r="J186" s="14" t="n">
        <v>1</v>
      </c>
      <c r="K186" s="14" t="n">
        <v>432</v>
      </c>
      <c r="L186" s="14" t="n">
        <v>2023</v>
      </c>
      <c r="M186" s="11" t="s">
        <v>1257</v>
      </c>
      <c r="N186" s="11" t="s">
        <v>70</v>
      </c>
      <c r="O186" s="11" t="s">
        <v>728</v>
      </c>
      <c r="P186" s="13" t="s">
        <v>53</v>
      </c>
      <c r="Q186" s="11" t="s">
        <v>54</v>
      </c>
      <c r="R186" s="15" t="s">
        <v>1258</v>
      </c>
      <c r="S186" s="16" t="s">
        <v>1259</v>
      </c>
      <c r="T186" s="13"/>
      <c r="U186" s="17" t="str">
        <f aca="false">HYPERLINK("https://media.infra-m.ru/1940/1940914/cover/1940914.jpg","Обложка")</f>
        <v>Обложка</v>
      </c>
      <c r="V186" s="17" t="str">
        <f aca="false">HYPERLINK("https://znanium.com/catalog/product/1940914","Ознакомиться")</f>
        <v>Ознакомиться</v>
      </c>
      <c r="W186" s="11" t="s">
        <v>1260</v>
      </c>
      <c r="X186" s="13"/>
      <c r="Y186" s="13"/>
      <c r="Z186" s="13"/>
    </row>
    <row r="187" s="18" customFormat="true" ht="40.5" hidden="false" customHeight="true" outlineLevel="0" collapsed="false">
      <c r="A187" s="10" t="n">
        <v>0</v>
      </c>
      <c r="B187" s="11" t="s">
        <v>1261</v>
      </c>
      <c r="C187" s="12" t="n">
        <v>1980</v>
      </c>
      <c r="D187" s="11" t="s">
        <v>1262</v>
      </c>
      <c r="E187" s="11" t="s">
        <v>1263</v>
      </c>
      <c r="F187" s="11" t="s">
        <v>511</v>
      </c>
      <c r="G187" s="13" t="s">
        <v>36</v>
      </c>
      <c r="H187" s="13" t="s">
        <v>415</v>
      </c>
      <c r="I187" s="11" t="s">
        <v>145</v>
      </c>
      <c r="J187" s="14" t="n">
        <v>1</v>
      </c>
      <c r="K187" s="14" t="n">
        <v>439</v>
      </c>
      <c r="L187" s="14" t="n">
        <v>2023</v>
      </c>
      <c r="M187" s="11" t="s">
        <v>1264</v>
      </c>
      <c r="N187" s="11" t="s">
        <v>70</v>
      </c>
      <c r="O187" s="11" t="s">
        <v>71</v>
      </c>
      <c r="P187" s="13" t="s">
        <v>53</v>
      </c>
      <c r="Q187" s="11" t="s">
        <v>54</v>
      </c>
      <c r="R187" s="15" t="s">
        <v>222</v>
      </c>
      <c r="S187" s="16"/>
      <c r="T187" s="13"/>
      <c r="U187" s="17" t="str">
        <f aca="false">HYPERLINK("https://media.infra-m.ru/1895/1895661/cover/1895661.jpg","Обложка")</f>
        <v>Обложка</v>
      </c>
      <c r="V187" s="17" t="str">
        <f aca="false">HYPERLINK("https://znanium.com/catalog/product/1895661","Ознакомиться")</f>
        <v>Ознакомиться</v>
      </c>
      <c r="W187" s="11" t="s">
        <v>516</v>
      </c>
      <c r="X187" s="13"/>
      <c r="Y187" s="13"/>
      <c r="Z187" s="13"/>
    </row>
    <row r="188" s="18" customFormat="true" ht="50.1" hidden="false" customHeight="true" outlineLevel="0" collapsed="false">
      <c r="A188" s="10" t="n">
        <v>0</v>
      </c>
      <c r="B188" s="11" t="s">
        <v>1265</v>
      </c>
      <c r="C188" s="19" t="n">
        <v>634.9</v>
      </c>
      <c r="D188" s="11" t="s">
        <v>1266</v>
      </c>
      <c r="E188" s="11" t="s">
        <v>1267</v>
      </c>
      <c r="F188" s="11" t="s">
        <v>444</v>
      </c>
      <c r="G188" s="13" t="s">
        <v>36</v>
      </c>
      <c r="H188" s="13" t="s">
        <v>37</v>
      </c>
      <c r="I188" s="11" t="s">
        <v>145</v>
      </c>
      <c r="J188" s="14" t="n">
        <v>1</v>
      </c>
      <c r="K188" s="14" t="n">
        <v>140</v>
      </c>
      <c r="L188" s="14" t="n">
        <v>2023</v>
      </c>
      <c r="M188" s="11" t="s">
        <v>1268</v>
      </c>
      <c r="N188" s="11" t="s">
        <v>70</v>
      </c>
      <c r="O188" s="11" t="s">
        <v>71</v>
      </c>
      <c r="P188" s="13" t="s">
        <v>53</v>
      </c>
      <c r="Q188" s="11" t="s">
        <v>54</v>
      </c>
      <c r="R188" s="15" t="s">
        <v>1269</v>
      </c>
      <c r="S188" s="16"/>
      <c r="T188" s="13"/>
      <c r="U188" s="17" t="str">
        <f aca="false">HYPERLINK("https://media.infra-m.ru/1914/1914078/cover/1914078.jpg","Обложка")</f>
        <v>Обложка</v>
      </c>
      <c r="V188" s="17" t="str">
        <f aca="false">HYPERLINK("https://znanium.com/catalog/product/1010799","Ознакомиться")</f>
        <v>Ознакомиться</v>
      </c>
      <c r="W188" s="11" t="s">
        <v>448</v>
      </c>
      <c r="X188" s="13"/>
      <c r="Y188" s="13"/>
      <c r="Z188" s="13"/>
    </row>
    <row r="189" s="18" customFormat="true" ht="40.5" hidden="false" customHeight="true" outlineLevel="0" collapsed="false">
      <c r="A189" s="10" t="n">
        <v>0</v>
      </c>
      <c r="B189" s="11" t="s">
        <v>1270</v>
      </c>
      <c r="C189" s="19" t="n">
        <v>720</v>
      </c>
      <c r="D189" s="11" t="s">
        <v>1271</v>
      </c>
      <c r="E189" s="11" t="s">
        <v>1272</v>
      </c>
      <c r="F189" s="11" t="s">
        <v>1273</v>
      </c>
      <c r="G189" s="13" t="s">
        <v>36</v>
      </c>
      <c r="H189" s="13" t="s">
        <v>617</v>
      </c>
      <c r="I189" s="11"/>
      <c r="J189" s="14" t="n">
        <v>1</v>
      </c>
      <c r="K189" s="14" t="n">
        <v>160</v>
      </c>
      <c r="L189" s="14" t="n">
        <v>2023</v>
      </c>
      <c r="M189" s="11" t="s">
        <v>1274</v>
      </c>
      <c r="N189" s="11" t="s">
        <v>70</v>
      </c>
      <c r="O189" s="11" t="s">
        <v>728</v>
      </c>
      <c r="P189" s="13" t="s">
        <v>42</v>
      </c>
      <c r="Q189" s="11" t="s">
        <v>43</v>
      </c>
      <c r="R189" s="15" t="s">
        <v>1275</v>
      </c>
      <c r="S189" s="16"/>
      <c r="T189" s="13"/>
      <c r="U189" s="17" t="str">
        <f aca="false">HYPERLINK("https://media.infra-m.ru/1897/1897823/cover/1897823.jpg","Обложка")</f>
        <v>Обложка</v>
      </c>
      <c r="V189" s="17" t="str">
        <f aca="false">HYPERLINK("https://znanium.com/catalog/product/1897823","Ознакомиться")</f>
        <v>Ознакомиться</v>
      </c>
      <c r="W189" s="11" t="s">
        <v>1276</v>
      </c>
      <c r="X189" s="13"/>
      <c r="Y189" s="13"/>
      <c r="Z189" s="13"/>
    </row>
    <row r="190" s="18" customFormat="true" ht="50.1" hidden="false" customHeight="true" outlineLevel="0" collapsed="false">
      <c r="A190" s="10" t="n">
        <v>0</v>
      </c>
      <c r="B190" s="11" t="s">
        <v>1277</v>
      </c>
      <c r="C190" s="12" t="n">
        <v>1004.9</v>
      </c>
      <c r="D190" s="11" t="s">
        <v>1278</v>
      </c>
      <c r="E190" s="11" t="s">
        <v>1279</v>
      </c>
      <c r="F190" s="11" t="s">
        <v>1280</v>
      </c>
      <c r="G190" s="13" t="s">
        <v>36</v>
      </c>
      <c r="H190" s="13" t="s">
        <v>37</v>
      </c>
      <c r="I190" s="11" t="s">
        <v>38</v>
      </c>
      <c r="J190" s="14" t="n">
        <v>1</v>
      </c>
      <c r="K190" s="14" t="n">
        <v>324</v>
      </c>
      <c r="L190" s="14" t="n">
        <v>2017</v>
      </c>
      <c r="M190" s="11" t="s">
        <v>1281</v>
      </c>
      <c r="N190" s="11" t="s">
        <v>70</v>
      </c>
      <c r="O190" s="11" t="s">
        <v>88</v>
      </c>
      <c r="P190" s="13" t="s">
        <v>42</v>
      </c>
      <c r="Q190" s="11" t="s">
        <v>43</v>
      </c>
      <c r="R190" s="15" t="s">
        <v>1282</v>
      </c>
      <c r="S190" s="16"/>
      <c r="T190" s="13"/>
      <c r="U190" s="17" t="str">
        <f aca="false">HYPERLINK("https://media.infra-m.ru/0769/0769934/cover/769934.jpg","Обложка")</f>
        <v>Обложка</v>
      </c>
      <c r="V190" s="17" t="str">
        <f aca="false">HYPERLINK("https://znanium.com/catalog/product/316335","Ознакомиться")</f>
        <v>Ознакомиться</v>
      </c>
      <c r="W190" s="11" t="s">
        <v>391</v>
      </c>
      <c r="X190" s="13"/>
      <c r="Y190" s="13"/>
      <c r="Z190" s="13"/>
    </row>
    <row r="191" s="18" customFormat="true" ht="50.1" hidden="false" customHeight="true" outlineLevel="0" collapsed="false">
      <c r="A191" s="10" t="n">
        <v>0</v>
      </c>
      <c r="B191" s="11" t="s">
        <v>1283</v>
      </c>
      <c r="C191" s="12" t="n">
        <v>1850</v>
      </c>
      <c r="D191" s="11" t="s">
        <v>1284</v>
      </c>
      <c r="E191" s="11" t="s">
        <v>1285</v>
      </c>
      <c r="F191" s="11" t="s">
        <v>1286</v>
      </c>
      <c r="G191" s="13" t="s">
        <v>36</v>
      </c>
      <c r="H191" s="13" t="s">
        <v>37</v>
      </c>
      <c r="I191" s="11" t="s">
        <v>38</v>
      </c>
      <c r="J191" s="14" t="n">
        <v>1</v>
      </c>
      <c r="K191" s="14" t="n">
        <v>412</v>
      </c>
      <c r="L191" s="14" t="n">
        <v>2023</v>
      </c>
      <c r="M191" s="11" t="s">
        <v>1287</v>
      </c>
      <c r="N191" s="11" t="s">
        <v>70</v>
      </c>
      <c r="O191" s="11" t="s">
        <v>102</v>
      </c>
      <c r="P191" s="13" t="s">
        <v>42</v>
      </c>
      <c r="Q191" s="11" t="s">
        <v>43</v>
      </c>
      <c r="R191" s="15" t="s">
        <v>1288</v>
      </c>
      <c r="S191" s="16"/>
      <c r="T191" s="13"/>
      <c r="U191" s="17" t="str">
        <f aca="false">HYPERLINK("https://media.infra-m.ru/1868/1868916/cover/1868916.jpg","Обложка")</f>
        <v>Обложка</v>
      </c>
      <c r="V191" s="17" t="str">
        <f aca="false">HYPERLINK("https://znanium.com/catalog/product/1868916","Ознакомиться")</f>
        <v>Ознакомиться</v>
      </c>
      <c r="W191" s="11" t="s">
        <v>1289</v>
      </c>
      <c r="X191" s="13" t="s">
        <v>1290</v>
      </c>
      <c r="Y191" s="13"/>
      <c r="Z191" s="13"/>
    </row>
    <row r="192" s="18" customFormat="true" ht="50.1" hidden="false" customHeight="true" outlineLevel="0" collapsed="false">
      <c r="A192" s="10" t="n">
        <v>0</v>
      </c>
      <c r="B192" s="11" t="s">
        <v>1291</v>
      </c>
      <c r="C192" s="12" t="n">
        <v>1999</v>
      </c>
      <c r="D192" s="11" t="s">
        <v>1292</v>
      </c>
      <c r="E192" s="11" t="s">
        <v>1293</v>
      </c>
      <c r="F192" s="11" t="s">
        <v>1294</v>
      </c>
      <c r="G192" s="13" t="s">
        <v>78</v>
      </c>
      <c r="H192" s="13" t="s">
        <v>50</v>
      </c>
      <c r="I192" s="11" t="s">
        <v>183</v>
      </c>
      <c r="J192" s="14" t="n">
        <v>1</v>
      </c>
      <c r="K192" s="14" t="n">
        <v>192</v>
      </c>
      <c r="L192" s="14" t="n">
        <v>2023</v>
      </c>
      <c r="M192" s="11" t="s">
        <v>1295</v>
      </c>
      <c r="N192" s="11" t="s">
        <v>70</v>
      </c>
      <c r="O192" s="11" t="s">
        <v>728</v>
      </c>
      <c r="P192" s="13" t="s">
        <v>53</v>
      </c>
      <c r="Q192" s="11" t="s">
        <v>185</v>
      </c>
      <c r="R192" s="15" t="s">
        <v>1296</v>
      </c>
      <c r="S192" s="16" t="s">
        <v>1297</v>
      </c>
      <c r="T192" s="13"/>
      <c r="U192" s="17" t="str">
        <f aca="false">HYPERLINK("https://media.infra-m.ru/2056/2056643/cover/2056643.jpg","Обложка")</f>
        <v>Обложка</v>
      </c>
      <c r="V192" s="17" t="str">
        <f aca="false">HYPERLINK("https://znanium.com/catalog/product/1209282","Ознакомиться")</f>
        <v>Ознакомиться</v>
      </c>
      <c r="W192" s="11" t="s">
        <v>248</v>
      </c>
      <c r="X192" s="13"/>
      <c r="Y192" s="13"/>
      <c r="Z192" s="13"/>
    </row>
    <row r="193" s="18" customFormat="true" ht="50.1" hidden="false" customHeight="true" outlineLevel="0" collapsed="false">
      <c r="A193" s="10" t="n">
        <v>0</v>
      </c>
      <c r="B193" s="11" t="s">
        <v>1298</v>
      </c>
      <c r="C193" s="19" t="n">
        <v>724.9</v>
      </c>
      <c r="D193" s="11" t="s">
        <v>1299</v>
      </c>
      <c r="E193" s="11" t="s">
        <v>1300</v>
      </c>
      <c r="F193" s="11" t="s">
        <v>571</v>
      </c>
      <c r="G193" s="13" t="s">
        <v>115</v>
      </c>
      <c r="H193" s="13" t="s">
        <v>37</v>
      </c>
      <c r="I193" s="11" t="s">
        <v>145</v>
      </c>
      <c r="J193" s="14" t="n">
        <v>1</v>
      </c>
      <c r="K193" s="14" t="n">
        <v>160</v>
      </c>
      <c r="L193" s="14" t="n">
        <v>2023</v>
      </c>
      <c r="M193" s="11" t="s">
        <v>1301</v>
      </c>
      <c r="N193" s="11" t="s">
        <v>70</v>
      </c>
      <c r="O193" s="11" t="s">
        <v>71</v>
      </c>
      <c r="P193" s="13" t="s">
        <v>164</v>
      </c>
      <c r="Q193" s="11" t="s">
        <v>54</v>
      </c>
      <c r="R193" s="15" t="s">
        <v>155</v>
      </c>
      <c r="S193" s="16" t="s">
        <v>1302</v>
      </c>
      <c r="T193" s="13"/>
      <c r="U193" s="17" t="str">
        <f aca="false">HYPERLINK("https://media.infra-m.ru/1908/1908855/cover/1908855.jpg","Обложка")</f>
        <v>Обложка</v>
      </c>
      <c r="V193" s="17" t="str">
        <f aca="false">HYPERLINK("https://znanium.com/catalog/product/1851442","Ознакомиться")</f>
        <v>Ознакомиться</v>
      </c>
      <c r="W193" s="11" t="s">
        <v>448</v>
      </c>
      <c r="X193" s="13"/>
      <c r="Y193" s="13"/>
      <c r="Z193" s="13"/>
    </row>
    <row r="194" s="18" customFormat="true" ht="50.1" hidden="false" customHeight="true" outlineLevel="0" collapsed="false">
      <c r="A194" s="10" t="n">
        <v>0</v>
      </c>
      <c r="B194" s="11" t="s">
        <v>1303</v>
      </c>
      <c r="C194" s="19" t="n">
        <v>740</v>
      </c>
      <c r="D194" s="11" t="s">
        <v>1304</v>
      </c>
      <c r="E194" s="11" t="s">
        <v>1305</v>
      </c>
      <c r="F194" s="11" t="s">
        <v>1306</v>
      </c>
      <c r="G194" s="13" t="s">
        <v>36</v>
      </c>
      <c r="H194" s="13" t="s">
        <v>37</v>
      </c>
      <c r="I194" s="11" t="s">
        <v>453</v>
      </c>
      <c r="J194" s="14" t="n">
        <v>1</v>
      </c>
      <c r="K194" s="14" t="n">
        <v>165</v>
      </c>
      <c r="L194" s="14" t="n">
        <v>2023</v>
      </c>
      <c r="M194" s="11" t="s">
        <v>1307</v>
      </c>
      <c r="N194" s="11" t="s">
        <v>70</v>
      </c>
      <c r="O194" s="11" t="s">
        <v>71</v>
      </c>
      <c r="P194" s="13" t="s">
        <v>53</v>
      </c>
      <c r="Q194" s="11" t="s">
        <v>556</v>
      </c>
      <c r="R194" s="15" t="s">
        <v>1308</v>
      </c>
      <c r="S194" s="16" t="s">
        <v>1309</v>
      </c>
      <c r="T194" s="13" t="s">
        <v>168</v>
      </c>
      <c r="U194" s="17" t="str">
        <f aca="false">HYPERLINK("https://media.infra-m.ru/2017/2017312/cover/2017312.jpg","Обложка")</f>
        <v>Обложка</v>
      </c>
      <c r="V194" s="17" t="str">
        <f aca="false">HYPERLINK("https://znanium.com/catalog/product/2017312","Ознакомиться")</f>
        <v>Ознакомиться</v>
      </c>
      <c r="W194" s="11" t="s">
        <v>301</v>
      </c>
      <c r="X194" s="13"/>
      <c r="Y194" s="13"/>
      <c r="Z194" s="13"/>
    </row>
    <row r="195" s="18" customFormat="true" ht="50.1" hidden="false" customHeight="true" outlineLevel="0" collapsed="false">
      <c r="A195" s="10" t="n">
        <v>0</v>
      </c>
      <c r="B195" s="11" t="s">
        <v>1310</v>
      </c>
      <c r="C195" s="19" t="n">
        <v>750</v>
      </c>
      <c r="D195" s="11" t="s">
        <v>1311</v>
      </c>
      <c r="E195" s="11" t="s">
        <v>1312</v>
      </c>
      <c r="F195" s="11" t="s">
        <v>1313</v>
      </c>
      <c r="G195" s="13" t="s">
        <v>78</v>
      </c>
      <c r="H195" s="13" t="s">
        <v>37</v>
      </c>
      <c r="I195" s="11" t="s">
        <v>145</v>
      </c>
      <c r="J195" s="14" t="n">
        <v>1</v>
      </c>
      <c r="K195" s="14" t="n">
        <v>189</v>
      </c>
      <c r="L195" s="14" t="n">
        <v>2022</v>
      </c>
      <c r="M195" s="11" t="s">
        <v>1314</v>
      </c>
      <c r="N195" s="11" t="s">
        <v>70</v>
      </c>
      <c r="O195" s="11" t="s">
        <v>102</v>
      </c>
      <c r="P195" s="13" t="s">
        <v>1315</v>
      </c>
      <c r="Q195" s="11" t="s">
        <v>54</v>
      </c>
      <c r="R195" s="15" t="s">
        <v>1316</v>
      </c>
      <c r="S195" s="16" t="s">
        <v>1317</v>
      </c>
      <c r="T195" s="13"/>
      <c r="U195" s="17" t="str">
        <f aca="false">HYPERLINK("https://media.infra-m.ru/1860/1860859/cover/1860859.jpg","Обложка")</f>
        <v>Обложка</v>
      </c>
      <c r="V195" s="17" t="str">
        <f aca="false">HYPERLINK("https://znanium.com/catalog/product/1860859","Ознакомиться")</f>
        <v>Ознакомиться</v>
      </c>
      <c r="W195" s="11" t="s">
        <v>1318</v>
      </c>
      <c r="X195" s="13"/>
      <c r="Y195" s="13"/>
      <c r="Z195" s="13"/>
    </row>
    <row r="196" s="18" customFormat="true" ht="50.1" hidden="false" customHeight="true" outlineLevel="0" collapsed="false">
      <c r="A196" s="10" t="n">
        <v>0</v>
      </c>
      <c r="B196" s="11" t="s">
        <v>1319</v>
      </c>
      <c r="C196" s="19" t="n">
        <v>830</v>
      </c>
      <c r="D196" s="11" t="s">
        <v>1320</v>
      </c>
      <c r="E196" s="11" t="s">
        <v>1321</v>
      </c>
      <c r="F196" s="11" t="s">
        <v>1322</v>
      </c>
      <c r="G196" s="13" t="s">
        <v>78</v>
      </c>
      <c r="H196" s="13" t="s">
        <v>533</v>
      </c>
      <c r="I196" s="11"/>
      <c r="J196" s="14" t="n">
        <v>1</v>
      </c>
      <c r="K196" s="14" t="n">
        <v>184</v>
      </c>
      <c r="L196" s="14" t="n">
        <v>2023</v>
      </c>
      <c r="M196" s="11" t="s">
        <v>1323</v>
      </c>
      <c r="N196" s="11" t="s">
        <v>40</v>
      </c>
      <c r="O196" s="11" t="s">
        <v>62</v>
      </c>
      <c r="P196" s="13" t="s">
        <v>42</v>
      </c>
      <c r="Q196" s="11" t="s">
        <v>43</v>
      </c>
      <c r="R196" s="15" t="s">
        <v>1324</v>
      </c>
      <c r="S196" s="16"/>
      <c r="T196" s="13"/>
      <c r="U196" s="17" t="str">
        <f aca="false">HYPERLINK("https://media.infra-m.ru/1993/1993585/cover/1993585.jpg","Обложка")</f>
        <v>Обложка</v>
      </c>
      <c r="V196" s="17" t="str">
        <f aca="false">HYPERLINK("https://znanium.com/catalog/product/1993585","Ознакомиться")</f>
        <v>Ознакомиться</v>
      </c>
      <c r="W196" s="11" t="s">
        <v>373</v>
      </c>
      <c r="X196" s="13"/>
      <c r="Y196" s="13"/>
      <c r="Z196" s="13"/>
    </row>
    <row r="197" s="18" customFormat="true" ht="40.5" hidden="false" customHeight="true" outlineLevel="0" collapsed="false">
      <c r="A197" s="10" t="n">
        <v>0</v>
      </c>
      <c r="B197" s="11" t="s">
        <v>1325</v>
      </c>
      <c r="C197" s="19" t="n">
        <v>770</v>
      </c>
      <c r="D197" s="11" t="s">
        <v>1326</v>
      </c>
      <c r="E197" s="11" t="s">
        <v>1327</v>
      </c>
      <c r="F197" s="11" t="s">
        <v>1328</v>
      </c>
      <c r="G197" s="13" t="s">
        <v>36</v>
      </c>
      <c r="H197" s="13" t="s">
        <v>37</v>
      </c>
      <c r="I197" s="11" t="s">
        <v>38</v>
      </c>
      <c r="J197" s="14" t="n">
        <v>1</v>
      </c>
      <c r="K197" s="14" t="n">
        <v>172</v>
      </c>
      <c r="L197" s="14" t="n">
        <v>2023</v>
      </c>
      <c r="M197" s="11" t="s">
        <v>1329</v>
      </c>
      <c r="N197" s="11" t="s">
        <v>70</v>
      </c>
      <c r="O197" s="11" t="s">
        <v>102</v>
      </c>
      <c r="P197" s="13" t="s">
        <v>42</v>
      </c>
      <c r="Q197" s="11" t="s">
        <v>43</v>
      </c>
      <c r="R197" s="15" t="s">
        <v>1330</v>
      </c>
      <c r="S197" s="16"/>
      <c r="T197" s="13"/>
      <c r="U197" s="17" t="str">
        <f aca="false">HYPERLINK("https://media.infra-m.ru/1904/1904242/cover/1904242.jpg","Обложка")</f>
        <v>Обложка</v>
      </c>
      <c r="V197" s="17" t="str">
        <f aca="false">HYPERLINK("https://znanium.com/catalog/product/1904242","Ознакомиться")</f>
        <v>Ознакомиться</v>
      </c>
      <c r="W197" s="11" t="s">
        <v>1331</v>
      </c>
      <c r="X197" s="13"/>
      <c r="Y197" s="13"/>
      <c r="Z197" s="13"/>
    </row>
    <row r="198" s="18" customFormat="true" ht="50.1" hidden="false" customHeight="true" outlineLevel="0" collapsed="false">
      <c r="A198" s="10" t="n">
        <v>0</v>
      </c>
      <c r="B198" s="11" t="s">
        <v>1332</v>
      </c>
      <c r="C198" s="19" t="n">
        <v>860</v>
      </c>
      <c r="D198" s="11" t="s">
        <v>1333</v>
      </c>
      <c r="E198" s="11" t="s">
        <v>1334</v>
      </c>
      <c r="F198" s="11" t="s">
        <v>1335</v>
      </c>
      <c r="G198" s="13" t="s">
        <v>78</v>
      </c>
      <c r="H198" s="13" t="s">
        <v>37</v>
      </c>
      <c r="I198" s="11" t="s">
        <v>183</v>
      </c>
      <c r="J198" s="14" t="n">
        <v>1</v>
      </c>
      <c r="K198" s="14" t="n">
        <v>190</v>
      </c>
      <c r="L198" s="14" t="n">
        <v>2023</v>
      </c>
      <c r="M198" s="11" t="s">
        <v>1336</v>
      </c>
      <c r="N198" s="11" t="s">
        <v>70</v>
      </c>
      <c r="O198" s="11" t="s">
        <v>71</v>
      </c>
      <c r="P198" s="13" t="s">
        <v>164</v>
      </c>
      <c r="Q198" s="11" t="s">
        <v>185</v>
      </c>
      <c r="R198" s="15" t="s">
        <v>1337</v>
      </c>
      <c r="S198" s="16" t="s">
        <v>1338</v>
      </c>
      <c r="T198" s="13"/>
      <c r="U198" s="17" t="str">
        <f aca="false">HYPERLINK("https://media.infra-m.ru/1915/1915388/cover/1915388.jpg","Обложка")</f>
        <v>Обложка</v>
      </c>
      <c r="V198" s="17" t="str">
        <f aca="false">HYPERLINK("https://znanium.com/catalog/product/1915388","Ознакомиться")</f>
        <v>Ознакомиться</v>
      </c>
      <c r="W198" s="11" t="s">
        <v>1339</v>
      </c>
      <c r="X198" s="13"/>
      <c r="Y198" s="13"/>
      <c r="Z198" s="13"/>
    </row>
    <row r="199" s="18" customFormat="true" ht="50.1" hidden="false" customHeight="true" outlineLevel="0" collapsed="false">
      <c r="A199" s="10" t="n">
        <v>0</v>
      </c>
      <c r="B199" s="11" t="s">
        <v>1340</v>
      </c>
      <c r="C199" s="12" t="n">
        <v>1294.9</v>
      </c>
      <c r="D199" s="11" t="s">
        <v>1341</v>
      </c>
      <c r="E199" s="11" t="s">
        <v>1342</v>
      </c>
      <c r="F199" s="11" t="s">
        <v>1343</v>
      </c>
      <c r="G199" s="13" t="s">
        <v>36</v>
      </c>
      <c r="H199" s="13" t="s">
        <v>50</v>
      </c>
      <c r="I199" s="11" t="s">
        <v>453</v>
      </c>
      <c r="J199" s="14" t="n">
        <v>1</v>
      </c>
      <c r="K199" s="14" t="n">
        <v>288</v>
      </c>
      <c r="L199" s="14" t="n">
        <v>2023</v>
      </c>
      <c r="M199" s="11" t="s">
        <v>1344</v>
      </c>
      <c r="N199" s="11" t="s">
        <v>70</v>
      </c>
      <c r="O199" s="11" t="s">
        <v>102</v>
      </c>
      <c r="P199" s="13" t="s">
        <v>53</v>
      </c>
      <c r="Q199" s="11" t="s">
        <v>54</v>
      </c>
      <c r="R199" s="15" t="s">
        <v>1345</v>
      </c>
      <c r="S199" s="16" t="s">
        <v>1346</v>
      </c>
      <c r="T199" s="13"/>
      <c r="U199" s="17" t="str">
        <f aca="false">HYPERLINK("https://media.infra-m.ru/1923/1923186/cover/1923186.jpg","Обложка")</f>
        <v>Обложка</v>
      </c>
      <c r="V199" s="17" t="str">
        <f aca="false">HYPERLINK("https://znanium.com/catalog/product/1817993","Ознакомиться")</f>
        <v>Ознакомиться</v>
      </c>
      <c r="W199" s="11" t="s">
        <v>90</v>
      </c>
      <c r="X199" s="13"/>
      <c r="Y199" s="13"/>
      <c r="Z199" s="13"/>
    </row>
    <row r="200" s="18" customFormat="true" ht="50.1" hidden="false" customHeight="true" outlineLevel="0" collapsed="false">
      <c r="A200" s="10" t="n">
        <v>0</v>
      </c>
      <c r="B200" s="11" t="s">
        <v>1347</v>
      </c>
      <c r="C200" s="12" t="n">
        <v>1670</v>
      </c>
      <c r="D200" s="11" t="s">
        <v>1348</v>
      </c>
      <c r="E200" s="11" t="s">
        <v>1349</v>
      </c>
      <c r="F200" s="11" t="s">
        <v>1350</v>
      </c>
      <c r="G200" s="13" t="s">
        <v>78</v>
      </c>
      <c r="H200" s="13" t="s">
        <v>37</v>
      </c>
      <c r="I200" s="11" t="s">
        <v>183</v>
      </c>
      <c r="J200" s="14" t="n">
        <v>1</v>
      </c>
      <c r="K200" s="14" t="n">
        <v>372</v>
      </c>
      <c r="L200" s="14" t="n">
        <v>2023</v>
      </c>
      <c r="M200" s="11" t="s">
        <v>1351</v>
      </c>
      <c r="N200" s="11" t="s">
        <v>70</v>
      </c>
      <c r="O200" s="11" t="s">
        <v>102</v>
      </c>
      <c r="P200" s="13" t="s">
        <v>164</v>
      </c>
      <c r="Q200" s="11" t="s">
        <v>185</v>
      </c>
      <c r="R200" s="15" t="s">
        <v>1046</v>
      </c>
      <c r="S200" s="16" t="s">
        <v>1352</v>
      </c>
      <c r="T200" s="13"/>
      <c r="U200" s="17" t="str">
        <f aca="false">HYPERLINK("https://media.infra-m.ru/1913/1913599/cover/1913599.jpg","Обложка")</f>
        <v>Обложка</v>
      </c>
      <c r="V200" s="17" t="str">
        <f aca="false">HYPERLINK("https://znanium.com/catalog/product/1913599","Ознакомиться")</f>
        <v>Ознакомиться</v>
      </c>
      <c r="W200" s="11" t="s">
        <v>1353</v>
      </c>
      <c r="X200" s="13"/>
      <c r="Y200" s="13"/>
      <c r="Z200" s="13"/>
    </row>
    <row r="201" s="18" customFormat="true" ht="50.1" hidden="false" customHeight="true" outlineLevel="0" collapsed="false">
      <c r="A201" s="10" t="n">
        <v>0</v>
      </c>
      <c r="B201" s="11" t="s">
        <v>1354</v>
      </c>
      <c r="C201" s="12" t="n">
        <v>1460</v>
      </c>
      <c r="D201" s="11" t="s">
        <v>1355</v>
      </c>
      <c r="E201" s="11" t="s">
        <v>1356</v>
      </c>
      <c r="F201" s="11" t="s">
        <v>1350</v>
      </c>
      <c r="G201" s="13" t="s">
        <v>78</v>
      </c>
      <c r="H201" s="13" t="s">
        <v>37</v>
      </c>
      <c r="I201" s="11" t="s">
        <v>145</v>
      </c>
      <c r="J201" s="14" t="n">
        <v>1</v>
      </c>
      <c r="K201" s="14" t="n">
        <v>384</v>
      </c>
      <c r="L201" s="14" t="n">
        <v>2022</v>
      </c>
      <c r="M201" s="11" t="s">
        <v>1357</v>
      </c>
      <c r="N201" s="11" t="s">
        <v>70</v>
      </c>
      <c r="O201" s="11" t="s">
        <v>102</v>
      </c>
      <c r="P201" s="13" t="s">
        <v>164</v>
      </c>
      <c r="Q201" s="11" t="s">
        <v>54</v>
      </c>
      <c r="R201" s="15" t="s">
        <v>1358</v>
      </c>
      <c r="S201" s="16" t="s">
        <v>1359</v>
      </c>
      <c r="T201" s="13"/>
      <c r="U201" s="17" t="str">
        <f aca="false">HYPERLINK("https://media.infra-m.ru/1862/1862607/cover/1862607.jpg","Обложка")</f>
        <v>Обложка</v>
      </c>
      <c r="V201" s="17" t="str">
        <f aca="false">HYPERLINK("https://znanium.com/catalog/product/1862607","Ознакомиться")</f>
        <v>Ознакомиться</v>
      </c>
      <c r="W201" s="11" t="s">
        <v>1353</v>
      </c>
      <c r="X201" s="13"/>
      <c r="Y201" s="13"/>
      <c r="Z201" s="13"/>
    </row>
    <row r="202" s="18" customFormat="true" ht="42.75" hidden="false" customHeight="true" outlineLevel="0" collapsed="false">
      <c r="A202" s="10" t="n">
        <v>0</v>
      </c>
      <c r="B202" s="11" t="s">
        <v>1360</v>
      </c>
      <c r="C202" s="19" t="n">
        <v>800</v>
      </c>
      <c r="D202" s="11" t="s">
        <v>1361</v>
      </c>
      <c r="E202" s="11" t="s">
        <v>1362</v>
      </c>
      <c r="F202" s="11" t="s">
        <v>1363</v>
      </c>
      <c r="G202" s="13" t="s">
        <v>36</v>
      </c>
      <c r="H202" s="13" t="s">
        <v>37</v>
      </c>
      <c r="I202" s="11" t="s">
        <v>38</v>
      </c>
      <c r="J202" s="14" t="n">
        <v>1</v>
      </c>
      <c r="K202" s="14" t="n">
        <v>204</v>
      </c>
      <c r="L202" s="14" t="n">
        <v>2022</v>
      </c>
      <c r="M202" s="11" t="s">
        <v>1364</v>
      </c>
      <c r="N202" s="11" t="s">
        <v>70</v>
      </c>
      <c r="O202" s="11" t="s">
        <v>88</v>
      </c>
      <c r="P202" s="13" t="s">
        <v>42</v>
      </c>
      <c r="Q202" s="11" t="s">
        <v>43</v>
      </c>
      <c r="R202" s="15" t="s">
        <v>1365</v>
      </c>
      <c r="S202" s="16"/>
      <c r="T202" s="13"/>
      <c r="U202" s="17" t="str">
        <f aca="false">HYPERLINK("https://media.infra-m.ru/1095/1095043/cover/1095043.jpg","Обложка")</f>
        <v>Обложка</v>
      </c>
      <c r="V202" s="17" t="str">
        <f aca="false">HYPERLINK("https://znanium.com/catalog/product/1095043","Ознакомиться")</f>
        <v>Ознакомиться</v>
      </c>
      <c r="W202" s="11" t="s">
        <v>1366</v>
      </c>
      <c r="X202" s="13"/>
      <c r="Y202" s="13"/>
      <c r="Z202" s="13"/>
    </row>
    <row r="203" s="18" customFormat="true" ht="40.5" hidden="false" customHeight="true" outlineLevel="0" collapsed="false">
      <c r="A203" s="10" t="n">
        <v>0</v>
      </c>
      <c r="B203" s="11" t="s">
        <v>1367</v>
      </c>
      <c r="C203" s="19" t="n">
        <v>400</v>
      </c>
      <c r="D203" s="11" t="s">
        <v>1368</v>
      </c>
      <c r="E203" s="11" t="s">
        <v>1369</v>
      </c>
      <c r="F203" s="11" t="s">
        <v>1370</v>
      </c>
      <c r="G203" s="13" t="s">
        <v>36</v>
      </c>
      <c r="H203" s="13" t="s">
        <v>37</v>
      </c>
      <c r="I203" s="11" t="s">
        <v>453</v>
      </c>
      <c r="J203" s="14" t="n">
        <v>1</v>
      </c>
      <c r="K203" s="14" t="n">
        <v>86</v>
      </c>
      <c r="L203" s="14" t="n">
        <v>2023</v>
      </c>
      <c r="M203" s="11" t="s">
        <v>1371</v>
      </c>
      <c r="N203" s="11" t="s">
        <v>70</v>
      </c>
      <c r="O203" s="11" t="s">
        <v>71</v>
      </c>
      <c r="P203" s="13" t="s">
        <v>53</v>
      </c>
      <c r="Q203" s="11" t="s">
        <v>556</v>
      </c>
      <c r="R203" s="15" t="s">
        <v>1372</v>
      </c>
      <c r="S203" s="16"/>
      <c r="T203" s="13"/>
      <c r="U203" s="17" t="str">
        <f aca="false">HYPERLINK("https://media.infra-m.ru/2000/2000881/cover/2000881.jpg","Обложка")</f>
        <v>Обложка</v>
      </c>
      <c r="V203" s="17" t="str">
        <f aca="false">HYPERLINK("https://znanium.com/catalog/product/2000881","Ознакомиться")</f>
        <v>Ознакомиться</v>
      </c>
      <c r="W203" s="11" t="s">
        <v>962</v>
      </c>
      <c r="X203" s="13"/>
      <c r="Y203" s="13"/>
      <c r="Z203" s="13"/>
    </row>
    <row r="204" s="18" customFormat="true" ht="40.5" hidden="false" customHeight="true" outlineLevel="0" collapsed="false">
      <c r="A204" s="10" t="n">
        <v>0</v>
      </c>
      <c r="B204" s="11" t="s">
        <v>1373</v>
      </c>
      <c r="C204" s="19" t="n">
        <v>540</v>
      </c>
      <c r="D204" s="11" t="s">
        <v>1374</v>
      </c>
      <c r="E204" s="11" t="s">
        <v>1375</v>
      </c>
      <c r="F204" s="11" t="s">
        <v>357</v>
      </c>
      <c r="G204" s="13" t="s">
        <v>36</v>
      </c>
      <c r="H204" s="13" t="s">
        <v>37</v>
      </c>
      <c r="I204" s="11" t="s">
        <v>38</v>
      </c>
      <c r="J204" s="14" t="n">
        <v>1</v>
      </c>
      <c r="K204" s="14" t="n">
        <v>119</v>
      </c>
      <c r="L204" s="14" t="n">
        <v>2023</v>
      </c>
      <c r="M204" s="11" t="s">
        <v>1376</v>
      </c>
      <c r="N204" s="11" t="s">
        <v>70</v>
      </c>
      <c r="O204" s="11" t="s">
        <v>88</v>
      </c>
      <c r="P204" s="13" t="s">
        <v>42</v>
      </c>
      <c r="Q204" s="11" t="s">
        <v>43</v>
      </c>
      <c r="R204" s="15" t="s">
        <v>1377</v>
      </c>
      <c r="S204" s="16"/>
      <c r="T204" s="13"/>
      <c r="U204" s="17" t="str">
        <f aca="false">HYPERLINK("https://media.infra-m.ru/1938/1938022/cover/1938022.jpg","Обложка")</f>
        <v>Обложка</v>
      </c>
      <c r="V204" s="17" t="str">
        <f aca="false">HYPERLINK("https://znanium.com/catalog/product/1938022","Ознакомиться")</f>
        <v>Ознакомиться</v>
      </c>
      <c r="W204" s="11" t="s">
        <v>359</v>
      </c>
      <c r="X204" s="13"/>
      <c r="Y204" s="13"/>
      <c r="Z204" s="13"/>
    </row>
    <row r="205" s="18" customFormat="true" ht="40.5" hidden="false" customHeight="true" outlineLevel="0" collapsed="false">
      <c r="A205" s="10" t="n">
        <v>0</v>
      </c>
      <c r="B205" s="11" t="s">
        <v>1378</v>
      </c>
      <c r="C205" s="19" t="n">
        <v>740</v>
      </c>
      <c r="D205" s="11" t="s">
        <v>1379</v>
      </c>
      <c r="E205" s="11" t="s">
        <v>1380</v>
      </c>
      <c r="F205" s="11" t="s">
        <v>1381</v>
      </c>
      <c r="G205" s="13" t="s">
        <v>36</v>
      </c>
      <c r="H205" s="13" t="s">
        <v>37</v>
      </c>
      <c r="I205" s="11" t="s">
        <v>38</v>
      </c>
      <c r="J205" s="14" t="n">
        <v>1</v>
      </c>
      <c r="K205" s="14" t="n">
        <v>165</v>
      </c>
      <c r="L205" s="14" t="n">
        <v>2023</v>
      </c>
      <c r="M205" s="11" t="s">
        <v>1382</v>
      </c>
      <c r="N205" s="11" t="s">
        <v>40</v>
      </c>
      <c r="O205" s="11" t="s">
        <v>41</v>
      </c>
      <c r="P205" s="13" t="s">
        <v>42</v>
      </c>
      <c r="Q205" s="11" t="s">
        <v>43</v>
      </c>
      <c r="R205" s="15" t="s">
        <v>44</v>
      </c>
      <c r="S205" s="16"/>
      <c r="T205" s="13"/>
      <c r="U205" s="17" t="str">
        <f aca="false">HYPERLINK("https://media.infra-m.ru/2039/2039925/cover/2039925.jpg","Обложка")</f>
        <v>Обложка</v>
      </c>
      <c r="V205" s="17" t="str">
        <f aca="false">HYPERLINK("https://znanium.com/catalog/product/2039925","Ознакомиться")</f>
        <v>Ознакомиться</v>
      </c>
      <c r="W205" s="11" t="s">
        <v>1383</v>
      </c>
      <c r="X205" s="13"/>
      <c r="Y205" s="13"/>
      <c r="Z205" s="13"/>
    </row>
    <row r="206" s="18" customFormat="true" ht="40.5" hidden="false" customHeight="true" outlineLevel="0" collapsed="false">
      <c r="A206" s="10" t="n">
        <v>0</v>
      </c>
      <c r="B206" s="11" t="s">
        <v>1384</v>
      </c>
      <c r="C206" s="12" t="n">
        <v>1410</v>
      </c>
      <c r="D206" s="11" t="s">
        <v>1385</v>
      </c>
      <c r="E206" s="11" t="s">
        <v>1386</v>
      </c>
      <c r="F206" s="11" t="s">
        <v>1387</v>
      </c>
      <c r="G206" s="13" t="s">
        <v>78</v>
      </c>
      <c r="H206" s="13" t="s">
        <v>533</v>
      </c>
      <c r="I206" s="11"/>
      <c r="J206" s="14" t="n">
        <v>1</v>
      </c>
      <c r="K206" s="14" t="n">
        <v>336</v>
      </c>
      <c r="L206" s="14" t="n">
        <v>2022</v>
      </c>
      <c r="M206" s="11" t="s">
        <v>1388</v>
      </c>
      <c r="N206" s="11" t="s">
        <v>40</v>
      </c>
      <c r="O206" s="11" t="s">
        <v>62</v>
      </c>
      <c r="P206" s="13" t="s">
        <v>53</v>
      </c>
      <c r="Q206" s="11" t="s">
        <v>513</v>
      </c>
      <c r="R206" s="15" t="s">
        <v>1118</v>
      </c>
      <c r="S206" s="16"/>
      <c r="T206" s="13"/>
      <c r="U206" s="17" t="str">
        <f aca="false">HYPERLINK("https://media.infra-m.ru/1876/1876628/cover/1876628.jpg","Обложка")</f>
        <v>Обложка</v>
      </c>
      <c r="V206" s="17" t="str">
        <f aca="false">HYPERLINK("https://znanium.com/catalog/product/1876628","Ознакомиться")</f>
        <v>Ознакомиться</v>
      </c>
      <c r="W206" s="11" t="s">
        <v>1389</v>
      </c>
      <c r="X206" s="13"/>
      <c r="Y206" s="13"/>
      <c r="Z206" s="13"/>
    </row>
    <row r="207" s="18" customFormat="true" ht="50.1" hidden="false" customHeight="true" outlineLevel="0" collapsed="false">
      <c r="A207" s="10" t="n">
        <v>0</v>
      </c>
      <c r="B207" s="11" t="s">
        <v>1390</v>
      </c>
      <c r="C207" s="19" t="n">
        <v>740</v>
      </c>
      <c r="D207" s="11" t="s">
        <v>1391</v>
      </c>
      <c r="E207" s="11" t="s">
        <v>1392</v>
      </c>
      <c r="F207" s="11" t="s">
        <v>1393</v>
      </c>
      <c r="G207" s="13" t="s">
        <v>36</v>
      </c>
      <c r="H207" s="13" t="s">
        <v>37</v>
      </c>
      <c r="I207" s="11" t="s">
        <v>38</v>
      </c>
      <c r="J207" s="14" t="n">
        <v>1</v>
      </c>
      <c r="K207" s="14" t="n">
        <v>195</v>
      </c>
      <c r="L207" s="14" t="n">
        <v>2020</v>
      </c>
      <c r="M207" s="11" t="s">
        <v>1394</v>
      </c>
      <c r="N207" s="11" t="s">
        <v>70</v>
      </c>
      <c r="O207" s="11" t="s">
        <v>1395</v>
      </c>
      <c r="P207" s="13" t="s">
        <v>42</v>
      </c>
      <c r="Q207" s="11" t="s">
        <v>43</v>
      </c>
      <c r="R207" s="15" t="s">
        <v>1396</v>
      </c>
      <c r="S207" s="16"/>
      <c r="T207" s="13"/>
      <c r="U207" s="17" t="str">
        <f aca="false">HYPERLINK("https://media.infra-m.ru/1021/1021279/cover/1021279.jpg","Обложка")</f>
        <v>Обложка</v>
      </c>
      <c r="V207" s="17" t="str">
        <f aca="false">HYPERLINK("https://znanium.com/catalog/product/1021279","Ознакомиться")</f>
        <v>Ознакомиться</v>
      </c>
      <c r="W207" s="11" t="s">
        <v>1397</v>
      </c>
      <c r="X207" s="13"/>
      <c r="Y207" s="13"/>
      <c r="Z207" s="13"/>
    </row>
    <row r="208" s="18" customFormat="true" ht="50.1" hidden="false" customHeight="true" outlineLevel="0" collapsed="false">
      <c r="A208" s="10" t="n">
        <v>0</v>
      </c>
      <c r="B208" s="11" t="s">
        <v>1398</v>
      </c>
      <c r="C208" s="12" t="n">
        <v>1020</v>
      </c>
      <c r="D208" s="11" t="s">
        <v>1399</v>
      </c>
      <c r="E208" s="11" t="s">
        <v>1400</v>
      </c>
      <c r="F208" s="11" t="s">
        <v>1401</v>
      </c>
      <c r="G208" s="13" t="s">
        <v>36</v>
      </c>
      <c r="H208" s="13" t="s">
        <v>37</v>
      </c>
      <c r="I208" s="11" t="s">
        <v>760</v>
      </c>
      <c r="J208" s="14" t="n">
        <v>1</v>
      </c>
      <c r="K208" s="14" t="n">
        <v>276</v>
      </c>
      <c r="L208" s="14" t="n">
        <v>2022</v>
      </c>
      <c r="M208" s="11" t="s">
        <v>1402</v>
      </c>
      <c r="N208" s="11" t="s">
        <v>40</v>
      </c>
      <c r="O208" s="11" t="s">
        <v>41</v>
      </c>
      <c r="P208" s="13" t="s">
        <v>53</v>
      </c>
      <c r="Q208" s="11" t="s">
        <v>513</v>
      </c>
      <c r="R208" s="15" t="s">
        <v>1403</v>
      </c>
      <c r="S208" s="16" t="s">
        <v>1404</v>
      </c>
      <c r="T208" s="13"/>
      <c r="U208" s="17" t="str">
        <f aca="false">HYPERLINK("https://media.infra-m.ru/1734/1734838/cover/1734838.jpg","Обложка")</f>
        <v>Обложка</v>
      </c>
      <c r="V208" s="17" t="str">
        <f aca="false">HYPERLINK("https://znanium.com/catalog/product/1734838","Ознакомиться")</f>
        <v>Ознакомиться</v>
      </c>
      <c r="W208" s="11" t="s">
        <v>1405</v>
      </c>
      <c r="X208" s="13"/>
      <c r="Y208" s="13"/>
      <c r="Z208" s="13"/>
    </row>
    <row r="209" s="18" customFormat="true" ht="50.1" hidden="false" customHeight="true" outlineLevel="0" collapsed="false">
      <c r="A209" s="10" t="n">
        <v>0</v>
      </c>
      <c r="B209" s="11" t="s">
        <v>1406</v>
      </c>
      <c r="C209" s="12" t="n">
        <v>1414.9</v>
      </c>
      <c r="D209" s="11" t="s">
        <v>1407</v>
      </c>
      <c r="E209" s="11" t="s">
        <v>1408</v>
      </c>
      <c r="F209" s="11" t="s">
        <v>1050</v>
      </c>
      <c r="G209" s="13" t="s">
        <v>115</v>
      </c>
      <c r="H209" s="13" t="s">
        <v>415</v>
      </c>
      <c r="I209" s="11"/>
      <c r="J209" s="14" t="n">
        <v>1</v>
      </c>
      <c r="K209" s="14" t="n">
        <v>315</v>
      </c>
      <c r="L209" s="14" t="n">
        <v>2023</v>
      </c>
      <c r="M209" s="11" t="s">
        <v>1409</v>
      </c>
      <c r="N209" s="11" t="s">
        <v>70</v>
      </c>
      <c r="O209" s="11" t="s">
        <v>102</v>
      </c>
      <c r="P209" s="13" t="s">
        <v>53</v>
      </c>
      <c r="Q209" s="11" t="s">
        <v>54</v>
      </c>
      <c r="R209" s="15" t="s">
        <v>1098</v>
      </c>
      <c r="S209" s="16"/>
      <c r="T209" s="13"/>
      <c r="U209" s="17" t="str">
        <f aca="false">HYPERLINK("https://media.infra-m.ru/1895/1895519/cover/1895519.jpg","Обложка")</f>
        <v>Обложка</v>
      </c>
      <c r="V209" s="17" t="str">
        <f aca="false">HYPERLINK("https://znanium.com/catalog/product/1841710","Ознакомиться")</f>
        <v>Ознакомиться</v>
      </c>
      <c r="W209" s="11" t="s">
        <v>1041</v>
      </c>
      <c r="X209" s="13"/>
      <c r="Y209" s="13"/>
      <c r="Z209" s="13"/>
    </row>
    <row r="210" s="18" customFormat="true" ht="40.5" hidden="false" customHeight="true" outlineLevel="0" collapsed="false">
      <c r="A210" s="10" t="n">
        <v>0</v>
      </c>
      <c r="B210" s="11" t="s">
        <v>1410</v>
      </c>
      <c r="C210" s="12" t="n">
        <v>1010</v>
      </c>
      <c r="D210" s="11" t="s">
        <v>1411</v>
      </c>
      <c r="E210" s="11" t="s">
        <v>1412</v>
      </c>
      <c r="F210" s="11" t="s">
        <v>1413</v>
      </c>
      <c r="G210" s="13" t="s">
        <v>78</v>
      </c>
      <c r="H210" s="13" t="s">
        <v>37</v>
      </c>
      <c r="I210" s="11" t="s">
        <v>145</v>
      </c>
      <c r="J210" s="14" t="n">
        <v>1</v>
      </c>
      <c r="K210" s="14" t="n">
        <v>224</v>
      </c>
      <c r="L210" s="14" t="n">
        <v>2022</v>
      </c>
      <c r="M210" s="11" t="s">
        <v>1414</v>
      </c>
      <c r="N210" s="11" t="s">
        <v>70</v>
      </c>
      <c r="O210" s="11" t="s">
        <v>102</v>
      </c>
      <c r="P210" s="13" t="s">
        <v>164</v>
      </c>
      <c r="Q210" s="11" t="s">
        <v>54</v>
      </c>
      <c r="R210" s="15" t="s">
        <v>1330</v>
      </c>
      <c r="S210" s="16"/>
      <c r="T210" s="13" t="s">
        <v>168</v>
      </c>
      <c r="U210" s="17" t="str">
        <f aca="false">HYPERLINK("https://media.infra-m.ru/1942/1942680/cover/1942680.jpg","Обложка")</f>
        <v>Обложка</v>
      </c>
      <c r="V210" s="17" t="str">
        <f aca="false">HYPERLINK("https://znanium.com/catalog/product/1851443","Ознакомиться")</f>
        <v>Ознакомиться</v>
      </c>
      <c r="W210" s="11" t="s">
        <v>1415</v>
      </c>
      <c r="X210" s="13"/>
      <c r="Y210" s="13"/>
      <c r="Z210" s="13"/>
    </row>
    <row r="211" s="18" customFormat="true" ht="42.75" hidden="false" customHeight="true" outlineLevel="0" collapsed="false">
      <c r="A211" s="10" t="n">
        <v>0</v>
      </c>
      <c r="B211" s="11" t="s">
        <v>1416</v>
      </c>
      <c r="C211" s="12" t="n">
        <v>1330</v>
      </c>
      <c r="D211" s="11" t="s">
        <v>1417</v>
      </c>
      <c r="E211" s="11" t="s">
        <v>1418</v>
      </c>
      <c r="F211" s="11" t="s">
        <v>1419</v>
      </c>
      <c r="G211" s="13" t="s">
        <v>36</v>
      </c>
      <c r="H211" s="13" t="s">
        <v>37</v>
      </c>
      <c r="I211" s="11" t="s">
        <v>38</v>
      </c>
      <c r="J211" s="14" t="n">
        <v>1</v>
      </c>
      <c r="K211" s="14" t="n">
        <v>340</v>
      </c>
      <c r="L211" s="14" t="n">
        <v>2022</v>
      </c>
      <c r="M211" s="11" t="s">
        <v>1420</v>
      </c>
      <c r="N211" s="11" t="s">
        <v>70</v>
      </c>
      <c r="O211" s="11" t="s">
        <v>102</v>
      </c>
      <c r="P211" s="13" t="s">
        <v>42</v>
      </c>
      <c r="Q211" s="11" t="s">
        <v>43</v>
      </c>
      <c r="R211" s="15" t="s">
        <v>1421</v>
      </c>
      <c r="S211" s="16"/>
      <c r="T211" s="13"/>
      <c r="U211" s="17" t="str">
        <f aca="false">HYPERLINK("https://media.infra-m.ru/1864/1864236/cover/1864236.jpg","Обложка")</f>
        <v>Обложка</v>
      </c>
      <c r="V211" s="17" t="str">
        <f aca="false">HYPERLINK("https://znanium.com/catalog/product/1864236","Ознакомиться")</f>
        <v>Ознакомиться</v>
      </c>
      <c r="W211" s="11" t="s">
        <v>1415</v>
      </c>
      <c r="X211" s="13"/>
      <c r="Y211" s="13"/>
      <c r="Z211" s="13"/>
    </row>
    <row r="212" s="18" customFormat="true" ht="50.1" hidden="false" customHeight="true" outlineLevel="0" collapsed="false">
      <c r="A212" s="10" t="n">
        <v>0</v>
      </c>
      <c r="B212" s="11" t="s">
        <v>1422</v>
      </c>
      <c r="C212" s="19" t="n">
        <v>724.9</v>
      </c>
      <c r="D212" s="11" t="s">
        <v>1423</v>
      </c>
      <c r="E212" s="11" t="s">
        <v>1424</v>
      </c>
      <c r="F212" s="11" t="s">
        <v>1425</v>
      </c>
      <c r="G212" s="13" t="s">
        <v>36</v>
      </c>
      <c r="H212" s="13" t="s">
        <v>533</v>
      </c>
      <c r="I212" s="11"/>
      <c r="J212" s="14" t="n">
        <v>1</v>
      </c>
      <c r="K212" s="14" t="n">
        <v>160</v>
      </c>
      <c r="L212" s="14" t="n">
        <v>2023</v>
      </c>
      <c r="M212" s="11" t="s">
        <v>1426</v>
      </c>
      <c r="N212" s="11" t="s">
        <v>40</v>
      </c>
      <c r="O212" s="11" t="s">
        <v>62</v>
      </c>
      <c r="P212" s="13" t="s">
        <v>42</v>
      </c>
      <c r="Q212" s="11" t="s">
        <v>43</v>
      </c>
      <c r="R212" s="15" t="s">
        <v>1427</v>
      </c>
      <c r="S212" s="16"/>
      <c r="T212" s="13"/>
      <c r="U212" s="17" t="str">
        <f aca="false">HYPERLINK("https://media.infra-m.ru/2038/2038262/cover/2038262.jpg","Обложка")</f>
        <v>Обложка</v>
      </c>
      <c r="V212" s="17" t="str">
        <f aca="false">HYPERLINK("https://znanium.com/catalog/product/496820","Ознакомиться")</f>
        <v>Ознакомиться</v>
      </c>
      <c r="W212" s="11" t="s">
        <v>1428</v>
      </c>
      <c r="X212" s="13"/>
      <c r="Y212" s="13"/>
      <c r="Z212" s="13"/>
    </row>
    <row r="213" s="18" customFormat="true" ht="42.75" hidden="false" customHeight="true" outlineLevel="0" collapsed="false">
      <c r="A213" s="10" t="n">
        <v>0</v>
      </c>
      <c r="B213" s="11" t="s">
        <v>1429</v>
      </c>
      <c r="C213" s="19" t="n">
        <v>824.9</v>
      </c>
      <c r="D213" s="11" t="s">
        <v>1430</v>
      </c>
      <c r="E213" s="11" t="s">
        <v>1431</v>
      </c>
      <c r="F213" s="11" t="s">
        <v>1432</v>
      </c>
      <c r="G213" s="13" t="s">
        <v>115</v>
      </c>
      <c r="H213" s="13" t="s">
        <v>533</v>
      </c>
      <c r="I213" s="11"/>
      <c r="J213" s="14" t="n">
        <v>1</v>
      </c>
      <c r="K213" s="14" t="n">
        <v>208</v>
      </c>
      <c r="L213" s="14" t="n">
        <v>2019</v>
      </c>
      <c r="M213" s="11" t="s">
        <v>1433</v>
      </c>
      <c r="N213" s="11" t="s">
        <v>40</v>
      </c>
      <c r="O213" s="11" t="s">
        <v>62</v>
      </c>
      <c r="P213" s="13" t="s">
        <v>42</v>
      </c>
      <c r="Q213" s="11" t="s">
        <v>43</v>
      </c>
      <c r="R213" s="15" t="s">
        <v>1434</v>
      </c>
      <c r="S213" s="16"/>
      <c r="T213" s="13"/>
      <c r="U213" s="17" t="str">
        <f aca="false">HYPERLINK("https://media.infra-m.ru/1012/1012959/cover/1012959.jpg","Обложка")</f>
        <v>Обложка</v>
      </c>
      <c r="V213" s="17" t="str">
        <f aca="false">HYPERLINK("https://znanium.com/catalog/product/1005575","Ознакомиться")</f>
        <v>Ознакомиться</v>
      </c>
      <c r="W213" s="11" t="s">
        <v>1428</v>
      </c>
      <c r="X213" s="13"/>
      <c r="Y213" s="13"/>
      <c r="Z213" s="13"/>
    </row>
    <row r="214" s="18" customFormat="true" ht="42.75" hidden="false" customHeight="true" outlineLevel="0" collapsed="false">
      <c r="A214" s="10" t="n">
        <v>0</v>
      </c>
      <c r="B214" s="11" t="s">
        <v>1435</v>
      </c>
      <c r="C214" s="19" t="n">
        <v>580</v>
      </c>
      <c r="D214" s="11" t="s">
        <v>1436</v>
      </c>
      <c r="E214" s="11" t="s">
        <v>1437</v>
      </c>
      <c r="F214" s="11" t="s">
        <v>1438</v>
      </c>
      <c r="G214" s="13" t="s">
        <v>36</v>
      </c>
      <c r="H214" s="13" t="s">
        <v>617</v>
      </c>
      <c r="I214" s="11"/>
      <c r="J214" s="14" t="n">
        <v>1</v>
      </c>
      <c r="K214" s="14" t="n">
        <v>128</v>
      </c>
      <c r="L214" s="14" t="n">
        <v>2023</v>
      </c>
      <c r="M214" s="11" t="s">
        <v>1439</v>
      </c>
      <c r="N214" s="11" t="s">
        <v>40</v>
      </c>
      <c r="O214" s="11" t="s">
        <v>1158</v>
      </c>
      <c r="P214" s="13" t="s">
        <v>1440</v>
      </c>
      <c r="Q214" s="11" t="s">
        <v>1441</v>
      </c>
      <c r="R214" s="15" t="s">
        <v>1442</v>
      </c>
      <c r="S214" s="16"/>
      <c r="T214" s="13"/>
      <c r="U214" s="17" t="str">
        <f aca="false">HYPERLINK("https://media.infra-m.ru/1903/1903722/cover/1903722.jpg","Обложка")</f>
        <v>Обложка</v>
      </c>
      <c r="V214" s="17" t="str">
        <f aca="false">HYPERLINK("https://znanium.com/catalog/product/1903722","Ознакомиться")</f>
        <v>Ознакомиться</v>
      </c>
      <c r="W214" s="11" t="s">
        <v>1443</v>
      </c>
      <c r="X214" s="13"/>
      <c r="Y214" s="13"/>
      <c r="Z214" s="13"/>
    </row>
    <row r="215" s="18" customFormat="true" ht="50.1" hidden="false" customHeight="true" outlineLevel="0" collapsed="false">
      <c r="A215" s="10" t="n">
        <v>0</v>
      </c>
      <c r="B215" s="11" t="s">
        <v>1444</v>
      </c>
      <c r="C215" s="19" t="n">
        <v>934.9</v>
      </c>
      <c r="D215" s="11" t="s">
        <v>1445</v>
      </c>
      <c r="E215" s="11" t="s">
        <v>1446</v>
      </c>
      <c r="F215" s="11" t="s">
        <v>363</v>
      </c>
      <c r="G215" s="13" t="s">
        <v>78</v>
      </c>
      <c r="H215" s="13" t="s">
        <v>37</v>
      </c>
      <c r="I215" s="11" t="s">
        <v>145</v>
      </c>
      <c r="J215" s="14" t="n">
        <v>1</v>
      </c>
      <c r="K215" s="14" t="n">
        <v>208</v>
      </c>
      <c r="L215" s="14" t="n">
        <v>2023</v>
      </c>
      <c r="M215" s="11" t="s">
        <v>1447</v>
      </c>
      <c r="N215" s="11" t="s">
        <v>70</v>
      </c>
      <c r="O215" s="11" t="s">
        <v>71</v>
      </c>
      <c r="P215" s="13" t="s">
        <v>53</v>
      </c>
      <c r="Q215" s="11" t="s">
        <v>54</v>
      </c>
      <c r="R215" s="15" t="s">
        <v>1448</v>
      </c>
      <c r="S215" s="16" t="s">
        <v>1449</v>
      </c>
      <c r="T215" s="13"/>
      <c r="U215" s="17" t="str">
        <f aca="false">HYPERLINK("https://media.infra-m.ru/1903/1903250/cover/1903250.jpg","Обложка")</f>
        <v>Обложка</v>
      </c>
      <c r="V215" s="17" t="str">
        <f aca="false">HYPERLINK("https://znanium.com/catalog/product/1067431","Ознакомиться")</f>
        <v>Ознакомиться</v>
      </c>
      <c r="W215" s="11" t="s">
        <v>366</v>
      </c>
      <c r="X215" s="13"/>
      <c r="Y215" s="13"/>
      <c r="Z215" s="13"/>
    </row>
    <row r="216" s="18" customFormat="true" ht="50.1" hidden="false" customHeight="true" outlineLevel="0" collapsed="false">
      <c r="A216" s="10" t="n">
        <v>0</v>
      </c>
      <c r="B216" s="11" t="s">
        <v>1450</v>
      </c>
      <c r="C216" s="19" t="n">
        <v>830</v>
      </c>
      <c r="D216" s="11" t="s">
        <v>1451</v>
      </c>
      <c r="E216" s="11" t="s">
        <v>1452</v>
      </c>
      <c r="F216" s="11" t="s">
        <v>1453</v>
      </c>
      <c r="G216" s="13" t="s">
        <v>36</v>
      </c>
      <c r="H216" s="13" t="s">
        <v>37</v>
      </c>
      <c r="I216" s="11" t="s">
        <v>38</v>
      </c>
      <c r="J216" s="14" t="n">
        <v>1</v>
      </c>
      <c r="K216" s="14" t="n">
        <v>216</v>
      </c>
      <c r="L216" s="14" t="n">
        <v>2022</v>
      </c>
      <c r="M216" s="11" t="s">
        <v>1454</v>
      </c>
      <c r="N216" s="11" t="s">
        <v>70</v>
      </c>
      <c r="O216" s="11" t="s">
        <v>88</v>
      </c>
      <c r="P216" s="13" t="s">
        <v>42</v>
      </c>
      <c r="Q216" s="11" t="s">
        <v>43</v>
      </c>
      <c r="R216" s="15" t="s">
        <v>1455</v>
      </c>
      <c r="S216" s="16"/>
      <c r="T216" s="13"/>
      <c r="U216" s="17" t="str">
        <f aca="false">HYPERLINK("https://media.infra-m.ru/1863/1863143/cover/1863143.jpg","Обложка")</f>
        <v>Обложка</v>
      </c>
      <c r="V216" s="17" t="str">
        <f aca="false">HYPERLINK("https://znanium.com/catalog/product/1863143","Ознакомиться")</f>
        <v>Ознакомиться</v>
      </c>
      <c r="W216" s="11" t="s">
        <v>323</v>
      </c>
      <c r="X216" s="13"/>
      <c r="Y216" s="13"/>
      <c r="Z216" s="13"/>
    </row>
    <row r="217" s="18" customFormat="true" ht="50.1" hidden="false" customHeight="true" outlineLevel="0" collapsed="false">
      <c r="A217" s="10" t="n">
        <v>0</v>
      </c>
      <c r="B217" s="11" t="s">
        <v>1456</v>
      </c>
      <c r="C217" s="12" t="n">
        <v>2790</v>
      </c>
      <c r="D217" s="11" t="s">
        <v>1457</v>
      </c>
      <c r="E217" s="11" t="s">
        <v>1458</v>
      </c>
      <c r="F217" s="11" t="s">
        <v>1459</v>
      </c>
      <c r="G217" s="13" t="s">
        <v>78</v>
      </c>
      <c r="H217" s="13" t="s">
        <v>415</v>
      </c>
      <c r="I217" s="11" t="s">
        <v>183</v>
      </c>
      <c r="J217" s="14" t="n">
        <v>1</v>
      </c>
      <c r="K217" s="14" t="n">
        <v>661</v>
      </c>
      <c r="L217" s="14" t="n">
        <v>2023</v>
      </c>
      <c r="M217" s="11" t="s">
        <v>1460</v>
      </c>
      <c r="N217" s="11" t="s">
        <v>70</v>
      </c>
      <c r="O217" s="11" t="s">
        <v>728</v>
      </c>
      <c r="P217" s="13" t="s">
        <v>164</v>
      </c>
      <c r="Q217" s="11" t="s">
        <v>185</v>
      </c>
      <c r="R217" s="15" t="s">
        <v>1461</v>
      </c>
      <c r="S217" s="16" t="s">
        <v>1462</v>
      </c>
      <c r="T217" s="13" t="s">
        <v>168</v>
      </c>
      <c r="U217" s="17" t="str">
        <f aca="false">HYPERLINK("https://media.infra-m.ru/1995/1995323/cover/1995323.jpg","Обложка")</f>
        <v>Обложка</v>
      </c>
      <c r="V217" s="17" t="str">
        <f aca="false">HYPERLINK("https://znanium.com/catalog/product/1995323","Ознакомиться")</f>
        <v>Ознакомиться</v>
      </c>
      <c r="W217" s="11" t="s">
        <v>188</v>
      </c>
      <c r="X217" s="13"/>
      <c r="Y217" s="13"/>
      <c r="Z217" s="13" t="s">
        <v>209</v>
      </c>
    </row>
    <row r="218" s="18" customFormat="true" ht="50.1" hidden="false" customHeight="true" outlineLevel="0" collapsed="false">
      <c r="A218" s="10" t="n">
        <v>0</v>
      </c>
      <c r="B218" s="11" t="s">
        <v>1463</v>
      </c>
      <c r="C218" s="12" t="n">
        <v>2100</v>
      </c>
      <c r="D218" s="11" t="s">
        <v>1464</v>
      </c>
      <c r="E218" s="11" t="s">
        <v>1458</v>
      </c>
      <c r="F218" s="11" t="s">
        <v>1459</v>
      </c>
      <c r="G218" s="13" t="s">
        <v>78</v>
      </c>
      <c r="H218" s="13" t="s">
        <v>415</v>
      </c>
      <c r="I218" s="11" t="s">
        <v>145</v>
      </c>
      <c r="J218" s="14" t="n">
        <v>1</v>
      </c>
      <c r="K218" s="14" t="n">
        <v>656</v>
      </c>
      <c r="L218" s="14" t="n">
        <v>2019</v>
      </c>
      <c r="M218" s="11" t="s">
        <v>1465</v>
      </c>
      <c r="N218" s="11" t="s">
        <v>70</v>
      </c>
      <c r="O218" s="11" t="s">
        <v>728</v>
      </c>
      <c r="P218" s="13" t="s">
        <v>164</v>
      </c>
      <c r="Q218" s="11" t="s">
        <v>54</v>
      </c>
      <c r="R218" s="15" t="s">
        <v>1466</v>
      </c>
      <c r="S218" s="16" t="s">
        <v>1467</v>
      </c>
      <c r="T218" s="13" t="s">
        <v>168</v>
      </c>
      <c r="U218" s="17" t="str">
        <f aca="false">HYPERLINK("https://media.infra-m.ru/1020/1020229/cover/1020229.jpg","Обложка")</f>
        <v>Обложка</v>
      </c>
      <c r="V218" s="17" t="str">
        <f aca="false">HYPERLINK("https://znanium.com/catalog/product/1900575","Ознакомиться")</f>
        <v>Ознакомиться</v>
      </c>
      <c r="W218" s="11" t="s">
        <v>188</v>
      </c>
      <c r="X218" s="13"/>
      <c r="Y218" s="13"/>
      <c r="Z218" s="13"/>
    </row>
    <row r="219" s="18" customFormat="true" ht="50.1" hidden="false" customHeight="true" outlineLevel="0" collapsed="false">
      <c r="A219" s="10" t="n">
        <v>0</v>
      </c>
      <c r="B219" s="11" t="s">
        <v>1468</v>
      </c>
      <c r="C219" s="19" t="n">
        <v>450</v>
      </c>
      <c r="D219" s="11" t="s">
        <v>1469</v>
      </c>
      <c r="E219" s="11" t="s">
        <v>1470</v>
      </c>
      <c r="F219" s="11" t="s">
        <v>1471</v>
      </c>
      <c r="G219" s="13" t="s">
        <v>36</v>
      </c>
      <c r="H219" s="13" t="s">
        <v>37</v>
      </c>
      <c r="I219" s="11" t="s">
        <v>38</v>
      </c>
      <c r="J219" s="14" t="n">
        <v>1</v>
      </c>
      <c r="K219" s="14" t="n">
        <v>100</v>
      </c>
      <c r="L219" s="14" t="n">
        <v>2022</v>
      </c>
      <c r="M219" s="11" t="s">
        <v>1472</v>
      </c>
      <c r="N219" s="11" t="s">
        <v>40</v>
      </c>
      <c r="O219" s="11" t="s">
        <v>52</v>
      </c>
      <c r="P219" s="13" t="s">
        <v>42</v>
      </c>
      <c r="Q219" s="11" t="s">
        <v>43</v>
      </c>
      <c r="R219" s="15" t="s">
        <v>1473</v>
      </c>
      <c r="S219" s="16"/>
      <c r="T219" s="13"/>
      <c r="U219" s="17" t="str">
        <f aca="false">HYPERLINK("https://media.infra-m.ru/1869/1869562/cover/1869562.jpg","Обложка")</f>
        <v>Обложка</v>
      </c>
      <c r="V219" s="17" t="str">
        <f aca="false">HYPERLINK("https://znanium.com/catalog/product/1869562","Ознакомиться")</f>
        <v>Ознакомиться</v>
      </c>
      <c r="W219" s="11" t="s">
        <v>1474</v>
      </c>
      <c r="X219" s="13"/>
      <c r="Y219" s="13"/>
      <c r="Z219" s="13"/>
    </row>
    <row r="220" s="18" customFormat="true" ht="50.1" hidden="false" customHeight="true" outlineLevel="0" collapsed="false">
      <c r="A220" s="10" t="n">
        <v>0</v>
      </c>
      <c r="B220" s="11" t="s">
        <v>1475</v>
      </c>
      <c r="C220" s="19" t="n">
        <v>860</v>
      </c>
      <c r="D220" s="11" t="s">
        <v>1476</v>
      </c>
      <c r="E220" s="11" t="s">
        <v>1477</v>
      </c>
      <c r="F220" s="11" t="s">
        <v>1478</v>
      </c>
      <c r="G220" s="13" t="s">
        <v>36</v>
      </c>
      <c r="H220" s="13" t="s">
        <v>37</v>
      </c>
      <c r="I220" s="11" t="s">
        <v>38</v>
      </c>
      <c r="J220" s="14" t="n">
        <v>1</v>
      </c>
      <c r="K220" s="14" t="n">
        <v>231</v>
      </c>
      <c r="L220" s="14" t="n">
        <v>2021</v>
      </c>
      <c r="M220" s="11" t="s">
        <v>1479</v>
      </c>
      <c r="N220" s="11" t="s">
        <v>70</v>
      </c>
      <c r="O220" s="11" t="s">
        <v>88</v>
      </c>
      <c r="P220" s="13" t="s">
        <v>42</v>
      </c>
      <c r="Q220" s="11" t="s">
        <v>43</v>
      </c>
      <c r="R220" s="15" t="s">
        <v>89</v>
      </c>
      <c r="S220" s="16"/>
      <c r="T220" s="13" t="s">
        <v>168</v>
      </c>
      <c r="U220" s="17" t="str">
        <f aca="false">HYPERLINK("https://media.infra-m.ru/1190/1190688/cover/1190688.jpg","Обложка")</f>
        <v>Обложка</v>
      </c>
      <c r="V220" s="17" t="str">
        <f aca="false">HYPERLINK("https://znanium.com/catalog/product/1190688","Ознакомиться")</f>
        <v>Ознакомиться</v>
      </c>
      <c r="W220" s="11" t="s">
        <v>323</v>
      </c>
      <c r="X220" s="13"/>
      <c r="Y220" s="13"/>
      <c r="Z220" s="13"/>
    </row>
    <row r="221" s="18" customFormat="true" ht="40.5" hidden="false" customHeight="true" outlineLevel="0" collapsed="false">
      <c r="A221" s="10" t="n">
        <v>0</v>
      </c>
      <c r="B221" s="11" t="s">
        <v>1480</v>
      </c>
      <c r="C221" s="19" t="n">
        <v>934.9</v>
      </c>
      <c r="D221" s="11" t="s">
        <v>1481</v>
      </c>
      <c r="E221" s="11" t="s">
        <v>1482</v>
      </c>
      <c r="F221" s="11" t="s">
        <v>213</v>
      </c>
      <c r="G221" s="13" t="s">
        <v>36</v>
      </c>
      <c r="H221" s="13" t="s">
        <v>37</v>
      </c>
      <c r="I221" s="11" t="s">
        <v>38</v>
      </c>
      <c r="J221" s="14" t="n">
        <v>1</v>
      </c>
      <c r="K221" s="14" t="n">
        <v>207</v>
      </c>
      <c r="L221" s="14" t="n">
        <v>2023</v>
      </c>
      <c r="M221" s="11" t="s">
        <v>1483</v>
      </c>
      <c r="N221" s="11" t="s">
        <v>70</v>
      </c>
      <c r="O221" s="11" t="s">
        <v>88</v>
      </c>
      <c r="P221" s="13" t="s">
        <v>42</v>
      </c>
      <c r="Q221" s="11" t="s">
        <v>43</v>
      </c>
      <c r="R221" s="15" t="s">
        <v>1484</v>
      </c>
      <c r="S221" s="16"/>
      <c r="T221" s="13"/>
      <c r="U221" s="17" t="str">
        <f aca="false">HYPERLINK("https://media.infra-m.ru/1965/1965769/cover/1965769.jpg","Обложка")</f>
        <v>Обложка</v>
      </c>
      <c r="V221" s="17" t="str">
        <f aca="false">HYPERLINK("https://znanium.com/catalog/product/1014080","Ознакомиться")</f>
        <v>Ознакомиться</v>
      </c>
      <c r="W221" s="11" t="s">
        <v>216</v>
      </c>
      <c r="X221" s="13"/>
      <c r="Y221" s="13"/>
      <c r="Z221" s="13"/>
    </row>
    <row r="222" s="18" customFormat="true" ht="40.5" hidden="false" customHeight="true" outlineLevel="0" collapsed="false">
      <c r="A222" s="10" t="n">
        <v>0</v>
      </c>
      <c r="B222" s="11" t="s">
        <v>1485</v>
      </c>
      <c r="C222" s="19" t="n">
        <v>754</v>
      </c>
      <c r="D222" s="11" t="s">
        <v>1486</v>
      </c>
      <c r="E222" s="11" t="s">
        <v>1487</v>
      </c>
      <c r="F222" s="11" t="s">
        <v>213</v>
      </c>
      <c r="G222" s="13" t="s">
        <v>36</v>
      </c>
      <c r="H222" s="13" t="s">
        <v>37</v>
      </c>
      <c r="I222" s="11" t="s">
        <v>38</v>
      </c>
      <c r="J222" s="14" t="n">
        <v>1</v>
      </c>
      <c r="K222" s="14" t="n">
        <v>167</v>
      </c>
      <c r="L222" s="14" t="n">
        <v>2023</v>
      </c>
      <c r="M222" s="11" t="s">
        <v>1488</v>
      </c>
      <c r="N222" s="11" t="s">
        <v>70</v>
      </c>
      <c r="O222" s="11" t="s">
        <v>88</v>
      </c>
      <c r="P222" s="13" t="s">
        <v>42</v>
      </c>
      <c r="Q222" s="11" t="s">
        <v>43</v>
      </c>
      <c r="R222" s="15" t="s">
        <v>1489</v>
      </c>
      <c r="S222" s="16"/>
      <c r="T222" s="13"/>
      <c r="U222" s="17" t="str">
        <f aca="false">HYPERLINK("https://media.infra-m.ru/2052/2052376/cover/2052376.jpg","Обложка")</f>
        <v>Обложка</v>
      </c>
      <c r="V222" s="17" t="str">
        <f aca="false">HYPERLINK("https://znanium.com/catalog/product/1223289","Ознакомиться")</f>
        <v>Ознакомиться</v>
      </c>
      <c r="W222" s="11" t="s">
        <v>216</v>
      </c>
      <c r="X222" s="13"/>
      <c r="Y222" s="13"/>
      <c r="Z222" s="13"/>
    </row>
    <row r="223" s="18" customFormat="true" ht="50.1" hidden="false" customHeight="true" outlineLevel="0" collapsed="false">
      <c r="A223" s="10" t="n">
        <v>0</v>
      </c>
      <c r="B223" s="11" t="s">
        <v>1490</v>
      </c>
      <c r="C223" s="12" t="n">
        <v>1500</v>
      </c>
      <c r="D223" s="11" t="s">
        <v>1491</v>
      </c>
      <c r="E223" s="11" t="s">
        <v>1492</v>
      </c>
      <c r="F223" s="11" t="s">
        <v>1493</v>
      </c>
      <c r="G223" s="13" t="s">
        <v>78</v>
      </c>
      <c r="H223" s="13" t="s">
        <v>37</v>
      </c>
      <c r="I223" s="11" t="s">
        <v>1494</v>
      </c>
      <c r="J223" s="14" t="n">
        <v>1</v>
      </c>
      <c r="K223" s="14" t="n">
        <v>358</v>
      </c>
      <c r="L223" s="14" t="n">
        <v>2023</v>
      </c>
      <c r="M223" s="11" t="s">
        <v>1495</v>
      </c>
      <c r="N223" s="11" t="s">
        <v>40</v>
      </c>
      <c r="O223" s="11" t="s">
        <v>62</v>
      </c>
      <c r="P223" s="13" t="s">
        <v>42</v>
      </c>
      <c r="Q223" s="11" t="s">
        <v>43</v>
      </c>
      <c r="R223" s="15" t="s">
        <v>1496</v>
      </c>
      <c r="S223" s="16"/>
      <c r="T223" s="13"/>
      <c r="U223" s="17" t="str">
        <f aca="false">HYPERLINK("https://media.infra-m.ru/1877/1877143/cover/1877143.jpg","Обложка")</f>
        <v>Обложка</v>
      </c>
      <c r="V223" s="17" t="str">
        <f aca="false">HYPERLINK("https://znanium.com/catalog/product/1877143","Ознакомиться")</f>
        <v>Ознакомиться</v>
      </c>
      <c r="W223" s="11" t="s">
        <v>1497</v>
      </c>
      <c r="X223" s="13"/>
      <c r="Y223" s="13"/>
      <c r="Z223" s="13"/>
    </row>
    <row r="224" s="18" customFormat="true" ht="40.5" hidden="false" customHeight="true" outlineLevel="0" collapsed="false">
      <c r="A224" s="10" t="n">
        <v>0</v>
      </c>
      <c r="B224" s="11" t="s">
        <v>1498</v>
      </c>
      <c r="C224" s="19" t="n">
        <v>804.9</v>
      </c>
      <c r="D224" s="11" t="s">
        <v>1499</v>
      </c>
      <c r="E224" s="11" t="s">
        <v>1500</v>
      </c>
      <c r="F224" s="11" t="s">
        <v>1501</v>
      </c>
      <c r="G224" s="13" t="s">
        <v>36</v>
      </c>
      <c r="H224" s="13" t="s">
        <v>810</v>
      </c>
      <c r="I224" s="11" t="s">
        <v>38</v>
      </c>
      <c r="J224" s="14" t="n">
        <v>1</v>
      </c>
      <c r="K224" s="14" t="n">
        <v>261</v>
      </c>
      <c r="L224" s="14" t="n">
        <v>2018</v>
      </c>
      <c r="M224" s="11" t="s">
        <v>1502</v>
      </c>
      <c r="N224" s="11" t="s">
        <v>70</v>
      </c>
      <c r="O224" s="11" t="s">
        <v>71</v>
      </c>
      <c r="P224" s="13" t="s">
        <v>42</v>
      </c>
      <c r="Q224" s="11" t="s">
        <v>43</v>
      </c>
      <c r="R224" s="15"/>
      <c r="S224" s="16"/>
      <c r="T224" s="13"/>
      <c r="U224" s="17" t="str">
        <f aca="false">HYPERLINK("https://media.infra-m.ru/0918/0918115/cover/918115.jpg","Обложка")</f>
        <v>Обложка</v>
      </c>
      <c r="V224" s="20"/>
      <c r="W224" s="11" t="s">
        <v>149</v>
      </c>
      <c r="X224" s="13"/>
      <c r="Y224" s="13"/>
      <c r="Z224" s="13"/>
    </row>
    <row r="225" s="18" customFormat="true" ht="40.5" hidden="false" customHeight="true" outlineLevel="0" collapsed="false">
      <c r="A225" s="10" t="n">
        <v>0</v>
      </c>
      <c r="B225" s="11" t="s">
        <v>1503</v>
      </c>
      <c r="C225" s="19" t="n">
        <v>644.9</v>
      </c>
      <c r="D225" s="11" t="s">
        <v>1504</v>
      </c>
      <c r="E225" s="11" t="s">
        <v>1505</v>
      </c>
      <c r="F225" s="11" t="s">
        <v>1506</v>
      </c>
      <c r="G225" s="13" t="s">
        <v>36</v>
      </c>
      <c r="H225" s="13" t="s">
        <v>50</v>
      </c>
      <c r="I225" s="11"/>
      <c r="J225" s="14" t="n">
        <v>1</v>
      </c>
      <c r="K225" s="14" t="n">
        <v>144</v>
      </c>
      <c r="L225" s="14" t="n">
        <v>2023</v>
      </c>
      <c r="M225" s="11" t="s">
        <v>1507</v>
      </c>
      <c r="N225" s="11" t="s">
        <v>70</v>
      </c>
      <c r="O225" s="11" t="s">
        <v>102</v>
      </c>
      <c r="P225" s="13" t="s">
        <v>42</v>
      </c>
      <c r="Q225" s="11" t="s">
        <v>43</v>
      </c>
      <c r="R225" s="15" t="s">
        <v>1508</v>
      </c>
      <c r="S225" s="16"/>
      <c r="T225" s="13"/>
      <c r="U225" s="17" t="str">
        <f aca="false">HYPERLINK("https://media.infra-m.ru/1905/1905239/cover/1905239.jpg","Обложка")</f>
        <v>Обложка</v>
      </c>
      <c r="V225" s="20"/>
      <c r="W225" s="11" t="s">
        <v>366</v>
      </c>
      <c r="X225" s="13"/>
      <c r="Y225" s="13"/>
      <c r="Z225" s="13"/>
    </row>
    <row r="226" s="18" customFormat="true" ht="42.75" hidden="false" customHeight="true" outlineLevel="0" collapsed="false">
      <c r="A226" s="10" t="n">
        <v>0</v>
      </c>
      <c r="B226" s="11" t="s">
        <v>1509</v>
      </c>
      <c r="C226" s="19" t="n">
        <v>294.9</v>
      </c>
      <c r="D226" s="11" t="s">
        <v>1510</v>
      </c>
      <c r="E226" s="11" t="s">
        <v>1511</v>
      </c>
      <c r="F226" s="11" t="s">
        <v>1512</v>
      </c>
      <c r="G226" s="13" t="s">
        <v>36</v>
      </c>
      <c r="H226" s="13" t="s">
        <v>50</v>
      </c>
      <c r="I226" s="11" t="s">
        <v>38</v>
      </c>
      <c r="J226" s="14" t="n">
        <v>1</v>
      </c>
      <c r="K226" s="14" t="n">
        <v>64</v>
      </c>
      <c r="L226" s="14" t="n">
        <v>2023</v>
      </c>
      <c r="M226" s="11" t="s">
        <v>1513</v>
      </c>
      <c r="N226" s="11" t="s">
        <v>70</v>
      </c>
      <c r="O226" s="11" t="s">
        <v>102</v>
      </c>
      <c r="P226" s="13" t="s">
        <v>42</v>
      </c>
      <c r="Q226" s="11" t="s">
        <v>43</v>
      </c>
      <c r="R226" s="15" t="s">
        <v>1514</v>
      </c>
      <c r="S226" s="16"/>
      <c r="T226" s="13"/>
      <c r="U226" s="17" t="str">
        <f aca="false">HYPERLINK("https://media.infra-m.ru/1904/1904859/cover/1904859.jpg","Обложка")</f>
        <v>Обложка</v>
      </c>
      <c r="V226" s="17" t="str">
        <f aca="false">HYPERLINK("https://znanium.com/catalog/product/537827","Ознакомиться")</f>
        <v>Ознакомиться</v>
      </c>
      <c r="W226" s="11" t="s">
        <v>1515</v>
      </c>
      <c r="X226" s="13"/>
      <c r="Y226" s="13"/>
      <c r="Z226" s="13"/>
    </row>
    <row r="227" s="18" customFormat="true" ht="50.1" hidden="false" customHeight="true" outlineLevel="0" collapsed="false">
      <c r="A227" s="10" t="n">
        <v>0</v>
      </c>
      <c r="B227" s="11" t="s">
        <v>1516</v>
      </c>
      <c r="C227" s="19" t="n">
        <v>720</v>
      </c>
      <c r="D227" s="11" t="s">
        <v>1517</v>
      </c>
      <c r="E227" s="11" t="s">
        <v>1518</v>
      </c>
      <c r="F227" s="11" t="s">
        <v>1519</v>
      </c>
      <c r="G227" s="13" t="s">
        <v>36</v>
      </c>
      <c r="H227" s="13" t="s">
        <v>37</v>
      </c>
      <c r="I227" s="11" t="s">
        <v>1520</v>
      </c>
      <c r="J227" s="14" t="n">
        <v>1</v>
      </c>
      <c r="K227" s="14" t="n">
        <v>205</v>
      </c>
      <c r="L227" s="14" t="n">
        <v>2020</v>
      </c>
      <c r="M227" s="11" t="s">
        <v>1521</v>
      </c>
      <c r="N227" s="11" t="s">
        <v>70</v>
      </c>
      <c r="O227" s="11" t="s">
        <v>71</v>
      </c>
      <c r="P227" s="13" t="s">
        <v>42</v>
      </c>
      <c r="Q227" s="11" t="s">
        <v>43</v>
      </c>
      <c r="R227" s="15" t="s">
        <v>1522</v>
      </c>
      <c r="S227" s="16"/>
      <c r="T227" s="13"/>
      <c r="U227" s="17" t="str">
        <f aca="false">HYPERLINK("https://media.infra-m.ru/1077/1077732/cover/1077732.jpg","Обложка")</f>
        <v>Обложка</v>
      </c>
      <c r="V227" s="17" t="str">
        <f aca="false">HYPERLINK("https://znanium.com/catalog/product/1077732","Ознакомиться")</f>
        <v>Ознакомиться</v>
      </c>
      <c r="W227" s="11" t="s">
        <v>479</v>
      </c>
      <c r="X227" s="13"/>
      <c r="Y227" s="13"/>
      <c r="Z227" s="13"/>
    </row>
    <row r="228" s="18" customFormat="true" ht="50.1" hidden="false" customHeight="true" outlineLevel="0" collapsed="false">
      <c r="A228" s="10" t="n">
        <v>0</v>
      </c>
      <c r="B228" s="11" t="s">
        <v>1523</v>
      </c>
      <c r="C228" s="19" t="n">
        <v>714</v>
      </c>
      <c r="D228" s="11" t="s">
        <v>1524</v>
      </c>
      <c r="E228" s="11" t="s">
        <v>1525</v>
      </c>
      <c r="F228" s="11" t="s">
        <v>357</v>
      </c>
      <c r="G228" s="13" t="s">
        <v>36</v>
      </c>
      <c r="H228" s="13" t="s">
        <v>37</v>
      </c>
      <c r="I228" s="11" t="s">
        <v>38</v>
      </c>
      <c r="J228" s="14" t="n">
        <v>1</v>
      </c>
      <c r="K228" s="14" t="n">
        <v>157</v>
      </c>
      <c r="L228" s="14" t="n">
        <v>2023</v>
      </c>
      <c r="M228" s="11" t="s">
        <v>1526</v>
      </c>
      <c r="N228" s="11" t="s">
        <v>70</v>
      </c>
      <c r="O228" s="11" t="s">
        <v>88</v>
      </c>
      <c r="P228" s="13" t="s">
        <v>42</v>
      </c>
      <c r="Q228" s="11" t="s">
        <v>43</v>
      </c>
      <c r="R228" s="15" t="s">
        <v>89</v>
      </c>
      <c r="S228" s="16"/>
      <c r="T228" s="13"/>
      <c r="U228" s="17" t="str">
        <f aca="false">HYPERLINK("https://media.infra-m.ru/2030/2030867/cover/2030867.jpg","Обложка")</f>
        <v>Обложка</v>
      </c>
      <c r="V228" s="17" t="str">
        <f aca="false">HYPERLINK("https://znanium.com/catalog/product/988327","Ознакомиться")</f>
        <v>Ознакомиться</v>
      </c>
      <c r="W228" s="11" t="s">
        <v>359</v>
      </c>
      <c r="X228" s="13"/>
      <c r="Y228" s="13"/>
      <c r="Z228" s="13"/>
    </row>
    <row r="229" s="18" customFormat="true" ht="42.75" hidden="false" customHeight="true" outlineLevel="0" collapsed="false">
      <c r="A229" s="10" t="n">
        <v>0</v>
      </c>
      <c r="B229" s="11" t="s">
        <v>1527</v>
      </c>
      <c r="C229" s="19" t="n">
        <v>980</v>
      </c>
      <c r="D229" s="11" t="s">
        <v>1528</v>
      </c>
      <c r="E229" s="11" t="s">
        <v>1529</v>
      </c>
      <c r="F229" s="11" t="s">
        <v>1530</v>
      </c>
      <c r="G229" s="13" t="s">
        <v>36</v>
      </c>
      <c r="H229" s="13" t="s">
        <v>37</v>
      </c>
      <c r="I229" s="11" t="s">
        <v>38</v>
      </c>
      <c r="J229" s="14" t="n">
        <v>1</v>
      </c>
      <c r="K229" s="14" t="n">
        <v>218</v>
      </c>
      <c r="L229" s="14" t="n">
        <v>2023</v>
      </c>
      <c r="M229" s="11" t="s">
        <v>1531</v>
      </c>
      <c r="N229" s="11" t="s">
        <v>70</v>
      </c>
      <c r="O229" s="11" t="s">
        <v>102</v>
      </c>
      <c r="P229" s="13" t="s">
        <v>42</v>
      </c>
      <c r="Q229" s="11" t="s">
        <v>43</v>
      </c>
      <c r="R229" s="15" t="s">
        <v>1532</v>
      </c>
      <c r="S229" s="16"/>
      <c r="T229" s="13"/>
      <c r="U229" s="17" t="str">
        <f aca="false">HYPERLINK("https://media.infra-m.ru/1911/1911533/cover/1911533.jpg","Обложка")</f>
        <v>Обложка</v>
      </c>
      <c r="V229" s="17" t="str">
        <f aca="false">HYPERLINK("https://znanium.com/catalog/product/1911533","Ознакомиться")</f>
        <v>Ознакомиться</v>
      </c>
      <c r="W229" s="11" t="s">
        <v>309</v>
      </c>
      <c r="X229" s="13" t="s">
        <v>1533</v>
      </c>
      <c r="Y229" s="13"/>
      <c r="Z229" s="13"/>
    </row>
    <row r="230" s="18" customFormat="true" ht="50.1" hidden="false" customHeight="true" outlineLevel="0" collapsed="false">
      <c r="A230" s="10" t="n">
        <v>0</v>
      </c>
      <c r="B230" s="11" t="s">
        <v>1534</v>
      </c>
      <c r="C230" s="19" t="n">
        <v>830</v>
      </c>
      <c r="D230" s="11" t="s">
        <v>1535</v>
      </c>
      <c r="E230" s="11" t="s">
        <v>1536</v>
      </c>
      <c r="F230" s="11" t="s">
        <v>1537</v>
      </c>
      <c r="G230" s="13" t="s">
        <v>78</v>
      </c>
      <c r="H230" s="13" t="s">
        <v>1538</v>
      </c>
      <c r="I230" s="11" t="s">
        <v>145</v>
      </c>
      <c r="J230" s="14" t="n">
        <v>1</v>
      </c>
      <c r="K230" s="14" t="n">
        <v>176</v>
      </c>
      <c r="L230" s="14" t="n">
        <v>2023</v>
      </c>
      <c r="M230" s="11" t="s">
        <v>1539</v>
      </c>
      <c r="N230" s="11" t="s">
        <v>40</v>
      </c>
      <c r="O230" s="11" t="s">
        <v>52</v>
      </c>
      <c r="P230" s="13" t="s">
        <v>53</v>
      </c>
      <c r="Q230" s="11" t="s">
        <v>54</v>
      </c>
      <c r="R230" s="15" t="s">
        <v>1540</v>
      </c>
      <c r="S230" s="16" t="s">
        <v>1541</v>
      </c>
      <c r="T230" s="13"/>
      <c r="U230" s="17" t="str">
        <f aca="false">HYPERLINK("https://media.infra-m.ru/1910/1910532/cover/1910532.jpg","Обложка")</f>
        <v>Обложка</v>
      </c>
      <c r="V230" s="17" t="str">
        <f aca="false">HYPERLINK("https://znanium.com/catalog/product/1910532","Ознакомиться")</f>
        <v>Ознакомиться</v>
      </c>
      <c r="W230" s="11" t="s">
        <v>1542</v>
      </c>
      <c r="X230" s="13"/>
      <c r="Y230" s="13"/>
      <c r="Z230" s="13"/>
    </row>
    <row r="231" s="18" customFormat="true" ht="40.5" hidden="false" customHeight="true" outlineLevel="0" collapsed="false">
      <c r="A231" s="10" t="n">
        <v>0</v>
      </c>
      <c r="B231" s="11" t="s">
        <v>1543</v>
      </c>
      <c r="C231" s="12" t="n">
        <v>1190</v>
      </c>
      <c r="D231" s="11" t="s">
        <v>1544</v>
      </c>
      <c r="E231" s="11" t="s">
        <v>1545</v>
      </c>
      <c r="F231" s="11" t="s">
        <v>357</v>
      </c>
      <c r="G231" s="13" t="s">
        <v>115</v>
      </c>
      <c r="H231" s="13" t="s">
        <v>37</v>
      </c>
      <c r="I231" s="11" t="s">
        <v>38</v>
      </c>
      <c r="J231" s="14" t="n">
        <v>1</v>
      </c>
      <c r="K231" s="14" t="n">
        <v>263</v>
      </c>
      <c r="L231" s="14" t="n">
        <v>2023</v>
      </c>
      <c r="M231" s="11" t="s">
        <v>1546</v>
      </c>
      <c r="N231" s="11" t="s">
        <v>70</v>
      </c>
      <c r="O231" s="11" t="s">
        <v>88</v>
      </c>
      <c r="P231" s="13" t="s">
        <v>42</v>
      </c>
      <c r="Q231" s="11" t="s">
        <v>43</v>
      </c>
      <c r="R231" s="15" t="s">
        <v>1547</v>
      </c>
      <c r="S231" s="16"/>
      <c r="T231" s="13"/>
      <c r="U231" s="17" t="str">
        <f aca="false">HYPERLINK("https://media.infra-m.ru/1898/1898396/cover/1898396.jpg","Обложка")</f>
        <v>Обложка</v>
      </c>
      <c r="V231" s="17" t="str">
        <f aca="false">HYPERLINK("https://znanium.com/catalog/product/1898396","Ознакомиться")</f>
        <v>Ознакомиться</v>
      </c>
      <c r="W231" s="11" t="s">
        <v>359</v>
      </c>
      <c r="X231" s="13" t="s">
        <v>829</v>
      </c>
      <c r="Y231" s="13"/>
      <c r="Z231" s="13"/>
    </row>
    <row r="232" s="18" customFormat="true" ht="40.5" hidden="false" customHeight="true" outlineLevel="0" collapsed="false">
      <c r="A232" s="10" t="n">
        <v>0</v>
      </c>
      <c r="B232" s="11" t="s">
        <v>1548</v>
      </c>
      <c r="C232" s="19" t="n">
        <v>970</v>
      </c>
      <c r="D232" s="11" t="s">
        <v>1549</v>
      </c>
      <c r="E232" s="11" t="s">
        <v>1550</v>
      </c>
      <c r="F232" s="11" t="s">
        <v>1551</v>
      </c>
      <c r="G232" s="13" t="s">
        <v>36</v>
      </c>
      <c r="H232" s="13" t="s">
        <v>37</v>
      </c>
      <c r="I232" s="11" t="s">
        <v>38</v>
      </c>
      <c r="J232" s="14" t="n">
        <v>1</v>
      </c>
      <c r="K232" s="14" t="n">
        <v>216</v>
      </c>
      <c r="L232" s="14" t="n">
        <v>2023</v>
      </c>
      <c r="M232" s="11" t="s">
        <v>1552</v>
      </c>
      <c r="N232" s="11" t="s">
        <v>40</v>
      </c>
      <c r="O232" s="11" t="s">
        <v>41</v>
      </c>
      <c r="P232" s="13" t="s">
        <v>42</v>
      </c>
      <c r="Q232" s="11" t="s">
        <v>43</v>
      </c>
      <c r="R232" s="15" t="s">
        <v>1553</v>
      </c>
      <c r="S232" s="16"/>
      <c r="T232" s="13"/>
      <c r="U232" s="17" t="str">
        <f aca="false">HYPERLINK("https://media.infra-m.ru/1913/1913785/cover/1913785.jpg","Обложка")</f>
        <v>Обложка</v>
      </c>
      <c r="V232" s="17" t="str">
        <f aca="false">HYPERLINK("https://znanium.com/catalog/product/1913785","Ознакомиться")</f>
        <v>Ознакомиться</v>
      </c>
      <c r="W232" s="11" t="s">
        <v>1554</v>
      </c>
      <c r="X232" s="13"/>
      <c r="Y232" s="13"/>
      <c r="Z232" s="13"/>
    </row>
    <row r="233" s="18" customFormat="true" ht="50.1" hidden="false" customHeight="true" outlineLevel="0" collapsed="false">
      <c r="A233" s="10" t="n">
        <v>0</v>
      </c>
      <c r="B233" s="11" t="s">
        <v>1555</v>
      </c>
      <c r="C233" s="12" t="n">
        <v>1284.9</v>
      </c>
      <c r="D233" s="11" t="s">
        <v>1556</v>
      </c>
      <c r="E233" s="11" t="s">
        <v>1557</v>
      </c>
      <c r="F233" s="11" t="s">
        <v>1558</v>
      </c>
      <c r="G233" s="13" t="s">
        <v>36</v>
      </c>
      <c r="H233" s="13" t="s">
        <v>37</v>
      </c>
      <c r="I233" s="11" t="s">
        <v>145</v>
      </c>
      <c r="J233" s="14" t="n">
        <v>1</v>
      </c>
      <c r="K233" s="14" t="n">
        <v>285</v>
      </c>
      <c r="L233" s="14" t="n">
        <v>2023</v>
      </c>
      <c r="M233" s="11" t="s">
        <v>1559</v>
      </c>
      <c r="N233" s="11" t="s">
        <v>40</v>
      </c>
      <c r="O233" s="11" t="s">
        <v>62</v>
      </c>
      <c r="P233" s="13" t="s">
        <v>53</v>
      </c>
      <c r="Q233" s="11" t="s">
        <v>54</v>
      </c>
      <c r="R233" s="15" t="s">
        <v>1560</v>
      </c>
      <c r="S233" s="16" t="s">
        <v>1561</v>
      </c>
      <c r="T233" s="13"/>
      <c r="U233" s="17" t="str">
        <f aca="false">HYPERLINK("https://media.infra-m.ru/1911/1911796/cover/1911796.jpg","Обложка")</f>
        <v>Обложка</v>
      </c>
      <c r="V233" s="17" t="str">
        <f aca="false">HYPERLINK("https://znanium.com/catalog/product/1063725","Ознакомиться")</f>
        <v>Ознакомиться</v>
      </c>
      <c r="W233" s="11" t="s">
        <v>905</v>
      </c>
      <c r="X233" s="13"/>
      <c r="Y233" s="13"/>
      <c r="Z233" s="13"/>
    </row>
    <row r="234" s="18" customFormat="true" ht="50.1" hidden="false" customHeight="true" outlineLevel="0" collapsed="false">
      <c r="A234" s="10" t="n">
        <v>0</v>
      </c>
      <c r="B234" s="11" t="s">
        <v>1562</v>
      </c>
      <c r="C234" s="12" t="n">
        <v>1020</v>
      </c>
      <c r="D234" s="11" t="s">
        <v>1563</v>
      </c>
      <c r="E234" s="11" t="s">
        <v>1564</v>
      </c>
      <c r="F234" s="11" t="s">
        <v>1565</v>
      </c>
      <c r="G234" s="13" t="s">
        <v>78</v>
      </c>
      <c r="H234" s="13" t="s">
        <v>37</v>
      </c>
      <c r="I234" s="11" t="s">
        <v>145</v>
      </c>
      <c r="J234" s="14" t="n">
        <v>1</v>
      </c>
      <c r="K234" s="14" t="n">
        <v>263</v>
      </c>
      <c r="L234" s="14" t="n">
        <v>2022</v>
      </c>
      <c r="M234" s="11" t="s">
        <v>1566</v>
      </c>
      <c r="N234" s="11" t="s">
        <v>40</v>
      </c>
      <c r="O234" s="11" t="s">
        <v>52</v>
      </c>
      <c r="P234" s="13" t="s">
        <v>53</v>
      </c>
      <c r="Q234" s="11" t="s">
        <v>54</v>
      </c>
      <c r="R234" s="15" t="s">
        <v>1567</v>
      </c>
      <c r="S234" s="16" t="s">
        <v>1568</v>
      </c>
      <c r="T234" s="13"/>
      <c r="U234" s="17" t="str">
        <f aca="false">HYPERLINK("https://media.infra-m.ru/1856/1856941/cover/1856941.jpg","Обложка")</f>
        <v>Обложка</v>
      </c>
      <c r="V234" s="17" t="str">
        <f aca="false">HYPERLINK("https://znanium.com/catalog/product/1856941","Ознакомиться")</f>
        <v>Ознакомиться</v>
      </c>
      <c r="W234" s="11" t="s">
        <v>1569</v>
      </c>
      <c r="X234" s="13"/>
      <c r="Y234" s="13"/>
      <c r="Z234" s="13"/>
    </row>
    <row r="235" s="18" customFormat="true" ht="50.1" hidden="false" customHeight="true" outlineLevel="0" collapsed="false">
      <c r="A235" s="10" t="n">
        <v>0</v>
      </c>
      <c r="B235" s="11" t="s">
        <v>1570</v>
      </c>
      <c r="C235" s="12" t="n">
        <v>1794</v>
      </c>
      <c r="D235" s="11" t="s">
        <v>1571</v>
      </c>
      <c r="E235" s="11" t="s">
        <v>1572</v>
      </c>
      <c r="F235" s="11" t="s">
        <v>1573</v>
      </c>
      <c r="G235" s="13" t="s">
        <v>78</v>
      </c>
      <c r="H235" s="13" t="s">
        <v>37</v>
      </c>
      <c r="I235" s="11" t="s">
        <v>145</v>
      </c>
      <c r="J235" s="14" t="n">
        <v>1</v>
      </c>
      <c r="K235" s="14" t="n">
        <v>398</v>
      </c>
      <c r="L235" s="14" t="n">
        <v>2023</v>
      </c>
      <c r="M235" s="11" t="s">
        <v>1574</v>
      </c>
      <c r="N235" s="11" t="s">
        <v>40</v>
      </c>
      <c r="O235" s="11" t="s">
        <v>62</v>
      </c>
      <c r="P235" s="13" t="s">
        <v>53</v>
      </c>
      <c r="Q235" s="11" t="s">
        <v>54</v>
      </c>
      <c r="R235" s="15" t="s">
        <v>1575</v>
      </c>
      <c r="S235" s="16" t="s">
        <v>1576</v>
      </c>
      <c r="T235" s="13"/>
      <c r="U235" s="17" t="str">
        <f aca="false">HYPERLINK("https://media.infra-m.ru/2002/2002651/cover/2002651.jpg","Обложка")</f>
        <v>Обложка</v>
      </c>
      <c r="V235" s="17" t="str">
        <f aca="false">HYPERLINK("https://znanium.com/catalog/product/1005962","Ознакомиться")</f>
        <v>Ознакомиться</v>
      </c>
      <c r="W235" s="11" t="s">
        <v>1577</v>
      </c>
      <c r="X235" s="13"/>
      <c r="Y235" s="13"/>
      <c r="Z235" s="13"/>
    </row>
    <row r="236" s="18" customFormat="true" ht="50.1" hidden="false" customHeight="true" outlineLevel="0" collapsed="false">
      <c r="A236" s="10" t="n">
        <v>0</v>
      </c>
      <c r="B236" s="11" t="s">
        <v>1578</v>
      </c>
      <c r="C236" s="19" t="n">
        <v>990</v>
      </c>
      <c r="D236" s="11" t="s">
        <v>1579</v>
      </c>
      <c r="E236" s="11" t="s">
        <v>1580</v>
      </c>
      <c r="F236" s="11" t="s">
        <v>1581</v>
      </c>
      <c r="G236" s="13" t="s">
        <v>36</v>
      </c>
      <c r="H236" s="13" t="s">
        <v>37</v>
      </c>
      <c r="I236" s="11" t="s">
        <v>38</v>
      </c>
      <c r="J236" s="14" t="n">
        <v>1</v>
      </c>
      <c r="K236" s="14" t="n">
        <v>272</v>
      </c>
      <c r="L236" s="14" t="n">
        <v>2022</v>
      </c>
      <c r="M236" s="11" t="s">
        <v>1582</v>
      </c>
      <c r="N236" s="11" t="s">
        <v>40</v>
      </c>
      <c r="O236" s="11" t="s">
        <v>62</v>
      </c>
      <c r="P236" s="13" t="s">
        <v>42</v>
      </c>
      <c r="Q236" s="11" t="s">
        <v>43</v>
      </c>
      <c r="R236" s="15" t="s">
        <v>1583</v>
      </c>
      <c r="S236" s="16"/>
      <c r="T236" s="13"/>
      <c r="U236" s="17" t="str">
        <f aca="false">HYPERLINK("https://media.infra-m.ru/1759/1759762/cover/1759762.jpg","Обложка")</f>
        <v>Обложка</v>
      </c>
      <c r="V236" s="17" t="str">
        <f aca="false">HYPERLINK("https://znanium.com/catalog/product/1759762","Ознакомиться")</f>
        <v>Ознакомиться</v>
      </c>
      <c r="W236" s="11" t="s">
        <v>1584</v>
      </c>
      <c r="X236" s="13"/>
      <c r="Y236" s="13"/>
      <c r="Z236" s="13"/>
    </row>
    <row r="237" s="18" customFormat="true" ht="40.5" hidden="false" customHeight="true" outlineLevel="0" collapsed="false">
      <c r="A237" s="10" t="n">
        <v>0</v>
      </c>
      <c r="B237" s="11" t="s">
        <v>1585</v>
      </c>
      <c r="C237" s="19" t="n">
        <v>960</v>
      </c>
      <c r="D237" s="11" t="s">
        <v>1586</v>
      </c>
      <c r="E237" s="11" t="s">
        <v>1587</v>
      </c>
      <c r="F237" s="11" t="s">
        <v>192</v>
      </c>
      <c r="G237" s="13" t="s">
        <v>36</v>
      </c>
      <c r="H237" s="13" t="s">
        <v>37</v>
      </c>
      <c r="I237" s="11" t="s">
        <v>38</v>
      </c>
      <c r="J237" s="14" t="n">
        <v>1</v>
      </c>
      <c r="K237" s="14" t="n">
        <v>240</v>
      </c>
      <c r="L237" s="14" t="n">
        <v>2022</v>
      </c>
      <c r="M237" s="11" t="s">
        <v>1588</v>
      </c>
      <c r="N237" s="11" t="s">
        <v>70</v>
      </c>
      <c r="O237" s="11" t="s">
        <v>88</v>
      </c>
      <c r="P237" s="13" t="s">
        <v>42</v>
      </c>
      <c r="Q237" s="11" t="s">
        <v>43</v>
      </c>
      <c r="R237" s="15" t="s">
        <v>1547</v>
      </c>
      <c r="S237" s="16"/>
      <c r="T237" s="13"/>
      <c r="U237" s="17" t="str">
        <f aca="false">HYPERLINK("https://media.infra-m.ru/1819/1819044/cover/1819044.jpg","Обложка")</f>
        <v>Обложка</v>
      </c>
      <c r="V237" s="17" t="str">
        <f aca="false">HYPERLINK("https://znanium.com/catalog/product/1819044","Ознакомиться")</f>
        <v>Ознакомиться</v>
      </c>
      <c r="W237" s="11" t="s">
        <v>195</v>
      </c>
      <c r="X237" s="13"/>
      <c r="Y237" s="13"/>
      <c r="Z237" s="13"/>
    </row>
    <row r="238" s="18" customFormat="true" ht="42.75" hidden="false" customHeight="true" outlineLevel="0" collapsed="false">
      <c r="A238" s="10" t="n">
        <v>0</v>
      </c>
      <c r="B238" s="11" t="s">
        <v>1589</v>
      </c>
      <c r="C238" s="12" t="n">
        <v>1704.9</v>
      </c>
      <c r="D238" s="11" t="s">
        <v>1590</v>
      </c>
      <c r="E238" s="11" t="s">
        <v>1591</v>
      </c>
      <c r="F238" s="11" t="s">
        <v>1592</v>
      </c>
      <c r="G238" s="13" t="s">
        <v>115</v>
      </c>
      <c r="H238" s="13" t="s">
        <v>810</v>
      </c>
      <c r="I238" s="11"/>
      <c r="J238" s="14" t="n">
        <v>1</v>
      </c>
      <c r="K238" s="14" t="n">
        <v>378</v>
      </c>
      <c r="L238" s="14" t="n">
        <v>2023</v>
      </c>
      <c r="M238" s="11" t="s">
        <v>1593</v>
      </c>
      <c r="N238" s="11" t="s">
        <v>70</v>
      </c>
      <c r="O238" s="11" t="s">
        <v>71</v>
      </c>
      <c r="P238" s="13" t="s">
        <v>42</v>
      </c>
      <c r="Q238" s="11" t="s">
        <v>43</v>
      </c>
      <c r="R238" s="15" t="s">
        <v>1594</v>
      </c>
      <c r="S238" s="16"/>
      <c r="T238" s="13"/>
      <c r="U238" s="17" t="str">
        <f aca="false">HYPERLINK("https://media.infra-m.ru/2019/2019769/cover/2019769.jpg","Обложка")</f>
        <v>Обложка</v>
      </c>
      <c r="V238" s="17" t="str">
        <f aca="false">HYPERLINK("https://znanium.com/catalog/product/1011067","Ознакомиться")</f>
        <v>Ознакомиться</v>
      </c>
      <c r="W238" s="11" t="s">
        <v>905</v>
      </c>
      <c r="X238" s="13"/>
      <c r="Y238" s="13"/>
      <c r="Z238" s="13"/>
    </row>
    <row r="239" s="18" customFormat="true" ht="50.1" hidden="false" customHeight="true" outlineLevel="0" collapsed="false">
      <c r="A239" s="10" t="n">
        <v>0</v>
      </c>
      <c r="B239" s="11" t="s">
        <v>1595</v>
      </c>
      <c r="C239" s="12" t="n">
        <v>1590</v>
      </c>
      <c r="D239" s="11" t="s">
        <v>1596</v>
      </c>
      <c r="E239" s="11" t="s">
        <v>1597</v>
      </c>
      <c r="F239" s="11" t="s">
        <v>1598</v>
      </c>
      <c r="G239" s="13" t="s">
        <v>36</v>
      </c>
      <c r="H239" s="13" t="s">
        <v>37</v>
      </c>
      <c r="I239" s="11" t="s">
        <v>38</v>
      </c>
      <c r="J239" s="14" t="n">
        <v>1</v>
      </c>
      <c r="K239" s="14" t="n">
        <v>358</v>
      </c>
      <c r="L239" s="14" t="n">
        <v>2023</v>
      </c>
      <c r="M239" s="11" t="s">
        <v>1599</v>
      </c>
      <c r="N239" s="11" t="s">
        <v>40</v>
      </c>
      <c r="O239" s="11" t="s">
        <v>52</v>
      </c>
      <c r="P239" s="13" t="s">
        <v>42</v>
      </c>
      <c r="Q239" s="11" t="s">
        <v>43</v>
      </c>
      <c r="R239" s="15" t="s">
        <v>1600</v>
      </c>
      <c r="S239" s="16"/>
      <c r="T239" s="13"/>
      <c r="U239" s="17" t="str">
        <f aca="false">HYPERLINK("https://media.infra-m.ru/1868/1868918/cover/1868918.jpg","Обложка")</f>
        <v>Обложка</v>
      </c>
      <c r="V239" s="17" t="str">
        <f aca="false">HYPERLINK("https://znanium.com/catalog/product/1868918","Ознакомиться")</f>
        <v>Ознакомиться</v>
      </c>
      <c r="W239" s="11" t="s">
        <v>1601</v>
      </c>
      <c r="X239" s="13" t="s">
        <v>829</v>
      </c>
      <c r="Y239" s="13"/>
      <c r="Z239" s="13"/>
    </row>
    <row r="240" s="18" customFormat="true" ht="50.1" hidden="false" customHeight="true" outlineLevel="0" collapsed="false">
      <c r="A240" s="10" t="n">
        <v>0</v>
      </c>
      <c r="B240" s="11" t="s">
        <v>1602</v>
      </c>
      <c r="C240" s="19" t="n">
        <v>704</v>
      </c>
      <c r="D240" s="11" t="s">
        <v>1603</v>
      </c>
      <c r="E240" s="11" t="s">
        <v>1604</v>
      </c>
      <c r="F240" s="11" t="s">
        <v>1605</v>
      </c>
      <c r="G240" s="13" t="s">
        <v>36</v>
      </c>
      <c r="H240" s="13" t="s">
        <v>37</v>
      </c>
      <c r="I240" s="11" t="s">
        <v>145</v>
      </c>
      <c r="J240" s="14" t="n">
        <v>1</v>
      </c>
      <c r="K240" s="14" t="n">
        <v>154</v>
      </c>
      <c r="L240" s="14" t="n">
        <v>2023</v>
      </c>
      <c r="M240" s="11" t="s">
        <v>1606</v>
      </c>
      <c r="N240" s="11" t="s">
        <v>70</v>
      </c>
      <c r="O240" s="11" t="s">
        <v>102</v>
      </c>
      <c r="P240" s="13" t="s">
        <v>53</v>
      </c>
      <c r="Q240" s="11" t="s">
        <v>54</v>
      </c>
      <c r="R240" s="15" t="s">
        <v>1105</v>
      </c>
      <c r="S240" s="16" t="s">
        <v>1607</v>
      </c>
      <c r="T240" s="13"/>
      <c r="U240" s="17" t="str">
        <f aca="false">HYPERLINK("https://media.infra-m.ru/2001/2001684/cover/2001684.jpg","Обложка")</f>
        <v>Обложка</v>
      </c>
      <c r="V240" s="17" t="str">
        <f aca="false">HYPERLINK("https://znanium.com/catalog/product/1895651","Ознакомиться")</f>
        <v>Ознакомиться</v>
      </c>
      <c r="W240" s="11" t="s">
        <v>1608</v>
      </c>
      <c r="X240" s="13"/>
      <c r="Y240" s="13"/>
      <c r="Z240" s="13"/>
    </row>
    <row r="241" s="18" customFormat="true" ht="50.1" hidden="false" customHeight="true" outlineLevel="0" collapsed="false">
      <c r="A241" s="10" t="n">
        <v>0</v>
      </c>
      <c r="B241" s="11" t="s">
        <v>1609</v>
      </c>
      <c r="C241" s="12" t="n">
        <v>1440</v>
      </c>
      <c r="D241" s="11" t="s">
        <v>1610</v>
      </c>
      <c r="E241" s="11" t="s">
        <v>1611</v>
      </c>
      <c r="F241" s="11" t="s">
        <v>1612</v>
      </c>
      <c r="G241" s="13" t="s">
        <v>36</v>
      </c>
      <c r="H241" s="13" t="s">
        <v>50</v>
      </c>
      <c r="I241" s="11" t="s">
        <v>1613</v>
      </c>
      <c r="J241" s="14" t="n">
        <v>1</v>
      </c>
      <c r="K241" s="14" t="n">
        <v>319</v>
      </c>
      <c r="L241" s="14" t="n">
        <v>2023</v>
      </c>
      <c r="M241" s="11" t="s">
        <v>1614</v>
      </c>
      <c r="N241" s="11" t="s">
        <v>70</v>
      </c>
      <c r="O241" s="11" t="s">
        <v>102</v>
      </c>
      <c r="P241" s="13" t="s">
        <v>1615</v>
      </c>
      <c r="Q241" s="11" t="s">
        <v>43</v>
      </c>
      <c r="R241" s="15" t="s">
        <v>1616</v>
      </c>
      <c r="S241" s="16"/>
      <c r="T241" s="13"/>
      <c r="U241" s="17" t="str">
        <f aca="false">HYPERLINK("https://media.infra-m.ru/1865/1865639/cover/1865639.jpg","Обложка")</f>
        <v>Обложка</v>
      </c>
      <c r="V241" s="17" t="str">
        <f aca="false">HYPERLINK("https://znanium.com/catalog/product/1865639","Ознакомиться")</f>
        <v>Ознакомиться</v>
      </c>
      <c r="W241" s="11" t="s">
        <v>248</v>
      </c>
      <c r="X241" s="13"/>
      <c r="Y241" s="13"/>
      <c r="Z241" s="13"/>
    </row>
    <row r="242" s="18" customFormat="true" ht="50.1" hidden="false" customHeight="true" outlineLevel="0" collapsed="false">
      <c r="A242" s="10" t="n">
        <v>0</v>
      </c>
      <c r="B242" s="11" t="s">
        <v>1617</v>
      </c>
      <c r="C242" s="19" t="n">
        <v>764.9</v>
      </c>
      <c r="D242" s="11" t="s">
        <v>1618</v>
      </c>
      <c r="E242" s="11" t="s">
        <v>1619</v>
      </c>
      <c r="F242" s="11" t="s">
        <v>1620</v>
      </c>
      <c r="G242" s="13" t="s">
        <v>115</v>
      </c>
      <c r="H242" s="13" t="s">
        <v>50</v>
      </c>
      <c r="I242" s="11"/>
      <c r="J242" s="14" t="n">
        <v>1</v>
      </c>
      <c r="K242" s="14" t="n">
        <v>240</v>
      </c>
      <c r="L242" s="14" t="n">
        <v>2017</v>
      </c>
      <c r="M242" s="11" t="s">
        <v>1621</v>
      </c>
      <c r="N242" s="11" t="s">
        <v>70</v>
      </c>
      <c r="O242" s="11" t="s">
        <v>102</v>
      </c>
      <c r="P242" s="13" t="s">
        <v>1615</v>
      </c>
      <c r="Q242" s="11" t="s">
        <v>43</v>
      </c>
      <c r="R242" s="15" t="s">
        <v>1616</v>
      </c>
      <c r="S242" s="16" t="s">
        <v>1622</v>
      </c>
      <c r="T242" s="13"/>
      <c r="U242" s="17" t="str">
        <f aca="false">HYPERLINK("https://media.infra-m.ru/0536/0536823/cover/536823.jpg","Обложка")</f>
        <v>Обложка</v>
      </c>
      <c r="V242" s="17" t="str">
        <f aca="false">HYPERLINK("https://znanium.com/catalog/product/1865639","Ознакомиться")</f>
        <v>Ознакомиться</v>
      </c>
      <c r="W242" s="11" t="s">
        <v>248</v>
      </c>
      <c r="X242" s="13"/>
      <c r="Y242" s="13"/>
      <c r="Z242" s="13"/>
    </row>
    <row r="243" s="18" customFormat="true" ht="42.75" hidden="false" customHeight="true" outlineLevel="0" collapsed="false">
      <c r="A243" s="10" t="n">
        <v>0</v>
      </c>
      <c r="B243" s="11" t="s">
        <v>1623</v>
      </c>
      <c r="C243" s="19" t="n">
        <v>864</v>
      </c>
      <c r="D243" s="11" t="s">
        <v>1624</v>
      </c>
      <c r="E243" s="11" t="s">
        <v>1625</v>
      </c>
      <c r="F243" s="11" t="s">
        <v>1626</v>
      </c>
      <c r="G243" s="13" t="s">
        <v>115</v>
      </c>
      <c r="H243" s="13" t="s">
        <v>533</v>
      </c>
      <c r="I243" s="11"/>
      <c r="J243" s="14" t="n">
        <v>1</v>
      </c>
      <c r="K243" s="14" t="n">
        <v>192</v>
      </c>
      <c r="L243" s="14" t="n">
        <v>2023</v>
      </c>
      <c r="M243" s="11" t="s">
        <v>1627</v>
      </c>
      <c r="N243" s="11" t="s">
        <v>40</v>
      </c>
      <c r="O243" s="11" t="s">
        <v>62</v>
      </c>
      <c r="P243" s="13" t="s">
        <v>42</v>
      </c>
      <c r="Q243" s="11" t="s">
        <v>43</v>
      </c>
      <c r="R243" s="15" t="s">
        <v>1628</v>
      </c>
      <c r="S243" s="16"/>
      <c r="T243" s="13"/>
      <c r="U243" s="17" t="str">
        <f aca="false">HYPERLINK("https://media.infra-m.ru/1876/1876640/cover/1876640.jpg","Обложка")</f>
        <v>Обложка</v>
      </c>
      <c r="V243" s="17" t="str">
        <f aca="false">HYPERLINK("https://znanium.com/catalog/product/1058857","Ознакомиться")</f>
        <v>Ознакомиться</v>
      </c>
      <c r="W243" s="11" t="s">
        <v>294</v>
      </c>
      <c r="X243" s="13"/>
      <c r="Y243" s="13"/>
      <c r="Z243" s="13"/>
    </row>
    <row r="244" s="18" customFormat="true" ht="40.5" hidden="false" customHeight="true" outlineLevel="0" collapsed="false">
      <c r="A244" s="10" t="n">
        <v>0</v>
      </c>
      <c r="B244" s="11" t="s">
        <v>1629</v>
      </c>
      <c r="C244" s="19" t="n">
        <v>530</v>
      </c>
      <c r="D244" s="11" t="s">
        <v>1630</v>
      </c>
      <c r="E244" s="11" t="s">
        <v>1631</v>
      </c>
      <c r="F244" s="11" t="s">
        <v>1632</v>
      </c>
      <c r="G244" s="13" t="s">
        <v>36</v>
      </c>
      <c r="H244" s="13" t="s">
        <v>37</v>
      </c>
      <c r="I244" s="11" t="s">
        <v>38</v>
      </c>
      <c r="J244" s="14" t="n">
        <v>1</v>
      </c>
      <c r="K244" s="14" t="n">
        <v>118</v>
      </c>
      <c r="L244" s="14" t="n">
        <v>2022</v>
      </c>
      <c r="M244" s="11" t="s">
        <v>1633</v>
      </c>
      <c r="N244" s="11" t="s">
        <v>70</v>
      </c>
      <c r="O244" s="11" t="s">
        <v>88</v>
      </c>
      <c r="P244" s="13" t="s">
        <v>42</v>
      </c>
      <c r="Q244" s="11" t="s">
        <v>43</v>
      </c>
      <c r="R244" s="15" t="s">
        <v>1634</v>
      </c>
      <c r="S244" s="16"/>
      <c r="T244" s="13"/>
      <c r="U244" s="17" t="str">
        <f aca="false">HYPERLINK("https://media.infra-m.ru/1946/1946533/cover/1946533.jpg","Обложка")</f>
        <v>Обложка</v>
      </c>
      <c r="V244" s="17" t="str">
        <f aca="false">HYPERLINK("https://znanium.com/catalog/product/1946533","Ознакомиться")</f>
        <v>Ознакомиться</v>
      </c>
      <c r="W244" s="11" t="s">
        <v>359</v>
      </c>
      <c r="X244" s="13"/>
      <c r="Y244" s="13"/>
      <c r="Z244" s="13"/>
    </row>
    <row r="245" s="18" customFormat="true" ht="40.5" hidden="false" customHeight="true" outlineLevel="0" collapsed="false">
      <c r="A245" s="10" t="n">
        <v>0</v>
      </c>
      <c r="B245" s="11" t="s">
        <v>1635</v>
      </c>
      <c r="C245" s="19" t="n">
        <v>690</v>
      </c>
      <c r="D245" s="11" t="s">
        <v>1636</v>
      </c>
      <c r="E245" s="11" t="s">
        <v>1637</v>
      </c>
      <c r="F245" s="11" t="s">
        <v>1638</v>
      </c>
      <c r="G245" s="13" t="s">
        <v>36</v>
      </c>
      <c r="H245" s="13" t="s">
        <v>37</v>
      </c>
      <c r="I245" s="11" t="s">
        <v>38</v>
      </c>
      <c r="J245" s="14" t="n">
        <v>1</v>
      </c>
      <c r="K245" s="14" t="n">
        <v>172</v>
      </c>
      <c r="L245" s="14" t="n">
        <v>2022</v>
      </c>
      <c r="M245" s="11" t="s">
        <v>1639</v>
      </c>
      <c r="N245" s="11" t="s">
        <v>70</v>
      </c>
      <c r="O245" s="11" t="s">
        <v>71</v>
      </c>
      <c r="P245" s="13" t="s">
        <v>42</v>
      </c>
      <c r="Q245" s="11" t="s">
        <v>43</v>
      </c>
      <c r="R245" s="15" t="s">
        <v>1640</v>
      </c>
      <c r="S245" s="16"/>
      <c r="T245" s="13"/>
      <c r="U245" s="17" t="str">
        <f aca="false">HYPERLINK("https://media.infra-m.ru/1844/1844467/cover/1844467.jpg","Обложка")</f>
        <v>Обложка</v>
      </c>
      <c r="V245" s="17" t="str">
        <f aca="false">HYPERLINK("https://znanium.com/catalog/product/1844467","Ознакомиться")</f>
        <v>Ознакомиться</v>
      </c>
      <c r="W245" s="11" t="s">
        <v>124</v>
      </c>
      <c r="X245" s="13"/>
      <c r="Y245" s="13"/>
      <c r="Z245" s="13"/>
    </row>
    <row r="246" s="18" customFormat="true" ht="50.1" hidden="false" customHeight="true" outlineLevel="0" collapsed="false">
      <c r="A246" s="10" t="n">
        <v>0</v>
      </c>
      <c r="B246" s="11" t="s">
        <v>1641</v>
      </c>
      <c r="C246" s="19" t="n">
        <v>694.9</v>
      </c>
      <c r="D246" s="11" t="s">
        <v>1642</v>
      </c>
      <c r="E246" s="11" t="s">
        <v>1643</v>
      </c>
      <c r="F246" s="11" t="s">
        <v>571</v>
      </c>
      <c r="G246" s="13" t="s">
        <v>115</v>
      </c>
      <c r="H246" s="13" t="s">
        <v>810</v>
      </c>
      <c r="I246" s="11" t="s">
        <v>453</v>
      </c>
      <c r="J246" s="14" t="n">
        <v>1</v>
      </c>
      <c r="K246" s="14" t="n">
        <v>184</v>
      </c>
      <c r="L246" s="14" t="n">
        <v>2022</v>
      </c>
      <c r="M246" s="11" t="s">
        <v>1644</v>
      </c>
      <c r="N246" s="11" t="s">
        <v>70</v>
      </c>
      <c r="O246" s="11" t="s">
        <v>71</v>
      </c>
      <c r="P246" s="13" t="s">
        <v>53</v>
      </c>
      <c r="Q246" s="11" t="s">
        <v>54</v>
      </c>
      <c r="R246" s="15" t="s">
        <v>410</v>
      </c>
      <c r="S246" s="16" t="s">
        <v>1645</v>
      </c>
      <c r="T246" s="13"/>
      <c r="U246" s="17" t="str">
        <f aca="false">HYPERLINK("https://media.infra-m.ru/1840/1840485/cover/1840485.jpg","Обложка")</f>
        <v>Обложка</v>
      </c>
      <c r="V246" s="17" t="str">
        <f aca="false">HYPERLINK("https://znanium.com/catalog/product/1840485","Ознакомиться")</f>
        <v>Ознакомиться</v>
      </c>
      <c r="W246" s="11" t="s">
        <v>448</v>
      </c>
      <c r="X246" s="13"/>
      <c r="Y246" s="13"/>
      <c r="Z246" s="13"/>
    </row>
    <row r="247" s="18" customFormat="true" ht="42.75" hidden="false" customHeight="true" outlineLevel="0" collapsed="false">
      <c r="A247" s="10" t="n">
        <v>0</v>
      </c>
      <c r="B247" s="11" t="s">
        <v>1646</v>
      </c>
      <c r="C247" s="12" t="n">
        <v>1130</v>
      </c>
      <c r="D247" s="11" t="s">
        <v>1647</v>
      </c>
      <c r="E247" s="11" t="s">
        <v>1648</v>
      </c>
      <c r="F247" s="11" t="s">
        <v>1598</v>
      </c>
      <c r="G247" s="13" t="s">
        <v>36</v>
      </c>
      <c r="H247" s="13" t="s">
        <v>37</v>
      </c>
      <c r="I247" s="11" t="s">
        <v>38</v>
      </c>
      <c r="J247" s="14" t="n">
        <v>1</v>
      </c>
      <c r="K247" s="14" t="n">
        <v>296</v>
      </c>
      <c r="L247" s="14" t="n">
        <v>2021</v>
      </c>
      <c r="M247" s="11" t="s">
        <v>1649</v>
      </c>
      <c r="N247" s="11" t="s">
        <v>40</v>
      </c>
      <c r="O247" s="11" t="s">
        <v>52</v>
      </c>
      <c r="P247" s="13" t="s">
        <v>42</v>
      </c>
      <c r="Q247" s="11" t="s">
        <v>43</v>
      </c>
      <c r="R247" s="15" t="s">
        <v>1650</v>
      </c>
      <c r="S247" s="16"/>
      <c r="T247" s="13"/>
      <c r="U247" s="17" t="str">
        <f aca="false">HYPERLINK("https://media.infra-m.ru/1213/1213790/cover/1213790.jpg","Обложка")</f>
        <v>Обложка</v>
      </c>
      <c r="V247" s="17" t="str">
        <f aca="false">HYPERLINK("https://znanium.com/catalog/product/1213790","Ознакомиться")</f>
        <v>Ознакомиться</v>
      </c>
      <c r="W247" s="11" t="s">
        <v>1601</v>
      </c>
      <c r="X247" s="13"/>
      <c r="Y247" s="13"/>
      <c r="Z247" s="13"/>
    </row>
    <row r="248" s="18" customFormat="true" ht="50.1" hidden="false" customHeight="true" outlineLevel="0" collapsed="false">
      <c r="A248" s="10" t="n">
        <v>0</v>
      </c>
      <c r="B248" s="11" t="s">
        <v>1651</v>
      </c>
      <c r="C248" s="19" t="n">
        <v>624.9</v>
      </c>
      <c r="D248" s="11" t="s">
        <v>1652</v>
      </c>
      <c r="E248" s="11" t="s">
        <v>1653</v>
      </c>
      <c r="F248" s="11" t="s">
        <v>1654</v>
      </c>
      <c r="G248" s="13" t="s">
        <v>36</v>
      </c>
      <c r="H248" s="13" t="s">
        <v>284</v>
      </c>
      <c r="I248" s="11" t="s">
        <v>38</v>
      </c>
      <c r="J248" s="14" t="n">
        <v>1</v>
      </c>
      <c r="K248" s="14" t="n">
        <v>202</v>
      </c>
      <c r="L248" s="14" t="n">
        <v>2017</v>
      </c>
      <c r="M248" s="11" t="s">
        <v>1655</v>
      </c>
      <c r="N248" s="11" t="s">
        <v>70</v>
      </c>
      <c r="O248" s="11" t="s">
        <v>71</v>
      </c>
      <c r="P248" s="13" t="s">
        <v>42</v>
      </c>
      <c r="Q248" s="11" t="s">
        <v>43</v>
      </c>
      <c r="R248" s="15" t="s">
        <v>1656</v>
      </c>
      <c r="S248" s="16"/>
      <c r="T248" s="13"/>
      <c r="U248" s="17" t="str">
        <f aca="false">HYPERLINK("https://media.infra-m.ru/0549/0549024/cover/549024.jpg","Обложка")</f>
        <v>Обложка</v>
      </c>
      <c r="V248" s="17" t="str">
        <f aca="false">HYPERLINK("https://znanium.com/catalog/product/444111","Ознакомиться")</f>
        <v>Ознакомиться</v>
      </c>
      <c r="W248" s="11" t="s">
        <v>1657</v>
      </c>
      <c r="X248" s="13"/>
      <c r="Y248" s="13"/>
      <c r="Z248" s="13"/>
    </row>
    <row r="249" s="18" customFormat="true" ht="40.5" hidden="false" customHeight="true" outlineLevel="0" collapsed="false">
      <c r="A249" s="10" t="n">
        <v>0</v>
      </c>
      <c r="B249" s="11" t="s">
        <v>1658</v>
      </c>
      <c r="C249" s="19" t="n">
        <v>510</v>
      </c>
      <c r="D249" s="11" t="s">
        <v>1659</v>
      </c>
      <c r="E249" s="11" t="s">
        <v>1660</v>
      </c>
      <c r="F249" s="11" t="s">
        <v>1661</v>
      </c>
      <c r="G249" s="13" t="s">
        <v>36</v>
      </c>
      <c r="H249" s="13" t="s">
        <v>284</v>
      </c>
      <c r="I249" s="11" t="s">
        <v>38</v>
      </c>
      <c r="J249" s="14" t="n">
        <v>1</v>
      </c>
      <c r="K249" s="14" t="n">
        <v>134</v>
      </c>
      <c r="L249" s="14" t="n">
        <v>2021</v>
      </c>
      <c r="M249" s="11" t="s">
        <v>1662</v>
      </c>
      <c r="N249" s="11" t="s">
        <v>70</v>
      </c>
      <c r="O249" s="11" t="s">
        <v>71</v>
      </c>
      <c r="P249" s="13" t="s">
        <v>42</v>
      </c>
      <c r="Q249" s="11" t="s">
        <v>43</v>
      </c>
      <c r="R249" s="15" t="s">
        <v>1663</v>
      </c>
      <c r="S249" s="16"/>
      <c r="T249" s="13"/>
      <c r="U249" s="17" t="str">
        <f aca="false">HYPERLINK("https://media.infra-m.ru/1225/1225062/cover/1225062.jpg","Обложка")</f>
        <v>Обложка</v>
      </c>
      <c r="V249" s="17" t="str">
        <f aca="false">HYPERLINK("https://znanium.com/catalog/product/1019052","Ознакомиться")</f>
        <v>Ознакомиться</v>
      </c>
      <c r="W249" s="11" t="s">
        <v>1664</v>
      </c>
      <c r="X249" s="13"/>
      <c r="Y249" s="13"/>
      <c r="Z249" s="13"/>
    </row>
    <row r="250" s="18" customFormat="true" ht="40.5" hidden="false" customHeight="true" outlineLevel="0" collapsed="false">
      <c r="A250" s="10" t="n">
        <v>0</v>
      </c>
      <c r="B250" s="11" t="s">
        <v>1665</v>
      </c>
      <c r="C250" s="19" t="n">
        <v>380</v>
      </c>
      <c r="D250" s="11" t="s">
        <v>1666</v>
      </c>
      <c r="E250" s="11" t="s">
        <v>1667</v>
      </c>
      <c r="F250" s="11" t="s">
        <v>1661</v>
      </c>
      <c r="G250" s="13" t="s">
        <v>36</v>
      </c>
      <c r="H250" s="13" t="s">
        <v>284</v>
      </c>
      <c r="I250" s="11" t="s">
        <v>38</v>
      </c>
      <c r="J250" s="14" t="n">
        <v>1</v>
      </c>
      <c r="K250" s="14" t="n">
        <v>112</v>
      </c>
      <c r="L250" s="14" t="n">
        <v>2019</v>
      </c>
      <c r="M250" s="11" t="s">
        <v>1668</v>
      </c>
      <c r="N250" s="11" t="s">
        <v>70</v>
      </c>
      <c r="O250" s="11" t="s">
        <v>71</v>
      </c>
      <c r="P250" s="13" t="s">
        <v>42</v>
      </c>
      <c r="Q250" s="11" t="s">
        <v>43</v>
      </c>
      <c r="R250" s="15" t="s">
        <v>1663</v>
      </c>
      <c r="S250" s="16"/>
      <c r="T250" s="13"/>
      <c r="U250" s="17" t="str">
        <f aca="false">HYPERLINK("https://media.infra-m.ru/1019/1019052/cover/1019052.jpg","Обложка")</f>
        <v>Обложка</v>
      </c>
      <c r="V250" s="17" t="str">
        <f aca="false">HYPERLINK("https://znanium.com/catalog/product/1019052","Ознакомиться")</f>
        <v>Ознакомиться</v>
      </c>
      <c r="W250" s="11" t="s">
        <v>1664</v>
      </c>
      <c r="X250" s="13"/>
      <c r="Y250" s="13"/>
      <c r="Z250" s="13"/>
    </row>
    <row r="251" s="18" customFormat="true" ht="40.5" hidden="false" customHeight="true" outlineLevel="0" collapsed="false">
      <c r="A251" s="10" t="n">
        <v>0</v>
      </c>
      <c r="B251" s="11" t="s">
        <v>1669</v>
      </c>
      <c r="C251" s="19" t="n">
        <v>670</v>
      </c>
      <c r="D251" s="11" t="s">
        <v>1670</v>
      </c>
      <c r="E251" s="11" t="s">
        <v>1671</v>
      </c>
      <c r="F251" s="11" t="s">
        <v>1672</v>
      </c>
      <c r="G251" s="13" t="s">
        <v>36</v>
      </c>
      <c r="H251" s="13" t="s">
        <v>284</v>
      </c>
      <c r="I251" s="11" t="s">
        <v>437</v>
      </c>
      <c r="J251" s="14" t="n">
        <v>1</v>
      </c>
      <c r="K251" s="14" t="n">
        <v>148</v>
      </c>
      <c r="L251" s="14" t="n">
        <v>2023</v>
      </c>
      <c r="M251" s="11" t="s">
        <v>1673</v>
      </c>
      <c r="N251" s="11" t="s">
        <v>70</v>
      </c>
      <c r="O251" s="11" t="s">
        <v>102</v>
      </c>
      <c r="P251" s="13" t="s">
        <v>53</v>
      </c>
      <c r="Q251" s="11" t="s">
        <v>54</v>
      </c>
      <c r="R251" s="15" t="s">
        <v>1674</v>
      </c>
      <c r="S251" s="16"/>
      <c r="T251" s="13"/>
      <c r="U251" s="17" t="str">
        <f aca="false">HYPERLINK("https://media.infra-m.ru/1908/1908745/cover/1908745.jpg","Обложка")</f>
        <v>Обложка</v>
      </c>
      <c r="V251" s="17" t="str">
        <f aca="false">HYPERLINK("https://znanium.com/catalog/product/1908745","Ознакомиться")</f>
        <v>Ознакомиться</v>
      </c>
      <c r="W251" s="11" t="s">
        <v>1675</v>
      </c>
      <c r="X251" s="13"/>
      <c r="Y251" s="13"/>
      <c r="Z251" s="13"/>
    </row>
    <row r="252" s="18" customFormat="true" ht="42.75" hidden="false" customHeight="true" outlineLevel="0" collapsed="false">
      <c r="A252" s="10" t="n">
        <v>0</v>
      </c>
      <c r="B252" s="11" t="s">
        <v>1676</v>
      </c>
      <c r="C252" s="19" t="n">
        <v>670</v>
      </c>
      <c r="D252" s="11" t="s">
        <v>1677</v>
      </c>
      <c r="E252" s="11" t="s">
        <v>1678</v>
      </c>
      <c r="F252" s="11" t="s">
        <v>1679</v>
      </c>
      <c r="G252" s="13" t="s">
        <v>36</v>
      </c>
      <c r="H252" s="13" t="s">
        <v>37</v>
      </c>
      <c r="I252" s="11" t="s">
        <v>38</v>
      </c>
      <c r="J252" s="14" t="n">
        <v>1</v>
      </c>
      <c r="K252" s="14" t="n">
        <v>160</v>
      </c>
      <c r="L252" s="14" t="n">
        <v>2022</v>
      </c>
      <c r="M252" s="11" t="s">
        <v>1680</v>
      </c>
      <c r="N252" s="11" t="s">
        <v>40</v>
      </c>
      <c r="O252" s="11" t="s">
        <v>52</v>
      </c>
      <c r="P252" s="13" t="s">
        <v>42</v>
      </c>
      <c r="Q252" s="11" t="s">
        <v>43</v>
      </c>
      <c r="R252" s="15" t="s">
        <v>1681</v>
      </c>
      <c r="S252" s="16"/>
      <c r="T252" s="13"/>
      <c r="U252" s="17" t="str">
        <f aca="false">HYPERLINK("https://media.infra-m.ru/1856/1856550/cover/1856550.jpg","Обложка")</f>
        <v>Обложка</v>
      </c>
      <c r="V252" s="17" t="str">
        <f aca="false">HYPERLINK("https://znanium.com/catalog/product/1856550","Ознакомиться")</f>
        <v>Ознакомиться</v>
      </c>
      <c r="W252" s="11" t="s">
        <v>1682</v>
      </c>
      <c r="X252" s="13"/>
      <c r="Y252" s="13"/>
      <c r="Z252" s="13"/>
    </row>
    <row r="253" s="18" customFormat="true" ht="42.75" hidden="false" customHeight="true" outlineLevel="0" collapsed="false">
      <c r="A253" s="10" t="n">
        <v>0</v>
      </c>
      <c r="B253" s="11" t="s">
        <v>1683</v>
      </c>
      <c r="C253" s="12" t="n">
        <v>1254.9</v>
      </c>
      <c r="D253" s="11" t="s">
        <v>1684</v>
      </c>
      <c r="E253" s="11" t="s">
        <v>1685</v>
      </c>
      <c r="F253" s="11" t="s">
        <v>1686</v>
      </c>
      <c r="G253" s="13" t="s">
        <v>36</v>
      </c>
      <c r="H253" s="13" t="s">
        <v>37</v>
      </c>
      <c r="I253" s="11" t="s">
        <v>38</v>
      </c>
      <c r="J253" s="14" t="n">
        <v>1</v>
      </c>
      <c r="K253" s="14" t="n">
        <v>299</v>
      </c>
      <c r="L253" s="14" t="n">
        <v>2022</v>
      </c>
      <c r="M253" s="11" t="s">
        <v>1687</v>
      </c>
      <c r="N253" s="11" t="s">
        <v>40</v>
      </c>
      <c r="O253" s="11" t="s">
        <v>62</v>
      </c>
      <c r="P253" s="13" t="s">
        <v>42</v>
      </c>
      <c r="Q253" s="11" t="s">
        <v>43</v>
      </c>
      <c r="R253" s="15" t="s">
        <v>1688</v>
      </c>
      <c r="S253" s="16"/>
      <c r="T253" s="13"/>
      <c r="U253" s="17" t="str">
        <f aca="false">HYPERLINK("https://media.infra-m.ru/1864/1864885/cover/1864885.jpg","Обложка")</f>
        <v>Обложка</v>
      </c>
      <c r="V253" s="17" t="str">
        <f aca="false">HYPERLINK("https://znanium.com/catalog/product/1086386","Ознакомиться")</f>
        <v>Ознакомиться</v>
      </c>
      <c r="W253" s="11" t="s">
        <v>883</v>
      </c>
      <c r="X253" s="13"/>
      <c r="Y253" s="13"/>
      <c r="Z253" s="13"/>
    </row>
    <row r="254" s="18" customFormat="true" ht="50.1" hidden="false" customHeight="true" outlineLevel="0" collapsed="false">
      <c r="A254" s="10" t="n">
        <v>0</v>
      </c>
      <c r="B254" s="11" t="s">
        <v>1689</v>
      </c>
      <c r="C254" s="12" t="n">
        <v>1534.9</v>
      </c>
      <c r="D254" s="11" t="s">
        <v>1690</v>
      </c>
      <c r="E254" s="11" t="s">
        <v>1691</v>
      </c>
      <c r="F254" s="11" t="s">
        <v>1692</v>
      </c>
      <c r="G254" s="13" t="s">
        <v>115</v>
      </c>
      <c r="H254" s="13" t="s">
        <v>415</v>
      </c>
      <c r="I254" s="11"/>
      <c r="J254" s="14" t="n">
        <v>1</v>
      </c>
      <c r="K254" s="14" t="n">
        <v>342</v>
      </c>
      <c r="L254" s="14" t="n">
        <v>2023</v>
      </c>
      <c r="M254" s="11" t="s">
        <v>1693</v>
      </c>
      <c r="N254" s="11" t="s">
        <v>40</v>
      </c>
      <c r="O254" s="11" t="s">
        <v>62</v>
      </c>
      <c r="P254" s="13" t="s">
        <v>53</v>
      </c>
      <c r="Q254" s="11" t="s">
        <v>54</v>
      </c>
      <c r="R254" s="15" t="s">
        <v>1694</v>
      </c>
      <c r="S254" s="16" t="s">
        <v>1695</v>
      </c>
      <c r="T254" s="13"/>
      <c r="U254" s="17" t="str">
        <f aca="false">HYPERLINK("https://media.infra-m.ru/1903/1903718/cover/1903718.jpg","Обложка")</f>
        <v>Обложка</v>
      </c>
      <c r="V254" s="17" t="str">
        <f aca="false">HYPERLINK("https://znanium.com/catalog/product/1055188","Ознакомиться")</f>
        <v>Ознакомиться</v>
      </c>
      <c r="W254" s="11" t="s">
        <v>331</v>
      </c>
      <c r="X254" s="13"/>
      <c r="Y254" s="13"/>
      <c r="Z254" s="13"/>
    </row>
    <row r="255" s="18" customFormat="true" ht="40.5" hidden="false" customHeight="true" outlineLevel="0" collapsed="false">
      <c r="A255" s="10" t="n">
        <v>0</v>
      </c>
      <c r="B255" s="11" t="s">
        <v>1696</v>
      </c>
      <c r="C255" s="19" t="n">
        <v>810</v>
      </c>
      <c r="D255" s="11" t="s">
        <v>1697</v>
      </c>
      <c r="E255" s="11" t="s">
        <v>1698</v>
      </c>
      <c r="F255" s="11" t="s">
        <v>1699</v>
      </c>
      <c r="G255" s="13" t="s">
        <v>36</v>
      </c>
      <c r="H255" s="13" t="s">
        <v>37</v>
      </c>
      <c r="I255" s="11" t="s">
        <v>38</v>
      </c>
      <c r="J255" s="14" t="n">
        <v>1</v>
      </c>
      <c r="K255" s="14" t="n">
        <v>179</v>
      </c>
      <c r="L255" s="14" t="n">
        <v>2023</v>
      </c>
      <c r="M255" s="11" t="s">
        <v>1700</v>
      </c>
      <c r="N255" s="11" t="s">
        <v>40</v>
      </c>
      <c r="O255" s="11" t="s">
        <v>62</v>
      </c>
      <c r="P255" s="13" t="s">
        <v>42</v>
      </c>
      <c r="Q255" s="11" t="s">
        <v>43</v>
      </c>
      <c r="R255" s="15" t="s">
        <v>1112</v>
      </c>
      <c r="S255" s="16"/>
      <c r="T255" s="13"/>
      <c r="U255" s="17" t="str">
        <f aca="false">HYPERLINK("https://media.infra-m.ru/1871/1871442/cover/1871442.jpg","Обложка")</f>
        <v>Обложка</v>
      </c>
      <c r="V255" s="17" t="str">
        <f aca="false">HYPERLINK("https://znanium.com/catalog/product/1871442","Ознакомиться")</f>
        <v>Ознакомиться</v>
      </c>
      <c r="W255" s="11" t="s">
        <v>1701</v>
      </c>
      <c r="X255" s="13" t="s">
        <v>687</v>
      </c>
      <c r="Y255" s="13"/>
      <c r="Z255" s="13"/>
    </row>
    <row r="256" s="18" customFormat="true" ht="50.1" hidden="false" customHeight="true" outlineLevel="0" collapsed="false">
      <c r="A256" s="10" t="n">
        <v>0</v>
      </c>
      <c r="B256" s="11" t="s">
        <v>1702</v>
      </c>
      <c r="C256" s="19" t="n">
        <v>624.9</v>
      </c>
      <c r="D256" s="11" t="s">
        <v>1703</v>
      </c>
      <c r="E256" s="11" t="s">
        <v>1704</v>
      </c>
      <c r="F256" s="11" t="s">
        <v>1705</v>
      </c>
      <c r="G256" s="13" t="s">
        <v>36</v>
      </c>
      <c r="H256" s="13" t="s">
        <v>284</v>
      </c>
      <c r="I256" s="11" t="s">
        <v>38</v>
      </c>
      <c r="J256" s="14" t="n">
        <v>1</v>
      </c>
      <c r="K256" s="14" t="n">
        <v>201</v>
      </c>
      <c r="L256" s="14" t="n">
        <v>2017</v>
      </c>
      <c r="M256" s="11" t="s">
        <v>1706</v>
      </c>
      <c r="N256" s="11" t="s">
        <v>40</v>
      </c>
      <c r="O256" s="11" t="s">
        <v>62</v>
      </c>
      <c r="P256" s="13" t="s">
        <v>42</v>
      </c>
      <c r="Q256" s="11" t="s">
        <v>43</v>
      </c>
      <c r="R256" s="15" t="s">
        <v>1707</v>
      </c>
      <c r="S256" s="16"/>
      <c r="T256" s="13"/>
      <c r="U256" s="17" t="str">
        <f aca="false">HYPERLINK("https://media.infra-m.ru/0615/0615094/cover/615094.jpg","Обложка")</f>
        <v>Обложка</v>
      </c>
      <c r="V256" s="17" t="str">
        <f aca="false">HYPERLINK("https://znanium.com/catalog/product/615094","Ознакомиться")</f>
        <v>Ознакомиться</v>
      </c>
      <c r="W256" s="11" t="s">
        <v>1708</v>
      </c>
      <c r="X256" s="13"/>
      <c r="Y256" s="13"/>
      <c r="Z256" s="13"/>
    </row>
    <row r="257" s="18" customFormat="true" ht="42.75" hidden="false" customHeight="true" outlineLevel="0" collapsed="false">
      <c r="A257" s="10" t="n">
        <v>0</v>
      </c>
      <c r="B257" s="11" t="s">
        <v>1709</v>
      </c>
      <c r="C257" s="19" t="n">
        <v>904.9</v>
      </c>
      <c r="D257" s="11" t="s">
        <v>1710</v>
      </c>
      <c r="E257" s="11" t="s">
        <v>1711</v>
      </c>
      <c r="F257" s="11" t="s">
        <v>1712</v>
      </c>
      <c r="G257" s="13" t="s">
        <v>36</v>
      </c>
      <c r="H257" s="13" t="s">
        <v>617</v>
      </c>
      <c r="I257" s="11"/>
      <c r="J257" s="14" t="n">
        <v>1</v>
      </c>
      <c r="K257" s="14" t="n">
        <v>200</v>
      </c>
      <c r="L257" s="14" t="n">
        <v>2023</v>
      </c>
      <c r="M257" s="11" t="s">
        <v>1713</v>
      </c>
      <c r="N257" s="11" t="s">
        <v>40</v>
      </c>
      <c r="O257" s="11" t="s">
        <v>62</v>
      </c>
      <c r="P257" s="13" t="s">
        <v>42</v>
      </c>
      <c r="Q257" s="11" t="s">
        <v>43</v>
      </c>
      <c r="R257" s="15" t="s">
        <v>1714</v>
      </c>
      <c r="S257" s="16"/>
      <c r="T257" s="13"/>
      <c r="U257" s="17" t="str">
        <f aca="false">HYPERLINK("https://media.infra-m.ru/2038/2038318/cover/2038318.jpg","Обложка")</f>
        <v>Обложка</v>
      </c>
      <c r="V257" s="17" t="str">
        <f aca="false">HYPERLINK("https://znanium.com/catalog/product/1290959","Ознакомиться")</f>
        <v>Ознакомиться</v>
      </c>
      <c r="W257" s="11" t="s">
        <v>331</v>
      </c>
      <c r="X257" s="13"/>
      <c r="Y257" s="13"/>
      <c r="Z257" s="13"/>
    </row>
    <row r="258" s="18" customFormat="true" ht="50.1" hidden="false" customHeight="true" outlineLevel="0" collapsed="false">
      <c r="A258" s="10" t="n">
        <v>0</v>
      </c>
      <c r="B258" s="11" t="s">
        <v>1715</v>
      </c>
      <c r="C258" s="19" t="n">
        <v>724.9</v>
      </c>
      <c r="D258" s="11" t="s">
        <v>1716</v>
      </c>
      <c r="E258" s="11" t="s">
        <v>1717</v>
      </c>
      <c r="F258" s="11" t="s">
        <v>1718</v>
      </c>
      <c r="G258" s="13" t="s">
        <v>36</v>
      </c>
      <c r="H258" s="13" t="s">
        <v>37</v>
      </c>
      <c r="I258" s="11" t="s">
        <v>38</v>
      </c>
      <c r="J258" s="14" t="n">
        <v>1</v>
      </c>
      <c r="K258" s="14" t="n">
        <v>160</v>
      </c>
      <c r="L258" s="14" t="n">
        <v>2023</v>
      </c>
      <c r="M258" s="11" t="s">
        <v>1719</v>
      </c>
      <c r="N258" s="11" t="s">
        <v>70</v>
      </c>
      <c r="O258" s="11" t="s">
        <v>88</v>
      </c>
      <c r="P258" s="13" t="s">
        <v>42</v>
      </c>
      <c r="Q258" s="11" t="s">
        <v>43</v>
      </c>
      <c r="R258" s="15" t="s">
        <v>1720</v>
      </c>
      <c r="S258" s="16"/>
      <c r="T258" s="13"/>
      <c r="U258" s="17" t="str">
        <f aca="false">HYPERLINK("https://media.infra-m.ru/1913/1913030/cover/1913030.jpg","Обложка")</f>
        <v>Обложка</v>
      </c>
      <c r="V258" s="17" t="str">
        <f aca="false">HYPERLINK("https://znanium.com/catalog/product/1093097","Ознакомиться")</f>
        <v>Ознакомиться</v>
      </c>
      <c r="W258" s="11" t="s">
        <v>323</v>
      </c>
      <c r="X258" s="13"/>
      <c r="Y258" s="13"/>
      <c r="Z258" s="13"/>
    </row>
    <row r="259" s="18" customFormat="true" ht="40.5" hidden="false" customHeight="true" outlineLevel="0" collapsed="false">
      <c r="A259" s="10" t="n">
        <v>0</v>
      </c>
      <c r="B259" s="11" t="s">
        <v>1721</v>
      </c>
      <c r="C259" s="19" t="n">
        <v>564.9</v>
      </c>
      <c r="D259" s="11" t="s">
        <v>1722</v>
      </c>
      <c r="E259" s="11" t="s">
        <v>1723</v>
      </c>
      <c r="F259" s="11" t="s">
        <v>1724</v>
      </c>
      <c r="G259" s="13" t="s">
        <v>36</v>
      </c>
      <c r="H259" s="13" t="s">
        <v>284</v>
      </c>
      <c r="I259" s="11" t="s">
        <v>1725</v>
      </c>
      <c r="J259" s="14" t="n">
        <v>1</v>
      </c>
      <c r="K259" s="14" t="n">
        <v>182</v>
      </c>
      <c r="L259" s="14" t="n">
        <v>2018</v>
      </c>
      <c r="M259" s="11" t="s">
        <v>1726</v>
      </c>
      <c r="N259" s="11" t="s">
        <v>70</v>
      </c>
      <c r="O259" s="11" t="s">
        <v>71</v>
      </c>
      <c r="P259" s="13" t="s">
        <v>42</v>
      </c>
      <c r="Q259" s="11" t="s">
        <v>43</v>
      </c>
      <c r="R259" s="15"/>
      <c r="S259" s="16"/>
      <c r="T259" s="13"/>
      <c r="U259" s="17" t="str">
        <f aca="false">HYPERLINK("https://media.infra-m.ru/0534/0534928/cover/534928.jpg","Обложка")</f>
        <v>Обложка</v>
      </c>
      <c r="V259" s="20"/>
      <c r="W259" s="11"/>
      <c r="X259" s="13"/>
      <c r="Y259" s="13"/>
      <c r="Z259" s="13"/>
    </row>
    <row r="260" s="18" customFormat="true" ht="50.1" hidden="false" customHeight="true" outlineLevel="0" collapsed="false">
      <c r="A260" s="10" t="n">
        <v>0</v>
      </c>
      <c r="B260" s="11" t="s">
        <v>1727</v>
      </c>
      <c r="C260" s="19" t="n">
        <v>900</v>
      </c>
      <c r="D260" s="11" t="s">
        <v>1728</v>
      </c>
      <c r="E260" s="11" t="s">
        <v>1729</v>
      </c>
      <c r="F260" s="11" t="s">
        <v>1730</v>
      </c>
      <c r="G260" s="13" t="s">
        <v>78</v>
      </c>
      <c r="H260" s="13" t="s">
        <v>37</v>
      </c>
      <c r="I260" s="11" t="s">
        <v>760</v>
      </c>
      <c r="J260" s="14" t="n">
        <v>1</v>
      </c>
      <c r="K260" s="14" t="n">
        <v>194</v>
      </c>
      <c r="L260" s="14" t="n">
        <v>2023</v>
      </c>
      <c r="M260" s="11" t="s">
        <v>1731</v>
      </c>
      <c r="N260" s="11" t="s">
        <v>70</v>
      </c>
      <c r="O260" s="11" t="s">
        <v>71</v>
      </c>
      <c r="P260" s="13" t="s">
        <v>53</v>
      </c>
      <c r="Q260" s="11" t="s">
        <v>513</v>
      </c>
      <c r="R260" s="15" t="s">
        <v>1732</v>
      </c>
      <c r="S260" s="16" t="s">
        <v>1733</v>
      </c>
      <c r="T260" s="13"/>
      <c r="U260" s="17" t="str">
        <f aca="false">HYPERLINK("https://media.infra-m.ru/2004/2004403/cover/2004403.jpg","Обложка")</f>
        <v>Обложка</v>
      </c>
      <c r="V260" s="17" t="str">
        <f aca="false">HYPERLINK("https://znanium.com/catalog/product/2004403","Ознакомиться")</f>
        <v>Ознакомиться</v>
      </c>
      <c r="W260" s="11" t="s">
        <v>1664</v>
      </c>
      <c r="X260" s="13"/>
      <c r="Y260" s="13"/>
      <c r="Z260" s="13"/>
    </row>
    <row r="261" s="18" customFormat="true" ht="50.1" hidden="false" customHeight="true" outlineLevel="0" collapsed="false">
      <c r="A261" s="10" t="n">
        <v>0</v>
      </c>
      <c r="B261" s="11" t="s">
        <v>1734</v>
      </c>
      <c r="C261" s="19" t="n">
        <v>990</v>
      </c>
      <c r="D261" s="11" t="s">
        <v>1735</v>
      </c>
      <c r="E261" s="11" t="s">
        <v>1736</v>
      </c>
      <c r="F261" s="11" t="s">
        <v>1737</v>
      </c>
      <c r="G261" s="13" t="s">
        <v>36</v>
      </c>
      <c r="H261" s="13" t="s">
        <v>284</v>
      </c>
      <c r="I261" s="11" t="s">
        <v>1738</v>
      </c>
      <c r="J261" s="14" t="n">
        <v>1</v>
      </c>
      <c r="K261" s="14" t="n">
        <v>264</v>
      </c>
      <c r="L261" s="14" t="n">
        <v>2022</v>
      </c>
      <c r="M261" s="11" t="s">
        <v>1739</v>
      </c>
      <c r="N261" s="11" t="s">
        <v>70</v>
      </c>
      <c r="O261" s="11" t="s">
        <v>102</v>
      </c>
      <c r="P261" s="13" t="s">
        <v>1740</v>
      </c>
      <c r="Q261" s="11" t="s">
        <v>43</v>
      </c>
      <c r="R261" s="15" t="s">
        <v>1741</v>
      </c>
      <c r="S261" s="16"/>
      <c r="T261" s="13"/>
      <c r="U261" s="17" t="str">
        <f aca="false">HYPERLINK("https://media.infra-m.ru/1817/1817008/cover/1817008.jpg","Обложка")</f>
        <v>Обложка</v>
      </c>
      <c r="V261" s="17" t="str">
        <f aca="false">HYPERLINK("https://znanium.com/catalog/product/1817008","Ознакомиться")</f>
        <v>Ознакомиться</v>
      </c>
      <c r="W261" s="11" t="s">
        <v>1742</v>
      </c>
      <c r="X261" s="13"/>
      <c r="Y261" s="13"/>
      <c r="Z261" s="13"/>
    </row>
    <row r="262" s="18" customFormat="true" ht="50.1" hidden="false" customHeight="true" outlineLevel="0" collapsed="false">
      <c r="A262" s="10" t="n">
        <v>0</v>
      </c>
      <c r="B262" s="11" t="s">
        <v>1743</v>
      </c>
      <c r="C262" s="19" t="n">
        <v>784.9</v>
      </c>
      <c r="D262" s="11" t="s">
        <v>1744</v>
      </c>
      <c r="E262" s="11" t="s">
        <v>1745</v>
      </c>
      <c r="F262" s="11" t="s">
        <v>1746</v>
      </c>
      <c r="G262" s="13" t="s">
        <v>36</v>
      </c>
      <c r="H262" s="13" t="s">
        <v>415</v>
      </c>
      <c r="I262" s="11"/>
      <c r="J262" s="14" t="n">
        <v>1</v>
      </c>
      <c r="K262" s="14" t="n">
        <v>175</v>
      </c>
      <c r="L262" s="14" t="n">
        <v>2023</v>
      </c>
      <c r="M262" s="11" t="s">
        <v>1747</v>
      </c>
      <c r="N262" s="11" t="s">
        <v>70</v>
      </c>
      <c r="O262" s="11" t="s">
        <v>71</v>
      </c>
      <c r="P262" s="13" t="s">
        <v>164</v>
      </c>
      <c r="Q262" s="11" t="s">
        <v>54</v>
      </c>
      <c r="R262" s="15" t="s">
        <v>1748</v>
      </c>
      <c r="S262" s="16" t="s">
        <v>1749</v>
      </c>
      <c r="T262" s="13"/>
      <c r="U262" s="17" t="str">
        <f aca="false">HYPERLINK("https://media.infra-m.ru/1916/1916404/cover/1916404.jpg","Обложка")</f>
        <v>Обложка</v>
      </c>
      <c r="V262" s="17" t="str">
        <f aca="false">HYPERLINK("https://znanium.com/catalog/product/1012457","Ознакомиться")</f>
        <v>Ознакомиться</v>
      </c>
      <c r="W262" s="11" t="s">
        <v>1750</v>
      </c>
      <c r="X262" s="13"/>
      <c r="Y262" s="13"/>
      <c r="Z262" s="13"/>
    </row>
    <row r="263" s="18" customFormat="true" ht="50.1" hidden="false" customHeight="true" outlineLevel="0" collapsed="false">
      <c r="A263" s="10" t="n">
        <v>0</v>
      </c>
      <c r="B263" s="11" t="s">
        <v>1751</v>
      </c>
      <c r="C263" s="19" t="n">
        <v>660</v>
      </c>
      <c r="D263" s="11" t="s">
        <v>1752</v>
      </c>
      <c r="E263" s="11" t="s">
        <v>1753</v>
      </c>
      <c r="F263" s="11" t="s">
        <v>1754</v>
      </c>
      <c r="G263" s="13" t="s">
        <v>36</v>
      </c>
      <c r="H263" s="13" t="s">
        <v>37</v>
      </c>
      <c r="I263" s="11" t="s">
        <v>38</v>
      </c>
      <c r="J263" s="14" t="n">
        <v>1</v>
      </c>
      <c r="K263" s="14" t="n">
        <v>174</v>
      </c>
      <c r="L263" s="14" t="n">
        <v>2022</v>
      </c>
      <c r="M263" s="11" t="s">
        <v>1755</v>
      </c>
      <c r="N263" s="11" t="s">
        <v>70</v>
      </c>
      <c r="O263" s="11" t="s">
        <v>71</v>
      </c>
      <c r="P263" s="13" t="s">
        <v>42</v>
      </c>
      <c r="Q263" s="11" t="s">
        <v>43</v>
      </c>
      <c r="R263" s="15" t="s">
        <v>1756</v>
      </c>
      <c r="S263" s="16"/>
      <c r="T263" s="13"/>
      <c r="U263" s="17" t="str">
        <f aca="false">HYPERLINK("https://media.infra-m.ru/1735/1735161/cover/1735161.jpg","Обложка")</f>
        <v>Обложка</v>
      </c>
      <c r="V263" s="17" t="str">
        <f aca="false">HYPERLINK("https://znanium.com/catalog/product/1003238","Ознакомиться")</f>
        <v>Ознакомиться</v>
      </c>
      <c r="W263" s="11" t="s">
        <v>323</v>
      </c>
      <c r="X263" s="13"/>
      <c r="Y263" s="13"/>
      <c r="Z263" s="13"/>
    </row>
    <row r="264" s="18" customFormat="true" ht="50.1" hidden="false" customHeight="true" outlineLevel="0" collapsed="false">
      <c r="A264" s="10" t="n">
        <v>0</v>
      </c>
      <c r="B264" s="11" t="s">
        <v>1757</v>
      </c>
      <c r="C264" s="12" t="n">
        <v>1660</v>
      </c>
      <c r="D264" s="11" t="s">
        <v>1758</v>
      </c>
      <c r="E264" s="11" t="s">
        <v>1759</v>
      </c>
      <c r="F264" s="11" t="s">
        <v>1760</v>
      </c>
      <c r="G264" s="13" t="s">
        <v>78</v>
      </c>
      <c r="H264" s="13" t="s">
        <v>37</v>
      </c>
      <c r="I264" s="11" t="s">
        <v>760</v>
      </c>
      <c r="J264" s="14" t="n">
        <v>1</v>
      </c>
      <c r="K264" s="14" t="n">
        <v>369</v>
      </c>
      <c r="L264" s="14" t="n">
        <v>2023</v>
      </c>
      <c r="M264" s="11" t="s">
        <v>1761</v>
      </c>
      <c r="N264" s="11" t="s">
        <v>40</v>
      </c>
      <c r="O264" s="11" t="s">
        <v>62</v>
      </c>
      <c r="P264" s="13" t="s">
        <v>53</v>
      </c>
      <c r="Q264" s="11" t="s">
        <v>513</v>
      </c>
      <c r="R264" s="15" t="s">
        <v>1762</v>
      </c>
      <c r="S264" s="16" t="s">
        <v>1763</v>
      </c>
      <c r="T264" s="13"/>
      <c r="U264" s="17" t="str">
        <f aca="false">HYPERLINK("https://media.infra-m.ru/1974/1974384/cover/1974384.jpg","Обложка")</f>
        <v>Обложка</v>
      </c>
      <c r="V264" s="17" t="str">
        <f aca="false">HYPERLINK("https://znanium.com/catalog/product/1974384","Ознакомиться")</f>
        <v>Ознакомиться</v>
      </c>
      <c r="W264" s="11" t="s">
        <v>1764</v>
      </c>
      <c r="X264" s="13"/>
      <c r="Y264" s="13"/>
      <c r="Z264" s="13"/>
    </row>
    <row r="265" s="18" customFormat="true" ht="50.1" hidden="false" customHeight="true" outlineLevel="0" collapsed="false">
      <c r="A265" s="10" t="n">
        <v>0</v>
      </c>
      <c r="B265" s="11" t="s">
        <v>1765</v>
      </c>
      <c r="C265" s="19" t="n">
        <v>640</v>
      </c>
      <c r="D265" s="11" t="s">
        <v>1766</v>
      </c>
      <c r="E265" s="11" t="s">
        <v>1767</v>
      </c>
      <c r="F265" s="11" t="s">
        <v>1760</v>
      </c>
      <c r="G265" s="13" t="s">
        <v>78</v>
      </c>
      <c r="H265" s="13" t="s">
        <v>415</v>
      </c>
      <c r="I265" s="11" t="s">
        <v>415</v>
      </c>
      <c r="J265" s="14" t="n">
        <v>1</v>
      </c>
      <c r="K265" s="14" t="n">
        <v>200</v>
      </c>
      <c r="L265" s="14" t="n">
        <v>2018</v>
      </c>
      <c r="M265" s="11" t="s">
        <v>1768</v>
      </c>
      <c r="N265" s="11" t="s">
        <v>40</v>
      </c>
      <c r="O265" s="11" t="s">
        <v>62</v>
      </c>
      <c r="P265" s="13" t="s">
        <v>53</v>
      </c>
      <c r="Q265" s="11" t="s">
        <v>54</v>
      </c>
      <c r="R265" s="15" t="s">
        <v>1762</v>
      </c>
      <c r="S265" s="16" t="s">
        <v>1769</v>
      </c>
      <c r="T265" s="13"/>
      <c r="U265" s="17" t="str">
        <f aca="false">HYPERLINK("https://media.infra-m.ru/0980/0980401/cover/980401.jpg","Обложка")</f>
        <v>Обложка</v>
      </c>
      <c r="V265" s="17" t="str">
        <f aca="false">HYPERLINK("https://znanium.com/catalog/product/1974384","Ознакомиться")</f>
        <v>Ознакомиться</v>
      </c>
      <c r="W265" s="11" t="s">
        <v>1764</v>
      </c>
      <c r="X265" s="13"/>
      <c r="Y265" s="13"/>
      <c r="Z265" s="13"/>
    </row>
    <row r="266" s="18" customFormat="true" ht="50.1" hidden="false" customHeight="true" outlineLevel="0" collapsed="false">
      <c r="A266" s="10" t="n">
        <v>0</v>
      </c>
      <c r="B266" s="11" t="s">
        <v>1770</v>
      </c>
      <c r="C266" s="12" t="n">
        <v>1350</v>
      </c>
      <c r="D266" s="11" t="s">
        <v>1771</v>
      </c>
      <c r="E266" s="11" t="s">
        <v>1772</v>
      </c>
      <c r="F266" s="11" t="s">
        <v>1773</v>
      </c>
      <c r="G266" s="13" t="s">
        <v>115</v>
      </c>
      <c r="H266" s="13" t="s">
        <v>37</v>
      </c>
      <c r="I266" s="11" t="s">
        <v>145</v>
      </c>
      <c r="J266" s="14" t="n">
        <v>1</v>
      </c>
      <c r="K266" s="14" t="n">
        <v>384</v>
      </c>
      <c r="L266" s="14" t="n">
        <v>2020</v>
      </c>
      <c r="M266" s="11" t="s">
        <v>1774</v>
      </c>
      <c r="N266" s="11" t="s">
        <v>40</v>
      </c>
      <c r="O266" s="11" t="s">
        <v>41</v>
      </c>
      <c r="P266" s="13" t="s">
        <v>53</v>
      </c>
      <c r="Q266" s="11" t="s">
        <v>54</v>
      </c>
      <c r="R266" s="15" t="s">
        <v>44</v>
      </c>
      <c r="S266" s="16" t="s">
        <v>1775</v>
      </c>
      <c r="T266" s="13"/>
      <c r="U266" s="17" t="str">
        <f aca="false">HYPERLINK("https://media.infra-m.ru/0987/0987953/cover/987953.jpg","Обложка")</f>
        <v>Обложка</v>
      </c>
      <c r="V266" s="17" t="str">
        <f aca="false">HYPERLINK("https://znanium.com/catalog/product/987953","Ознакомиться")</f>
        <v>Ознакомиться</v>
      </c>
      <c r="W266" s="11" t="s">
        <v>1776</v>
      </c>
      <c r="X266" s="13"/>
      <c r="Y266" s="13"/>
      <c r="Z266" s="13"/>
    </row>
    <row r="267" s="18" customFormat="true" ht="50.1" hidden="false" customHeight="true" outlineLevel="0" collapsed="false">
      <c r="A267" s="10" t="n">
        <v>0</v>
      </c>
      <c r="B267" s="11" t="s">
        <v>1777</v>
      </c>
      <c r="C267" s="12" t="n">
        <v>1584</v>
      </c>
      <c r="D267" s="11" t="s">
        <v>1778</v>
      </c>
      <c r="E267" s="11" t="s">
        <v>1779</v>
      </c>
      <c r="F267" s="11" t="s">
        <v>1780</v>
      </c>
      <c r="G267" s="13" t="s">
        <v>78</v>
      </c>
      <c r="H267" s="13" t="s">
        <v>37</v>
      </c>
      <c r="I267" s="11" t="s">
        <v>1781</v>
      </c>
      <c r="J267" s="14" t="n">
        <v>1</v>
      </c>
      <c r="K267" s="14" t="n">
        <v>344</v>
      </c>
      <c r="L267" s="14" t="n">
        <v>2023</v>
      </c>
      <c r="M267" s="11" t="s">
        <v>1782</v>
      </c>
      <c r="N267" s="11" t="s">
        <v>40</v>
      </c>
      <c r="O267" s="11" t="s">
        <v>62</v>
      </c>
      <c r="P267" s="13" t="s">
        <v>164</v>
      </c>
      <c r="Q267" s="11" t="s">
        <v>54</v>
      </c>
      <c r="R267" s="15" t="s">
        <v>1783</v>
      </c>
      <c r="S267" s="16" t="s">
        <v>1784</v>
      </c>
      <c r="T267" s="13"/>
      <c r="U267" s="17" t="str">
        <f aca="false">HYPERLINK("https://media.infra-m.ru/2057/2057736/cover/2057736.jpg","Обложка")</f>
        <v>Обложка</v>
      </c>
      <c r="V267" s="17" t="str">
        <f aca="false">HYPERLINK("https://znanium.com/catalog/product/1864966","Ознакомиться")</f>
        <v>Ознакомиться</v>
      </c>
      <c r="W267" s="11" t="s">
        <v>132</v>
      </c>
      <c r="X267" s="13"/>
      <c r="Y267" s="13"/>
      <c r="Z267" s="13"/>
    </row>
    <row r="268" s="18" customFormat="true" ht="40.5" hidden="false" customHeight="true" outlineLevel="0" collapsed="false">
      <c r="A268" s="10" t="n">
        <v>0</v>
      </c>
      <c r="B268" s="11" t="s">
        <v>1785</v>
      </c>
      <c r="C268" s="19" t="n">
        <v>920</v>
      </c>
      <c r="D268" s="11" t="s">
        <v>1786</v>
      </c>
      <c r="E268" s="11" t="s">
        <v>1787</v>
      </c>
      <c r="F268" s="11" t="s">
        <v>357</v>
      </c>
      <c r="G268" s="13" t="s">
        <v>36</v>
      </c>
      <c r="H268" s="13" t="s">
        <v>37</v>
      </c>
      <c r="I268" s="11" t="s">
        <v>38</v>
      </c>
      <c r="J268" s="14" t="n">
        <v>1</v>
      </c>
      <c r="K268" s="14" t="n">
        <v>219</v>
      </c>
      <c r="L268" s="14" t="n">
        <v>2022</v>
      </c>
      <c r="M268" s="11" t="s">
        <v>1788</v>
      </c>
      <c r="N268" s="11" t="s">
        <v>70</v>
      </c>
      <c r="O268" s="11" t="s">
        <v>88</v>
      </c>
      <c r="P268" s="13" t="s">
        <v>42</v>
      </c>
      <c r="Q268" s="11" t="s">
        <v>43</v>
      </c>
      <c r="R268" s="15" t="s">
        <v>1547</v>
      </c>
      <c r="S268" s="16"/>
      <c r="T268" s="13"/>
      <c r="U268" s="17" t="str">
        <f aca="false">HYPERLINK("https://media.infra-m.ru/1871/1871441/cover/1871441.jpg","Обложка")</f>
        <v>Обложка</v>
      </c>
      <c r="V268" s="17" t="str">
        <f aca="false">HYPERLINK("https://znanium.com/catalog/product/1871441","Ознакомиться")</f>
        <v>Ознакомиться</v>
      </c>
      <c r="W268" s="11" t="s">
        <v>359</v>
      </c>
      <c r="X268" s="13"/>
      <c r="Y268" s="13"/>
      <c r="Z268" s="13"/>
    </row>
    <row r="269" s="18" customFormat="true" ht="40.5" hidden="false" customHeight="true" outlineLevel="0" collapsed="false">
      <c r="A269" s="10" t="n">
        <v>0</v>
      </c>
      <c r="B269" s="11" t="s">
        <v>1789</v>
      </c>
      <c r="C269" s="12" t="n">
        <v>1094</v>
      </c>
      <c r="D269" s="11" t="s">
        <v>1790</v>
      </c>
      <c r="E269" s="11" t="s">
        <v>1791</v>
      </c>
      <c r="F269" s="11" t="s">
        <v>1792</v>
      </c>
      <c r="G269" s="13" t="s">
        <v>115</v>
      </c>
      <c r="H269" s="13" t="s">
        <v>533</v>
      </c>
      <c r="I269" s="11"/>
      <c r="J269" s="14" t="n">
        <v>1</v>
      </c>
      <c r="K269" s="14" t="n">
        <v>240</v>
      </c>
      <c r="L269" s="14" t="n">
        <v>2023</v>
      </c>
      <c r="M269" s="11" t="s">
        <v>1793</v>
      </c>
      <c r="N269" s="11" t="s">
        <v>70</v>
      </c>
      <c r="O269" s="11" t="s">
        <v>88</v>
      </c>
      <c r="P269" s="13" t="s">
        <v>42</v>
      </c>
      <c r="Q269" s="11" t="s">
        <v>43</v>
      </c>
      <c r="R269" s="15" t="s">
        <v>1794</v>
      </c>
      <c r="S269" s="16"/>
      <c r="T269" s="13"/>
      <c r="U269" s="17" t="str">
        <f aca="false">HYPERLINK("https://media.infra-m.ru/2001/2001644/cover/2001644.jpg","Обложка")</f>
        <v>Обложка</v>
      </c>
      <c r="V269" s="17" t="str">
        <f aca="false">HYPERLINK("https://znanium.com/catalog/product/1173606","Ознакомиться")</f>
        <v>Ознакомиться</v>
      </c>
      <c r="W269" s="11" t="s">
        <v>1193</v>
      </c>
      <c r="X269" s="13"/>
      <c r="Y269" s="13"/>
      <c r="Z269" s="13"/>
    </row>
    <row r="270" s="18" customFormat="true" ht="50.1" hidden="false" customHeight="true" outlineLevel="0" collapsed="false">
      <c r="A270" s="10" t="n">
        <v>0</v>
      </c>
      <c r="B270" s="11" t="s">
        <v>1795</v>
      </c>
      <c r="C270" s="12" t="n">
        <v>2154</v>
      </c>
      <c r="D270" s="11" t="s">
        <v>1796</v>
      </c>
      <c r="E270" s="11" t="s">
        <v>1797</v>
      </c>
      <c r="F270" s="11" t="s">
        <v>1798</v>
      </c>
      <c r="G270" s="13" t="s">
        <v>78</v>
      </c>
      <c r="H270" s="13" t="s">
        <v>37</v>
      </c>
      <c r="I270" s="11" t="s">
        <v>145</v>
      </c>
      <c r="J270" s="14" t="n">
        <v>1</v>
      </c>
      <c r="K270" s="14" t="n">
        <v>463</v>
      </c>
      <c r="L270" s="14" t="n">
        <v>2023</v>
      </c>
      <c r="M270" s="11" t="s">
        <v>1799</v>
      </c>
      <c r="N270" s="11" t="s">
        <v>70</v>
      </c>
      <c r="O270" s="11" t="s">
        <v>728</v>
      </c>
      <c r="P270" s="13" t="s">
        <v>53</v>
      </c>
      <c r="Q270" s="11" t="s">
        <v>54</v>
      </c>
      <c r="R270" s="15" t="s">
        <v>1800</v>
      </c>
      <c r="S270" s="16" t="s">
        <v>1801</v>
      </c>
      <c r="T270" s="13"/>
      <c r="U270" s="17" t="str">
        <f aca="false">HYPERLINK("https://media.infra-m.ru/2020/2020515/cover/2020515.jpg","Обложка")</f>
        <v>Обложка</v>
      </c>
      <c r="V270" s="17" t="str">
        <f aca="false">HYPERLINK("https://znanium.com/catalog/product/1318618","Ознакомиться")</f>
        <v>Ознакомиться</v>
      </c>
      <c r="W270" s="11" t="s">
        <v>1260</v>
      </c>
      <c r="X270" s="13"/>
      <c r="Y270" s="13"/>
      <c r="Z270" s="13"/>
    </row>
    <row r="271" s="18" customFormat="true" ht="40.5" hidden="false" customHeight="true" outlineLevel="0" collapsed="false">
      <c r="A271" s="10" t="n">
        <v>0</v>
      </c>
      <c r="B271" s="11" t="s">
        <v>1802</v>
      </c>
      <c r="C271" s="12" t="n">
        <v>1994.9</v>
      </c>
      <c r="D271" s="11" t="s">
        <v>1803</v>
      </c>
      <c r="E271" s="11" t="s">
        <v>1804</v>
      </c>
      <c r="F271" s="11" t="s">
        <v>1805</v>
      </c>
      <c r="G271" s="13" t="s">
        <v>115</v>
      </c>
      <c r="H271" s="13" t="s">
        <v>617</v>
      </c>
      <c r="I271" s="11"/>
      <c r="J271" s="14" t="n">
        <v>1</v>
      </c>
      <c r="K271" s="14" t="n">
        <v>576</v>
      </c>
      <c r="L271" s="14" t="n">
        <v>2022</v>
      </c>
      <c r="M271" s="11" t="s">
        <v>1806</v>
      </c>
      <c r="N271" s="11" t="s">
        <v>40</v>
      </c>
      <c r="O271" s="11" t="s">
        <v>41</v>
      </c>
      <c r="P271" s="13" t="s">
        <v>981</v>
      </c>
      <c r="Q271" s="11" t="s">
        <v>43</v>
      </c>
      <c r="R271" s="15" t="s">
        <v>1807</v>
      </c>
      <c r="S271" s="16"/>
      <c r="T271" s="13"/>
      <c r="U271" s="17" t="str">
        <f aca="false">HYPERLINK("https://media.infra-m.ru/1842/1842564/cover/1842564.jpg","Обложка")</f>
        <v>Обложка</v>
      </c>
      <c r="V271" s="17" t="str">
        <f aca="false">HYPERLINK("https://znanium.com/catalog/product/1842564","Ознакомиться")</f>
        <v>Ознакомиться</v>
      </c>
      <c r="W271" s="11" t="s">
        <v>132</v>
      </c>
      <c r="X271" s="13"/>
      <c r="Y271" s="13"/>
      <c r="Z271" s="13"/>
    </row>
    <row r="272" s="18" customFormat="true" ht="50.1" hidden="false" customHeight="true" outlineLevel="0" collapsed="false">
      <c r="A272" s="10" t="n">
        <v>0</v>
      </c>
      <c r="B272" s="11" t="s">
        <v>1808</v>
      </c>
      <c r="C272" s="19" t="n">
        <v>560</v>
      </c>
      <c r="D272" s="11" t="s">
        <v>1809</v>
      </c>
      <c r="E272" s="11" t="s">
        <v>1810</v>
      </c>
      <c r="F272" s="11" t="s">
        <v>1811</v>
      </c>
      <c r="G272" s="13" t="s">
        <v>36</v>
      </c>
      <c r="H272" s="13" t="s">
        <v>415</v>
      </c>
      <c r="I272" s="11" t="s">
        <v>917</v>
      </c>
      <c r="J272" s="14" t="n">
        <v>1</v>
      </c>
      <c r="K272" s="14" t="n">
        <v>110</v>
      </c>
      <c r="L272" s="14" t="n">
        <v>2023</v>
      </c>
      <c r="M272" s="11" t="s">
        <v>1812</v>
      </c>
      <c r="N272" s="11" t="s">
        <v>40</v>
      </c>
      <c r="O272" s="11" t="s">
        <v>62</v>
      </c>
      <c r="P272" s="13" t="s">
        <v>42</v>
      </c>
      <c r="Q272" s="11" t="s">
        <v>43</v>
      </c>
      <c r="R272" s="15" t="s">
        <v>1813</v>
      </c>
      <c r="S272" s="16"/>
      <c r="T272" s="13"/>
      <c r="U272" s="17" t="str">
        <f aca="false">HYPERLINK("https://media.infra-m.ru/1913/1913795/cover/1913795.jpg","Обложка")</f>
        <v>Обложка</v>
      </c>
      <c r="V272" s="17" t="str">
        <f aca="false">HYPERLINK("https://znanium.com/catalog/product/1913795","Ознакомиться")</f>
        <v>Ознакомиться</v>
      </c>
      <c r="W272" s="11" t="s">
        <v>216</v>
      </c>
      <c r="X272" s="13"/>
      <c r="Y272" s="13"/>
      <c r="Z272" s="13"/>
    </row>
    <row r="273" s="18" customFormat="true" ht="40.5" hidden="false" customHeight="true" outlineLevel="0" collapsed="false">
      <c r="A273" s="10" t="n">
        <v>0</v>
      </c>
      <c r="B273" s="11" t="s">
        <v>1814</v>
      </c>
      <c r="C273" s="19" t="n">
        <v>830</v>
      </c>
      <c r="D273" s="11" t="s">
        <v>1815</v>
      </c>
      <c r="E273" s="11" t="s">
        <v>1816</v>
      </c>
      <c r="F273" s="11" t="s">
        <v>1817</v>
      </c>
      <c r="G273" s="13" t="s">
        <v>78</v>
      </c>
      <c r="H273" s="13" t="s">
        <v>284</v>
      </c>
      <c r="I273" s="11" t="s">
        <v>145</v>
      </c>
      <c r="J273" s="14" t="n">
        <v>1</v>
      </c>
      <c r="K273" s="14" t="n">
        <v>218</v>
      </c>
      <c r="L273" s="14" t="n">
        <v>2022</v>
      </c>
      <c r="M273" s="11" t="s">
        <v>1818</v>
      </c>
      <c r="N273" s="11" t="s">
        <v>70</v>
      </c>
      <c r="O273" s="11" t="s">
        <v>71</v>
      </c>
      <c r="P273" s="13" t="s">
        <v>53</v>
      </c>
      <c r="Q273" s="11" t="s">
        <v>54</v>
      </c>
      <c r="R273" s="15" t="s">
        <v>410</v>
      </c>
      <c r="S273" s="16"/>
      <c r="T273" s="13"/>
      <c r="U273" s="17" t="str">
        <f aca="false">HYPERLINK("https://media.infra-m.ru/1852/1852175/cover/1852175.jpg","Обложка")</f>
        <v>Обложка</v>
      </c>
      <c r="V273" s="20"/>
      <c r="W273" s="11" t="s">
        <v>1819</v>
      </c>
      <c r="X273" s="13"/>
      <c r="Y273" s="13"/>
      <c r="Z273" s="13"/>
    </row>
    <row r="274" s="18" customFormat="true" ht="50.1" hidden="false" customHeight="true" outlineLevel="0" collapsed="false">
      <c r="A274" s="10" t="n">
        <v>0</v>
      </c>
      <c r="B274" s="11" t="s">
        <v>1820</v>
      </c>
      <c r="C274" s="12" t="n">
        <v>1150</v>
      </c>
      <c r="D274" s="11" t="s">
        <v>1821</v>
      </c>
      <c r="E274" s="11" t="s">
        <v>1822</v>
      </c>
      <c r="F274" s="11" t="s">
        <v>1823</v>
      </c>
      <c r="G274" s="13" t="s">
        <v>78</v>
      </c>
      <c r="H274" s="13" t="s">
        <v>284</v>
      </c>
      <c r="I274" s="11" t="s">
        <v>437</v>
      </c>
      <c r="J274" s="14" t="n">
        <v>1</v>
      </c>
      <c r="K274" s="14" t="n">
        <v>242</v>
      </c>
      <c r="L274" s="14" t="n">
        <v>2023</v>
      </c>
      <c r="M274" s="11" t="s">
        <v>1824</v>
      </c>
      <c r="N274" s="11" t="s">
        <v>70</v>
      </c>
      <c r="O274" s="11" t="s">
        <v>71</v>
      </c>
      <c r="P274" s="13" t="s">
        <v>53</v>
      </c>
      <c r="Q274" s="11" t="s">
        <v>54</v>
      </c>
      <c r="R274" s="15" t="s">
        <v>1825</v>
      </c>
      <c r="S274" s="16"/>
      <c r="T274" s="13"/>
      <c r="U274" s="17" t="str">
        <f aca="false">HYPERLINK("https://media.infra-m.ru/1900/1900599/cover/1900599.jpg","Обложка")</f>
        <v>Обложка</v>
      </c>
      <c r="V274" s="17" t="str">
        <f aca="false">HYPERLINK("https://znanium.com/catalog/product/1900599","Ознакомиться")</f>
        <v>Ознакомиться</v>
      </c>
      <c r="W274" s="11" t="s">
        <v>1664</v>
      </c>
      <c r="X274" s="13"/>
      <c r="Y274" s="13"/>
      <c r="Z274" s="13"/>
    </row>
    <row r="275" s="18" customFormat="true" ht="40.5" hidden="false" customHeight="true" outlineLevel="0" collapsed="false">
      <c r="A275" s="10" t="n">
        <v>0</v>
      </c>
      <c r="B275" s="11" t="s">
        <v>1826</v>
      </c>
      <c r="C275" s="19" t="n">
        <v>654</v>
      </c>
      <c r="D275" s="11" t="s">
        <v>1827</v>
      </c>
      <c r="E275" s="11" t="s">
        <v>1828</v>
      </c>
      <c r="F275" s="11" t="s">
        <v>1829</v>
      </c>
      <c r="G275" s="13" t="s">
        <v>36</v>
      </c>
      <c r="H275" s="13" t="s">
        <v>37</v>
      </c>
      <c r="I275" s="11" t="s">
        <v>453</v>
      </c>
      <c r="J275" s="14" t="n">
        <v>1</v>
      </c>
      <c r="K275" s="14" t="n">
        <v>144</v>
      </c>
      <c r="L275" s="14" t="n">
        <v>2023</v>
      </c>
      <c r="M275" s="11" t="s">
        <v>1830</v>
      </c>
      <c r="N275" s="11" t="s">
        <v>70</v>
      </c>
      <c r="O275" s="11" t="s">
        <v>88</v>
      </c>
      <c r="P275" s="13" t="s">
        <v>1831</v>
      </c>
      <c r="Q275" s="11" t="s">
        <v>556</v>
      </c>
      <c r="R275" s="15" t="s">
        <v>1832</v>
      </c>
      <c r="S275" s="16"/>
      <c r="T275" s="13"/>
      <c r="U275" s="17" t="str">
        <f aca="false">HYPERLINK("https://media.infra-m.ru/1969/1969534/cover/1969534.jpg","Обложка")</f>
        <v>Обложка</v>
      </c>
      <c r="V275" s="17" t="str">
        <f aca="false">HYPERLINK("https://znanium.com/catalog/product/1904349","Ознакомиться")</f>
        <v>Ознакомиться</v>
      </c>
      <c r="W275" s="11" t="s">
        <v>883</v>
      </c>
      <c r="X275" s="13"/>
      <c r="Y275" s="13"/>
      <c r="Z275" s="13"/>
    </row>
    <row r="276" s="18" customFormat="true" ht="50.1" hidden="false" customHeight="true" outlineLevel="0" collapsed="false">
      <c r="A276" s="10" t="n">
        <v>0</v>
      </c>
      <c r="B276" s="11" t="s">
        <v>1833</v>
      </c>
      <c r="C276" s="19" t="n">
        <v>740</v>
      </c>
      <c r="D276" s="11" t="s">
        <v>1834</v>
      </c>
      <c r="E276" s="11" t="s">
        <v>1835</v>
      </c>
      <c r="F276" s="11" t="s">
        <v>1836</v>
      </c>
      <c r="G276" s="13" t="s">
        <v>36</v>
      </c>
      <c r="H276" s="13" t="s">
        <v>37</v>
      </c>
      <c r="I276" s="11" t="s">
        <v>38</v>
      </c>
      <c r="J276" s="14" t="n">
        <v>1</v>
      </c>
      <c r="K276" s="14" t="n">
        <v>194</v>
      </c>
      <c r="L276" s="14" t="n">
        <v>2020</v>
      </c>
      <c r="M276" s="11" t="s">
        <v>1837</v>
      </c>
      <c r="N276" s="11" t="s">
        <v>40</v>
      </c>
      <c r="O276" s="11" t="s">
        <v>41</v>
      </c>
      <c r="P276" s="13" t="s">
        <v>42</v>
      </c>
      <c r="Q276" s="11" t="s">
        <v>43</v>
      </c>
      <c r="R276" s="15" t="s">
        <v>1838</v>
      </c>
      <c r="S276" s="16"/>
      <c r="T276" s="13" t="s">
        <v>168</v>
      </c>
      <c r="U276" s="17" t="str">
        <f aca="false">HYPERLINK("https://media.infra-m.ru/1016/1016658/cover/1016658.jpg","Обложка")</f>
        <v>Обложка</v>
      </c>
      <c r="V276" s="17" t="str">
        <f aca="false">HYPERLINK("https://znanium.com/catalog/product/1016658","Ознакомиться")</f>
        <v>Ознакомиться</v>
      </c>
      <c r="W276" s="11" t="s">
        <v>1839</v>
      </c>
      <c r="X276" s="13"/>
      <c r="Y276" s="13"/>
      <c r="Z276" s="13"/>
    </row>
    <row r="277" s="18" customFormat="true" ht="40.5" hidden="false" customHeight="true" outlineLevel="0" collapsed="false">
      <c r="A277" s="10" t="n">
        <v>0</v>
      </c>
      <c r="B277" s="11" t="s">
        <v>1840</v>
      </c>
      <c r="C277" s="19" t="n">
        <v>704</v>
      </c>
      <c r="D277" s="11" t="s">
        <v>1841</v>
      </c>
      <c r="E277" s="11" t="s">
        <v>1842</v>
      </c>
      <c r="F277" s="11" t="s">
        <v>1843</v>
      </c>
      <c r="G277" s="13" t="s">
        <v>36</v>
      </c>
      <c r="H277" s="13" t="s">
        <v>37</v>
      </c>
      <c r="I277" s="11" t="s">
        <v>38</v>
      </c>
      <c r="J277" s="14" t="n">
        <v>1</v>
      </c>
      <c r="K277" s="14" t="n">
        <v>156</v>
      </c>
      <c r="L277" s="14" t="n">
        <v>2023</v>
      </c>
      <c r="M277" s="11" t="s">
        <v>1844</v>
      </c>
      <c r="N277" s="11" t="s">
        <v>40</v>
      </c>
      <c r="O277" s="11" t="s">
        <v>41</v>
      </c>
      <c r="P277" s="13" t="s">
        <v>42</v>
      </c>
      <c r="Q277" s="11" t="s">
        <v>43</v>
      </c>
      <c r="R277" s="15" t="s">
        <v>1845</v>
      </c>
      <c r="S277" s="16"/>
      <c r="T277" s="13"/>
      <c r="U277" s="17" t="str">
        <f aca="false">HYPERLINK("https://media.infra-m.ru/2006/2006865/cover/2006865.jpg","Обложка")</f>
        <v>Обложка</v>
      </c>
      <c r="V277" s="17" t="str">
        <f aca="false">HYPERLINK("https://znanium.com/catalog/product/1009608","Ознакомиться")</f>
        <v>Ознакомиться</v>
      </c>
      <c r="W277" s="11" t="s">
        <v>1846</v>
      </c>
      <c r="X277" s="13"/>
      <c r="Y277" s="13"/>
      <c r="Z277" s="13"/>
    </row>
    <row r="278" s="18" customFormat="true" ht="40.5" hidden="false" customHeight="true" outlineLevel="0" collapsed="false">
      <c r="A278" s="10" t="n">
        <v>0</v>
      </c>
      <c r="B278" s="11" t="s">
        <v>1847</v>
      </c>
      <c r="C278" s="19" t="n">
        <v>970</v>
      </c>
      <c r="D278" s="11" t="s">
        <v>1848</v>
      </c>
      <c r="E278" s="11" t="s">
        <v>1849</v>
      </c>
      <c r="F278" s="11" t="s">
        <v>1850</v>
      </c>
      <c r="G278" s="13" t="s">
        <v>78</v>
      </c>
      <c r="H278" s="13" t="s">
        <v>284</v>
      </c>
      <c r="I278" s="11" t="s">
        <v>1851</v>
      </c>
      <c r="J278" s="14" t="n">
        <v>1</v>
      </c>
      <c r="K278" s="14" t="n">
        <v>216</v>
      </c>
      <c r="L278" s="14" t="n">
        <v>2023</v>
      </c>
      <c r="M278" s="11" t="s">
        <v>1852</v>
      </c>
      <c r="N278" s="11" t="s">
        <v>70</v>
      </c>
      <c r="O278" s="11" t="s">
        <v>71</v>
      </c>
      <c r="P278" s="13" t="s">
        <v>53</v>
      </c>
      <c r="Q278" s="11" t="s">
        <v>54</v>
      </c>
      <c r="R278" s="15" t="s">
        <v>1853</v>
      </c>
      <c r="S278" s="16"/>
      <c r="T278" s="13"/>
      <c r="U278" s="17" t="str">
        <f aca="false">HYPERLINK("https://media.infra-m.ru/1915/1915900/cover/1915900.jpg","Обложка")</f>
        <v>Обложка</v>
      </c>
      <c r="V278" s="17" t="str">
        <f aca="false">HYPERLINK("https://znanium.com/catalog/product/1915900","Ознакомиться")</f>
        <v>Ознакомиться</v>
      </c>
      <c r="W278" s="11" t="s">
        <v>1664</v>
      </c>
      <c r="X278" s="13"/>
      <c r="Y278" s="13"/>
      <c r="Z278" s="13"/>
    </row>
    <row r="279" s="18" customFormat="true" ht="40.5" hidden="false" customHeight="true" outlineLevel="0" collapsed="false">
      <c r="A279" s="10" t="n">
        <v>0</v>
      </c>
      <c r="B279" s="11" t="s">
        <v>1854</v>
      </c>
      <c r="C279" s="19" t="n">
        <v>639.9</v>
      </c>
      <c r="D279" s="11" t="s">
        <v>1855</v>
      </c>
      <c r="E279" s="11" t="s">
        <v>1856</v>
      </c>
      <c r="F279" s="11" t="s">
        <v>1857</v>
      </c>
      <c r="G279" s="13" t="s">
        <v>115</v>
      </c>
      <c r="H279" s="13" t="s">
        <v>284</v>
      </c>
      <c r="I279" s="11" t="s">
        <v>437</v>
      </c>
      <c r="J279" s="14" t="n">
        <v>1</v>
      </c>
      <c r="K279" s="14" t="n">
        <v>216</v>
      </c>
      <c r="L279" s="14" t="n">
        <v>2017</v>
      </c>
      <c r="M279" s="11" t="s">
        <v>1858</v>
      </c>
      <c r="N279" s="11" t="s">
        <v>70</v>
      </c>
      <c r="O279" s="11" t="s">
        <v>71</v>
      </c>
      <c r="P279" s="13" t="s">
        <v>53</v>
      </c>
      <c r="Q279" s="11" t="s">
        <v>54</v>
      </c>
      <c r="R279" s="15" t="s">
        <v>1853</v>
      </c>
      <c r="S279" s="16"/>
      <c r="T279" s="13"/>
      <c r="U279" s="17" t="str">
        <f aca="false">HYPERLINK("https://media.infra-m.ru/0892/0892482/cover/892482.jpg","Обложка")</f>
        <v>Обложка</v>
      </c>
      <c r="V279" s="17" t="str">
        <f aca="false">HYPERLINK("https://znanium.com/catalog/product/1915900","Ознакомиться")</f>
        <v>Ознакомиться</v>
      </c>
      <c r="W279" s="11" t="s">
        <v>1664</v>
      </c>
      <c r="X279" s="13"/>
      <c r="Y279" s="13"/>
      <c r="Z279" s="13"/>
    </row>
    <row r="280" s="18" customFormat="true" ht="40.5" hidden="false" customHeight="true" outlineLevel="0" collapsed="false">
      <c r="A280" s="10" t="n">
        <v>0</v>
      </c>
      <c r="B280" s="11" t="s">
        <v>1859</v>
      </c>
      <c r="C280" s="12" t="n">
        <v>1280</v>
      </c>
      <c r="D280" s="11" t="s">
        <v>1860</v>
      </c>
      <c r="E280" s="11" t="s">
        <v>1861</v>
      </c>
      <c r="F280" s="11" t="s">
        <v>1862</v>
      </c>
      <c r="G280" s="13" t="s">
        <v>78</v>
      </c>
      <c r="H280" s="13" t="s">
        <v>37</v>
      </c>
      <c r="I280" s="11" t="s">
        <v>38</v>
      </c>
      <c r="J280" s="14" t="n">
        <v>1</v>
      </c>
      <c r="K280" s="14" t="n">
        <v>376</v>
      </c>
      <c r="L280" s="14" t="n">
        <v>2020</v>
      </c>
      <c r="M280" s="11" t="s">
        <v>1863</v>
      </c>
      <c r="N280" s="11" t="s">
        <v>40</v>
      </c>
      <c r="O280" s="11" t="s">
        <v>62</v>
      </c>
      <c r="P280" s="13" t="s">
        <v>42</v>
      </c>
      <c r="Q280" s="11" t="s">
        <v>43</v>
      </c>
      <c r="R280" s="15" t="s">
        <v>1864</v>
      </c>
      <c r="S280" s="16"/>
      <c r="T280" s="13"/>
      <c r="U280" s="17" t="str">
        <f aca="false">HYPERLINK("https://media.infra-m.ru/1039/1039934/cover/1039934.jpg","Обложка")</f>
        <v>Обложка</v>
      </c>
      <c r="V280" s="17" t="str">
        <f aca="false">HYPERLINK("https://znanium.com/catalog/product/1039934","Ознакомиться")</f>
        <v>Ознакомиться</v>
      </c>
      <c r="W280" s="11" t="s">
        <v>905</v>
      </c>
      <c r="X280" s="13"/>
      <c r="Y280" s="13"/>
      <c r="Z280" s="13"/>
    </row>
    <row r="281" s="18" customFormat="true" ht="50.1" hidden="false" customHeight="true" outlineLevel="0" collapsed="false">
      <c r="A281" s="10" t="n">
        <v>0</v>
      </c>
      <c r="B281" s="11" t="s">
        <v>1865</v>
      </c>
      <c r="C281" s="12" t="n">
        <v>1550</v>
      </c>
      <c r="D281" s="11" t="s">
        <v>1866</v>
      </c>
      <c r="E281" s="11" t="s">
        <v>1867</v>
      </c>
      <c r="F281" s="11" t="s">
        <v>1868</v>
      </c>
      <c r="G281" s="13" t="s">
        <v>115</v>
      </c>
      <c r="H281" s="13" t="s">
        <v>37</v>
      </c>
      <c r="I281" s="11" t="s">
        <v>760</v>
      </c>
      <c r="J281" s="14" t="n">
        <v>1</v>
      </c>
      <c r="K281" s="14" t="n">
        <v>336</v>
      </c>
      <c r="L281" s="14" t="n">
        <v>2023</v>
      </c>
      <c r="M281" s="11" t="s">
        <v>1869</v>
      </c>
      <c r="N281" s="11" t="s">
        <v>40</v>
      </c>
      <c r="O281" s="11" t="s">
        <v>62</v>
      </c>
      <c r="P281" s="13" t="s">
        <v>164</v>
      </c>
      <c r="Q281" s="11" t="s">
        <v>513</v>
      </c>
      <c r="R281" s="15" t="s">
        <v>1870</v>
      </c>
      <c r="S281" s="16" t="s">
        <v>1871</v>
      </c>
      <c r="T281" s="13"/>
      <c r="U281" s="17" t="str">
        <f aca="false">HYPERLINK("https://media.infra-m.ru/1229/1229517/cover/1229517.jpg","Обложка")</f>
        <v>Обложка</v>
      </c>
      <c r="V281" s="17" t="str">
        <f aca="false">HYPERLINK("https://znanium.com/catalog/product/1229517","Ознакомиться")</f>
        <v>Ознакомиться</v>
      </c>
      <c r="W281" s="11" t="s">
        <v>708</v>
      </c>
      <c r="X281" s="13" t="s">
        <v>1872</v>
      </c>
      <c r="Y281" s="13"/>
      <c r="Z281" s="13"/>
    </row>
    <row r="282" s="18" customFormat="true" ht="50.1" hidden="false" customHeight="true" outlineLevel="0" collapsed="false">
      <c r="A282" s="10" t="n">
        <v>0</v>
      </c>
      <c r="B282" s="11" t="s">
        <v>1873</v>
      </c>
      <c r="C282" s="19" t="n">
        <v>544.9</v>
      </c>
      <c r="D282" s="11" t="s">
        <v>1874</v>
      </c>
      <c r="E282" s="11" t="s">
        <v>1875</v>
      </c>
      <c r="F282" s="11" t="s">
        <v>1558</v>
      </c>
      <c r="G282" s="13" t="s">
        <v>36</v>
      </c>
      <c r="H282" s="13" t="s">
        <v>37</v>
      </c>
      <c r="I282" s="11" t="s">
        <v>145</v>
      </c>
      <c r="J282" s="14" t="n">
        <v>1</v>
      </c>
      <c r="K282" s="14" t="n">
        <v>181</v>
      </c>
      <c r="L282" s="14" t="n">
        <v>2019</v>
      </c>
      <c r="M282" s="11" t="s">
        <v>1876</v>
      </c>
      <c r="N282" s="11" t="s">
        <v>40</v>
      </c>
      <c r="O282" s="11" t="s">
        <v>62</v>
      </c>
      <c r="P282" s="13" t="s">
        <v>53</v>
      </c>
      <c r="Q282" s="11" t="s">
        <v>54</v>
      </c>
      <c r="R282" s="15" t="s">
        <v>1877</v>
      </c>
      <c r="S282" s="16" t="s">
        <v>1878</v>
      </c>
      <c r="T282" s="13"/>
      <c r="U282" s="17" t="str">
        <f aca="false">HYPERLINK("https://media.infra-m.ru/1010/1010017/cover/1010017.jpg","Обложка")</f>
        <v>Обложка</v>
      </c>
      <c r="V282" s="17" t="str">
        <f aca="false">HYPERLINK("https://znanium.com/catalog/product/1010017","Ознакомиться")</f>
        <v>Ознакомиться</v>
      </c>
      <c r="W282" s="11" t="s">
        <v>905</v>
      </c>
      <c r="X282" s="13"/>
      <c r="Y282" s="13"/>
      <c r="Z282" s="13"/>
    </row>
    <row r="283" s="18" customFormat="true" ht="40.5" hidden="false" customHeight="true" outlineLevel="0" collapsed="false">
      <c r="A283" s="10" t="n">
        <v>0</v>
      </c>
      <c r="B283" s="11" t="s">
        <v>1879</v>
      </c>
      <c r="C283" s="19" t="n">
        <v>760</v>
      </c>
      <c r="D283" s="11" t="s">
        <v>1880</v>
      </c>
      <c r="E283" s="11" t="s">
        <v>1881</v>
      </c>
      <c r="F283" s="11" t="s">
        <v>985</v>
      </c>
      <c r="G283" s="13" t="s">
        <v>78</v>
      </c>
      <c r="H283" s="13" t="s">
        <v>37</v>
      </c>
      <c r="I283" s="11" t="s">
        <v>38</v>
      </c>
      <c r="J283" s="14" t="n">
        <v>1</v>
      </c>
      <c r="K283" s="14" t="n">
        <v>195</v>
      </c>
      <c r="L283" s="14" t="n">
        <v>2022</v>
      </c>
      <c r="M283" s="11" t="s">
        <v>1882</v>
      </c>
      <c r="N283" s="11" t="s">
        <v>40</v>
      </c>
      <c r="O283" s="11" t="s">
        <v>41</v>
      </c>
      <c r="P283" s="13" t="s">
        <v>42</v>
      </c>
      <c r="Q283" s="11" t="s">
        <v>43</v>
      </c>
      <c r="R283" s="15" t="s">
        <v>1883</v>
      </c>
      <c r="S283" s="16"/>
      <c r="T283" s="13"/>
      <c r="U283" s="17" t="str">
        <f aca="false">HYPERLINK("https://media.infra-m.ru/1850/1850398/cover/1850398.jpg","Обложка")</f>
        <v>Обложка</v>
      </c>
      <c r="V283" s="17" t="str">
        <f aca="false">HYPERLINK("https://znanium.com/catalog/product/1850398","Ознакомиться")</f>
        <v>Ознакомиться</v>
      </c>
      <c r="W283" s="11" t="s">
        <v>988</v>
      </c>
      <c r="X283" s="13"/>
      <c r="Y283" s="13"/>
      <c r="Z283" s="13"/>
    </row>
    <row r="284" s="18" customFormat="true" ht="40.5" hidden="false" customHeight="true" outlineLevel="0" collapsed="false">
      <c r="A284" s="10" t="n">
        <v>0</v>
      </c>
      <c r="B284" s="11" t="s">
        <v>1884</v>
      </c>
      <c r="C284" s="12" t="n">
        <v>1310</v>
      </c>
      <c r="D284" s="11" t="s">
        <v>1885</v>
      </c>
      <c r="E284" s="11" t="s">
        <v>1886</v>
      </c>
      <c r="F284" s="11" t="s">
        <v>1887</v>
      </c>
      <c r="G284" s="13" t="s">
        <v>36</v>
      </c>
      <c r="H284" s="13" t="s">
        <v>37</v>
      </c>
      <c r="I284" s="11" t="s">
        <v>38</v>
      </c>
      <c r="J284" s="14" t="n">
        <v>1</v>
      </c>
      <c r="K284" s="14" t="n">
        <v>291</v>
      </c>
      <c r="L284" s="14" t="n">
        <v>2023</v>
      </c>
      <c r="M284" s="11" t="s">
        <v>1888</v>
      </c>
      <c r="N284" s="11" t="s">
        <v>40</v>
      </c>
      <c r="O284" s="11" t="s">
        <v>41</v>
      </c>
      <c r="P284" s="13" t="s">
        <v>42</v>
      </c>
      <c r="Q284" s="11" t="s">
        <v>43</v>
      </c>
      <c r="R284" s="15" t="s">
        <v>1889</v>
      </c>
      <c r="S284" s="16"/>
      <c r="T284" s="13"/>
      <c r="U284" s="17" t="str">
        <f aca="false">HYPERLINK("https://media.infra-m.ru/1867/1867632/cover/1867632.jpg","Обложка")</f>
        <v>Обложка</v>
      </c>
      <c r="V284" s="17" t="str">
        <f aca="false">HYPERLINK("https://znanium.com/catalog/product/1867632","Ознакомиться")</f>
        <v>Ознакомиться</v>
      </c>
      <c r="W284" s="11" t="s">
        <v>1601</v>
      </c>
      <c r="X284" s="13" t="s">
        <v>178</v>
      </c>
      <c r="Y284" s="13"/>
      <c r="Z284" s="13"/>
    </row>
    <row r="285" s="18" customFormat="true" ht="40.5" hidden="false" customHeight="true" outlineLevel="0" collapsed="false">
      <c r="A285" s="10" t="n">
        <v>0</v>
      </c>
      <c r="B285" s="11" t="s">
        <v>1890</v>
      </c>
      <c r="C285" s="12" t="n">
        <v>1440</v>
      </c>
      <c r="D285" s="11" t="s">
        <v>1891</v>
      </c>
      <c r="E285" s="11" t="s">
        <v>1892</v>
      </c>
      <c r="F285" s="11" t="s">
        <v>1893</v>
      </c>
      <c r="G285" s="13" t="s">
        <v>78</v>
      </c>
      <c r="H285" s="13" t="s">
        <v>50</v>
      </c>
      <c r="I285" s="11"/>
      <c r="J285" s="14" t="n">
        <v>1</v>
      </c>
      <c r="K285" s="14" t="n">
        <v>319</v>
      </c>
      <c r="L285" s="14" t="n">
        <v>2023</v>
      </c>
      <c r="M285" s="11" t="s">
        <v>1894</v>
      </c>
      <c r="N285" s="11" t="s">
        <v>40</v>
      </c>
      <c r="O285" s="11" t="s">
        <v>41</v>
      </c>
      <c r="P285" s="13" t="s">
        <v>53</v>
      </c>
      <c r="Q285" s="11" t="s">
        <v>54</v>
      </c>
      <c r="R285" s="15" t="s">
        <v>1895</v>
      </c>
      <c r="S285" s="16"/>
      <c r="T285" s="13"/>
      <c r="U285" s="17" t="str">
        <f aca="false">HYPERLINK("https://media.infra-m.ru/1940/1940011/cover/1940011.jpg","Обложка")</f>
        <v>Обложка</v>
      </c>
      <c r="V285" s="20"/>
      <c r="W285" s="11" t="s">
        <v>1896</v>
      </c>
      <c r="X285" s="13"/>
      <c r="Y285" s="13"/>
      <c r="Z285" s="13"/>
    </row>
    <row r="286" s="18" customFormat="true" ht="50.1" hidden="false" customHeight="true" outlineLevel="0" collapsed="false">
      <c r="A286" s="10" t="n">
        <v>0</v>
      </c>
      <c r="B286" s="11" t="s">
        <v>1897</v>
      </c>
      <c r="C286" s="12" t="n">
        <v>2400</v>
      </c>
      <c r="D286" s="11" t="s">
        <v>1898</v>
      </c>
      <c r="E286" s="11" t="s">
        <v>1899</v>
      </c>
      <c r="F286" s="11" t="s">
        <v>1900</v>
      </c>
      <c r="G286" s="13" t="s">
        <v>78</v>
      </c>
      <c r="H286" s="13" t="s">
        <v>37</v>
      </c>
      <c r="I286" s="11" t="s">
        <v>162</v>
      </c>
      <c r="J286" s="14" t="n">
        <v>1</v>
      </c>
      <c r="K286" s="14" t="n">
        <v>539</v>
      </c>
      <c r="L286" s="14" t="n">
        <v>2023</v>
      </c>
      <c r="M286" s="11" t="s">
        <v>1901</v>
      </c>
      <c r="N286" s="11" t="s">
        <v>70</v>
      </c>
      <c r="O286" s="11" t="s">
        <v>102</v>
      </c>
      <c r="P286" s="13" t="s">
        <v>164</v>
      </c>
      <c r="Q286" s="11" t="s">
        <v>165</v>
      </c>
      <c r="R286" s="15" t="s">
        <v>1902</v>
      </c>
      <c r="S286" s="16" t="s">
        <v>1903</v>
      </c>
      <c r="T286" s="13"/>
      <c r="U286" s="17" t="str">
        <f aca="false">HYPERLINK("https://media.infra-m.ru/2002/2002637/cover/2002637.jpg","Обложка")</f>
        <v>Обложка</v>
      </c>
      <c r="V286" s="17" t="str">
        <f aca="false">HYPERLINK("https://znanium.com/catalog/product/2002637","Ознакомиться")</f>
        <v>Ознакомиться</v>
      </c>
      <c r="W286" s="11" t="s">
        <v>248</v>
      </c>
      <c r="X286" s="13"/>
      <c r="Y286" s="13"/>
      <c r="Z286" s="13"/>
    </row>
    <row r="287" s="18" customFormat="true" ht="50.1" hidden="false" customHeight="true" outlineLevel="0" collapsed="false">
      <c r="A287" s="10" t="n">
        <v>0</v>
      </c>
      <c r="B287" s="11" t="s">
        <v>1904</v>
      </c>
      <c r="C287" s="19" t="n">
        <v>590</v>
      </c>
      <c r="D287" s="11" t="s">
        <v>1905</v>
      </c>
      <c r="E287" s="11" t="s">
        <v>1906</v>
      </c>
      <c r="F287" s="11" t="s">
        <v>1907</v>
      </c>
      <c r="G287" s="13" t="s">
        <v>36</v>
      </c>
      <c r="H287" s="13" t="s">
        <v>37</v>
      </c>
      <c r="I287" s="11" t="s">
        <v>145</v>
      </c>
      <c r="J287" s="14" t="n">
        <v>1</v>
      </c>
      <c r="K287" s="14" t="n">
        <v>156</v>
      </c>
      <c r="L287" s="14" t="n">
        <v>2022</v>
      </c>
      <c r="M287" s="11" t="s">
        <v>1908</v>
      </c>
      <c r="N287" s="11" t="s">
        <v>70</v>
      </c>
      <c r="O287" s="11" t="s">
        <v>71</v>
      </c>
      <c r="P287" s="13" t="s">
        <v>53</v>
      </c>
      <c r="Q287" s="11" t="s">
        <v>54</v>
      </c>
      <c r="R287" s="15" t="s">
        <v>1909</v>
      </c>
      <c r="S287" s="16" t="s">
        <v>1910</v>
      </c>
      <c r="T287" s="13"/>
      <c r="U287" s="17" t="str">
        <f aca="false">HYPERLINK("https://media.infra-m.ru/1869/1869609/cover/1869609.jpg","Обложка")</f>
        <v>Обложка</v>
      </c>
      <c r="V287" s="17" t="str">
        <f aca="false">HYPERLINK("https://znanium.com/catalog/product/1869609","Ознакомиться")</f>
        <v>Ознакомиться</v>
      </c>
      <c r="W287" s="11" t="s">
        <v>962</v>
      </c>
      <c r="X287" s="13"/>
      <c r="Y287" s="13"/>
      <c r="Z287" s="13"/>
    </row>
    <row r="288" s="18" customFormat="true" ht="50.1" hidden="false" customHeight="true" outlineLevel="0" collapsed="false">
      <c r="A288" s="10" t="n">
        <v>0</v>
      </c>
      <c r="B288" s="11" t="s">
        <v>1911</v>
      </c>
      <c r="C288" s="12" t="n">
        <v>1650</v>
      </c>
      <c r="D288" s="11" t="s">
        <v>1912</v>
      </c>
      <c r="E288" s="11" t="s">
        <v>1913</v>
      </c>
      <c r="F288" s="11" t="s">
        <v>1914</v>
      </c>
      <c r="G288" s="13" t="s">
        <v>78</v>
      </c>
      <c r="H288" s="13" t="s">
        <v>37</v>
      </c>
      <c r="I288" s="11" t="s">
        <v>183</v>
      </c>
      <c r="J288" s="14" t="n">
        <v>1</v>
      </c>
      <c r="K288" s="14" t="n">
        <v>367</v>
      </c>
      <c r="L288" s="14" t="n">
        <v>2023</v>
      </c>
      <c r="M288" s="11" t="s">
        <v>1915</v>
      </c>
      <c r="N288" s="11" t="s">
        <v>70</v>
      </c>
      <c r="O288" s="11" t="s">
        <v>728</v>
      </c>
      <c r="P288" s="13" t="s">
        <v>53</v>
      </c>
      <c r="Q288" s="11" t="s">
        <v>185</v>
      </c>
      <c r="R288" s="15" t="s">
        <v>1916</v>
      </c>
      <c r="S288" s="16" t="s">
        <v>1917</v>
      </c>
      <c r="T288" s="13"/>
      <c r="U288" s="17" t="str">
        <f aca="false">HYPERLINK("https://media.infra-m.ru/1930/1930719/cover/1930719.jpg","Обложка")</f>
        <v>Обложка</v>
      </c>
      <c r="V288" s="17" t="str">
        <f aca="false">HYPERLINK("https://znanium.com/catalog/product/1930719","Ознакомиться")</f>
        <v>Ознакомиться</v>
      </c>
      <c r="W288" s="11" t="s">
        <v>1918</v>
      </c>
      <c r="X288" s="13"/>
      <c r="Y288" s="13"/>
      <c r="Z288" s="13"/>
    </row>
    <row r="289" s="18" customFormat="true" ht="40.5" hidden="false" customHeight="true" outlineLevel="0" collapsed="false">
      <c r="A289" s="10" t="n">
        <v>0</v>
      </c>
      <c r="B289" s="11" t="s">
        <v>1919</v>
      </c>
      <c r="C289" s="19" t="n">
        <v>374.9</v>
      </c>
      <c r="D289" s="11" t="s">
        <v>1920</v>
      </c>
      <c r="E289" s="11" t="s">
        <v>1921</v>
      </c>
      <c r="F289" s="11" t="s">
        <v>1922</v>
      </c>
      <c r="G289" s="13" t="s">
        <v>36</v>
      </c>
      <c r="H289" s="13" t="s">
        <v>284</v>
      </c>
      <c r="I289" s="11"/>
      <c r="J289" s="14" t="n">
        <v>1</v>
      </c>
      <c r="K289" s="14" t="n">
        <v>125</v>
      </c>
      <c r="L289" s="14" t="n">
        <v>2023</v>
      </c>
      <c r="M289" s="11" t="s">
        <v>1923</v>
      </c>
      <c r="N289" s="11" t="s">
        <v>40</v>
      </c>
      <c r="O289" s="11" t="s">
        <v>41</v>
      </c>
      <c r="P289" s="13" t="s">
        <v>53</v>
      </c>
      <c r="Q289" s="11" t="s">
        <v>54</v>
      </c>
      <c r="R289" s="15" t="s">
        <v>1924</v>
      </c>
      <c r="S289" s="16"/>
      <c r="T289" s="13"/>
      <c r="U289" s="17" t="str">
        <f aca="false">HYPERLINK("https://media.infra-m.ru/1913/1913650/cover/1913650.jpg","Обложка")</f>
        <v>Обложка</v>
      </c>
      <c r="V289" s="20"/>
      <c r="W289" s="11"/>
      <c r="X289" s="13"/>
      <c r="Y289" s="13"/>
      <c r="Z289" s="13"/>
    </row>
    <row r="290" s="18" customFormat="true" ht="50.1" hidden="false" customHeight="true" outlineLevel="0" collapsed="false">
      <c r="A290" s="10" t="n">
        <v>0</v>
      </c>
      <c r="B290" s="11" t="s">
        <v>1925</v>
      </c>
      <c r="C290" s="19" t="n">
        <v>814.9</v>
      </c>
      <c r="D290" s="11" t="s">
        <v>1926</v>
      </c>
      <c r="E290" s="11" t="s">
        <v>1927</v>
      </c>
      <c r="F290" s="11" t="s">
        <v>1018</v>
      </c>
      <c r="G290" s="13" t="s">
        <v>115</v>
      </c>
      <c r="H290" s="13" t="s">
        <v>37</v>
      </c>
      <c r="I290" s="11" t="s">
        <v>1928</v>
      </c>
      <c r="J290" s="14" t="n">
        <v>1</v>
      </c>
      <c r="K290" s="14" t="n">
        <v>175</v>
      </c>
      <c r="L290" s="14" t="n">
        <v>2023</v>
      </c>
      <c r="M290" s="11" t="s">
        <v>1929</v>
      </c>
      <c r="N290" s="11" t="s">
        <v>70</v>
      </c>
      <c r="O290" s="11" t="s">
        <v>88</v>
      </c>
      <c r="P290" s="13" t="s">
        <v>53</v>
      </c>
      <c r="Q290" s="11" t="s">
        <v>54</v>
      </c>
      <c r="R290" s="15" t="s">
        <v>1930</v>
      </c>
      <c r="S290" s="16" t="s">
        <v>1931</v>
      </c>
      <c r="T290" s="13"/>
      <c r="U290" s="17" t="str">
        <f aca="false">HYPERLINK("https://media.infra-m.ru/1959/1959263/cover/1959263.jpg","Обложка")</f>
        <v>Обложка</v>
      </c>
      <c r="V290" s="17" t="str">
        <f aca="false">HYPERLINK("https://znanium.com/catalog/product/1844372","Ознакомиться")</f>
        <v>Ознакомиться</v>
      </c>
      <c r="W290" s="11" t="s">
        <v>1020</v>
      </c>
      <c r="X290" s="13"/>
      <c r="Y290" s="13"/>
      <c r="Z290" s="13"/>
    </row>
    <row r="291" s="18" customFormat="true" ht="50.1" hidden="false" customHeight="true" outlineLevel="0" collapsed="false">
      <c r="A291" s="10" t="n">
        <v>0</v>
      </c>
      <c r="B291" s="11" t="s">
        <v>1932</v>
      </c>
      <c r="C291" s="12" t="n">
        <v>1550</v>
      </c>
      <c r="D291" s="11" t="s">
        <v>1933</v>
      </c>
      <c r="E291" s="11" t="s">
        <v>1934</v>
      </c>
      <c r="F291" s="11" t="s">
        <v>1935</v>
      </c>
      <c r="G291" s="13" t="s">
        <v>115</v>
      </c>
      <c r="H291" s="13" t="s">
        <v>37</v>
      </c>
      <c r="I291" s="11" t="s">
        <v>145</v>
      </c>
      <c r="J291" s="14" t="n">
        <v>1</v>
      </c>
      <c r="K291" s="14" t="n">
        <v>394</v>
      </c>
      <c r="L291" s="14" t="n">
        <v>2022</v>
      </c>
      <c r="M291" s="11" t="s">
        <v>1936</v>
      </c>
      <c r="N291" s="11" t="s">
        <v>40</v>
      </c>
      <c r="O291" s="11" t="s">
        <v>62</v>
      </c>
      <c r="P291" s="13" t="s">
        <v>164</v>
      </c>
      <c r="Q291" s="11" t="s">
        <v>54</v>
      </c>
      <c r="R291" s="15" t="s">
        <v>1937</v>
      </c>
      <c r="S291" s="16" t="s">
        <v>1938</v>
      </c>
      <c r="T291" s="13"/>
      <c r="U291" s="17" t="str">
        <f aca="false">HYPERLINK("https://media.infra-m.ru/1023/1023713/cover/1023713.jpg","Обложка")</f>
        <v>Обложка</v>
      </c>
      <c r="V291" s="17" t="str">
        <f aca="false">HYPERLINK("https://znanium.com/catalog/product/1023713","Ознакомиться")</f>
        <v>Ознакомиться</v>
      </c>
      <c r="W291" s="11" t="s">
        <v>366</v>
      </c>
      <c r="X291" s="13"/>
      <c r="Y291" s="13"/>
      <c r="Z291" s="13"/>
    </row>
    <row r="292" s="18" customFormat="true" ht="40.5" hidden="false" customHeight="true" outlineLevel="0" collapsed="false">
      <c r="A292" s="10" t="n">
        <v>0</v>
      </c>
      <c r="B292" s="11" t="s">
        <v>1939</v>
      </c>
      <c r="C292" s="12" t="n">
        <v>1130</v>
      </c>
      <c r="D292" s="11" t="s">
        <v>1940</v>
      </c>
      <c r="E292" s="11" t="s">
        <v>1941</v>
      </c>
      <c r="F292" s="11" t="s">
        <v>1942</v>
      </c>
      <c r="G292" s="13" t="s">
        <v>78</v>
      </c>
      <c r="H292" s="13" t="s">
        <v>533</v>
      </c>
      <c r="I292" s="11"/>
      <c r="J292" s="14" t="n">
        <v>1</v>
      </c>
      <c r="K292" s="14" t="n">
        <v>296</v>
      </c>
      <c r="L292" s="14" t="n">
        <v>2022</v>
      </c>
      <c r="M292" s="11" t="s">
        <v>1943</v>
      </c>
      <c r="N292" s="11" t="s">
        <v>40</v>
      </c>
      <c r="O292" s="11" t="s">
        <v>1158</v>
      </c>
      <c r="P292" s="13" t="s">
        <v>164</v>
      </c>
      <c r="Q292" s="11" t="s">
        <v>430</v>
      </c>
      <c r="R292" s="15" t="s">
        <v>1944</v>
      </c>
      <c r="S292" s="16"/>
      <c r="T292" s="13"/>
      <c r="U292" s="17" t="str">
        <f aca="false">HYPERLINK("https://media.infra-m.ru/1831/1831183/cover/1831183.jpg","Обложка")</f>
        <v>Обложка</v>
      </c>
      <c r="V292" s="17" t="str">
        <f aca="false">HYPERLINK("https://znanium.com/catalog/product/1831183","Ознакомиться")</f>
        <v>Ознакомиться</v>
      </c>
      <c r="W292" s="11" t="s">
        <v>1193</v>
      </c>
      <c r="X292" s="13"/>
      <c r="Y292" s="13"/>
      <c r="Z292" s="13"/>
    </row>
    <row r="293" s="18" customFormat="true" ht="50.1" hidden="false" customHeight="true" outlineLevel="0" collapsed="false">
      <c r="A293" s="10" t="n">
        <v>0</v>
      </c>
      <c r="B293" s="11" t="s">
        <v>1945</v>
      </c>
      <c r="C293" s="19" t="n">
        <v>634.9</v>
      </c>
      <c r="D293" s="11" t="s">
        <v>1946</v>
      </c>
      <c r="E293" s="11" t="s">
        <v>1941</v>
      </c>
      <c r="F293" s="11" t="s">
        <v>1947</v>
      </c>
      <c r="G293" s="13" t="s">
        <v>36</v>
      </c>
      <c r="H293" s="13" t="s">
        <v>284</v>
      </c>
      <c r="I293" s="11" t="s">
        <v>437</v>
      </c>
      <c r="J293" s="14" t="n">
        <v>1</v>
      </c>
      <c r="K293" s="14" t="n">
        <v>141</v>
      </c>
      <c r="L293" s="14" t="n">
        <v>2023</v>
      </c>
      <c r="M293" s="11" t="s">
        <v>1948</v>
      </c>
      <c r="N293" s="11" t="s">
        <v>40</v>
      </c>
      <c r="O293" s="11" t="s">
        <v>41</v>
      </c>
      <c r="P293" s="13" t="s">
        <v>53</v>
      </c>
      <c r="Q293" s="11" t="s">
        <v>430</v>
      </c>
      <c r="R293" s="15" t="s">
        <v>1949</v>
      </c>
      <c r="S293" s="16"/>
      <c r="T293" s="13"/>
      <c r="U293" s="17" t="str">
        <f aca="false">HYPERLINK("https://media.infra-m.ru/1922/1922302/cover/1922302.jpg","Обложка")</f>
        <v>Обложка</v>
      </c>
      <c r="V293" s="17" t="str">
        <f aca="false">HYPERLINK("https://znanium.com/catalog/product/1834706","Ознакомиться")</f>
        <v>Ознакомиться</v>
      </c>
      <c r="W293" s="11" t="s">
        <v>1950</v>
      </c>
      <c r="X293" s="13"/>
      <c r="Y293" s="13"/>
      <c r="Z293" s="13"/>
    </row>
    <row r="294" s="18" customFormat="true" ht="50.1" hidden="false" customHeight="true" outlineLevel="0" collapsed="false">
      <c r="A294" s="10" t="n">
        <v>0</v>
      </c>
      <c r="B294" s="11" t="s">
        <v>1951</v>
      </c>
      <c r="C294" s="19" t="n">
        <v>924</v>
      </c>
      <c r="D294" s="11" t="s">
        <v>1952</v>
      </c>
      <c r="E294" s="11" t="s">
        <v>1941</v>
      </c>
      <c r="F294" s="11" t="s">
        <v>1953</v>
      </c>
      <c r="G294" s="13" t="s">
        <v>36</v>
      </c>
      <c r="H294" s="13" t="s">
        <v>284</v>
      </c>
      <c r="I294" s="11" t="s">
        <v>437</v>
      </c>
      <c r="J294" s="14" t="n">
        <v>1</v>
      </c>
      <c r="K294" s="14" t="n">
        <v>206</v>
      </c>
      <c r="L294" s="14" t="n">
        <v>2023</v>
      </c>
      <c r="M294" s="11" t="s">
        <v>1954</v>
      </c>
      <c r="N294" s="11" t="s">
        <v>70</v>
      </c>
      <c r="O294" s="11" t="s">
        <v>88</v>
      </c>
      <c r="P294" s="13" t="s">
        <v>53</v>
      </c>
      <c r="Q294" s="11" t="s">
        <v>513</v>
      </c>
      <c r="R294" s="15" t="s">
        <v>1955</v>
      </c>
      <c r="S294" s="16" t="s">
        <v>1956</v>
      </c>
      <c r="T294" s="13"/>
      <c r="U294" s="17" t="str">
        <f aca="false">HYPERLINK("https://media.infra-m.ru/2002/2002587/cover/2002587.jpg","Обложка")</f>
        <v>Обложка</v>
      </c>
      <c r="V294" s="17" t="str">
        <f aca="false">HYPERLINK("https://znanium.com/catalog/product/1008977","Ознакомиться")</f>
        <v>Ознакомиться</v>
      </c>
      <c r="W294" s="11" t="s">
        <v>1957</v>
      </c>
      <c r="X294" s="13"/>
      <c r="Y294" s="13"/>
      <c r="Z294" s="13"/>
    </row>
    <row r="295" s="18" customFormat="true" ht="40.5" hidden="false" customHeight="true" outlineLevel="0" collapsed="false">
      <c r="A295" s="10" t="n">
        <v>0</v>
      </c>
      <c r="B295" s="11" t="s">
        <v>1958</v>
      </c>
      <c r="C295" s="19" t="n">
        <v>574.9</v>
      </c>
      <c r="D295" s="11" t="s">
        <v>1959</v>
      </c>
      <c r="E295" s="11" t="s">
        <v>1941</v>
      </c>
      <c r="F295" s="11" t="s">
        <v>951</v>
      </c>
      <c r="G295" s="13" t="s">
        <v>36</v>
      </c>
      <c r="H295" s="13" t="s">
        <v>284</v>
      </c>
      <c r="I295" s="11" t="s">
        <v>437</v>
      </c>
      <c r="J295" s="14" t="n">
        <v>1</v>
      </c>
      <c r="K295" s="14" t="n">
        <v>148</v>
      </c>
      <c r="L295" s="14" t="n">
        <v>2022</v>
      </c>
      <c r="M295" s="11" t="s">
        <v>1960</v>
      </c>
      <c r="N295" s="11" t="s">
        <v>70</v>
      </c>
      <c r="O295" s="11" t="s">
        <v>88</v>
      </c>
      <c r="P295" s="13" t="s">
        <v>53</v>
      </c>
      <c r="Q295" s="11" t="s">
        <v>513</v>
      </c>
      <c r="R295" s="15" t="s">
        <v>1484</v>
      </c>
      <c r="S295" s="16"/>
      <c r="T295" s="13"/>
      <c r="U295" s="17" t="str">
        <f aca="false">HYPERLINK("https://media.infra-m.ru/1843/1843571/cover/1843571.jpg","Обложка")</f>
        <v>Обложка</v>
      </c>
      <c r="V295" s="17" t="str">
        <f aca="false">HYPERLINK("https://znanium.com/catalog/product/1843571","Ознакомиться")</f>
        <v>Ознакомиться</v>
      </c>
      <c r="W295" s="11" t="s">
        <v>954</v>
      </c>
      <c r="X295" s="13"/>
      <c r="Y295" s="13"/>
      <c r="Z295" s="13"/>
    </row>
    <row r="296" s="18" customFormat="true" ht="50.1" hidden="false" customHeight="true" outlineLevel="0" collapsed="false">
      <c r="A296" s="10" t="n">
        <v>0</v>
      </c>
      <c r="B296" s="11" t="s">
        <v>1961</v>
      </c>
      <c r="C296" s="12" t="n">
        <v>1460</v>
      </c>
      <c r="D296" s="11" t="s">
        <v>1962</v>
      </c>
      <c r="E296" s="11" t="s">
        <v>1963</v>
      </c>
      <c r="F296" s="11" t="s">
        <v>1964</v>
      </c>
      <c r="G296" s="13" t="s">
        <v>78</v>
      </c>
      <c r="H296" s="13" t="s">
        <v>415</v>
      </c>
      <c r="I296" s="11"/>
      <c r="J296" s="14" t="n">
        <v>1</v>
      </c>
      <c r="K296" s="14" t="n">
        <v>323</v>
      </c>
      <c r="L296" s="14" t="n">
        <v>2022</v>
      </c>
      <c r="M296" s="11" t="s">
        <v>1965</v>
      </c>
      <c r="N296" s="11" t="s">
        <v>70</v>
      </c>
      <c r="O296" s="11" t="s">
        <v>88</v>
      </c>
      <c r="P296" s="13" t="s">
        <v>53</v>
      </c>
      <c r="Q296" s="11" t="s">
        <v>513</v>
      </c>
      <c r="R296" s="15" t="s">
        <v>1966</v>
      </c>
      <c r="S296" s="16"/>
      <c r="T296" s="13"/>
      <c r="U296" s="17" t="str">
        <f aca="false">HYPERLINK("https://media.infra-m.ru/1850/1850370/cover/1850370.jpg","Обложка")</f>
        <v>Обложка</v>
      </c>
      <c r="V296" s="17" t="str">
        <f aca="false">HYPERLINK("https://znanium.com/catalog/product/1850370","Ознакомиться")</f>
        <v>Ознакомиться</v>
      </c>
      <c r="W296" s="11" t="s">
        <v>132</v>
      </c>
      <c r="X296" s="13"/>
      <c r="Y296" s="13"/>
      <c r="Z296" s="13"/>
    </row>
    <row r="297" s="18" customFormat="true" ht="40.5" hidden="false" customHeight="true" outlineLevel="0" collapsed="false">
      <c r="A297" s="10" t="n">
        <v>0</v>
      </c>
      <c r="B297" s="11" t="s">
        <v>1967</v>
      </c>
      <c r="C297" s="12" t="n">
        <v>1154.9</v>
      </c>
      <c r="D297" s="11" t="s">
        <v>1968</v>
      </c>
      <c r="E297" s="11" t="s">
        <v>1941</v>
      </c>
      <c r="F297" s="11" t="s">
        <v>1969</v>
      </c>
      <c r="G297" s="13" t="s">
        <v>115</v>
      </c>
      <c r="H297" s="13" t="s">
        <v>284</v>
      </c>
      <c r="I297" s="11" t="s">
        <v>145</v>
      </c>
      <c r="J297" s="14" t="n">
        <v>1</v>
      </c>
      <c r="K297" s="14" t="n">
        <v>256</v>
      </c>
      <c r="L297" s="14" t="n">
        <v>2022</v>
      </c>
      <c r="M297" s="11" t="s">
        <v>1970</v>
      </c>
      <c r="N297" s="11" t="s">
        <v>70</v>
      </c>
      <c r="O297" s="11" t="s">
        <v>88</v>
      </c>
      <c r="P297" s="13" t="s">
        <v>53</v>
      </c>
      <c r="Q297" s="11" t="s">
        <v>54</v>
      </c>
      <c r="R297" s="15" t="s">
        <v>1971</v>
      </c>
      <c r="S297" s="16"/>
      <c r="T297" s="13"/>
      <c r="U297" s="17" t="str">
        <f aca="false">HYPERLINK("https://media.infra-m.ru/1906/1906098/cover/1906098.jpg","Обложка")</f>
        <v>Обложка</v>
      </c>
      <c r="V297" s="20"/>
      <c r="W297" s="11" t="s">
        <v>1972</v>
      </c>
      <c r="X297" s="13"/>
      <c r="Y297" s="13"/>
      <c r="Z297" s="13"/>
    </row>
    <row r="298" s="18" customFormat="true" ht="50.1" hidden="false" customHeight="true" outlineLevel="0" collapsed="false">
      <c r="A298" s="10" t="n">
        <v>0</v>
      </c>
      <c r="B298" s="11" t="s">
        <v>1973</v>
      </c>
      <c r="C298" s="19" t="n">
        <v>820</v>
      </c>
      <c r="D298" s="11" t="s">
        <v>1974</v>
      </c>
      <c r="E298" s="11" t="s">
        <v>1975</v>
      </c>
      <c r="F298" s="11" t="s">
        <v>1976</v>
      </c>
      <c r="G298" s="13" t="s">
        <v>36</v>
      </c>
      <c r="H298" s="13" t="s">
        <v>37</v>
      </c>
      <c r="I298" s="11" t="s">
        <v>38</v>
      </c>
      <c r="J298" s="14" t="n">
        <v>1</v>
      </c>
      <c r="K298" s="14" t="n">
        <v>176</v>
      </c>
      <c r="L298" s="14" t="n">
        <v>2022</v>
      </c>
      <c r="M298" s="11" t="s">
        <v>1977</v>
      </c>
      <c r="N298" s="11" t="s">
        <v>70</v>
      </c>
      <c r="O298" s="11" t="s">
        <v>1395</v>
      </c>
      <c r="P298" s="13" t="s">
        <v>42</v>
      </c>
      <c r="Q298" s="11" t="s">
        <v>43</v>
      </c>
      <c r="R298" s="15" t="s">
        <v>1978</v>
      </c>
      <c r="S298" s="16"/>
      <c r="T298" s="13"/>
      <c r="U298" s="17" t="str">
        <f aca="false">HYPERLINK("https://media.infra-m.ru/1867/1867637/cover/1867637.jpg","Обложка")</f>
        <v>Обложка</v>
      </c>
      <c r="V298" s="17" t="str">
        <f aca="false">HYPERLINK("https://znanium.com/catalog/product/1867637","Ознакомиться")</f>
        <v>Ознакомиться</v>
      </c>
      <c r="W298" s="11" t="s">
        <v>1099</v>
      </c>
      <c r="X298" s="13" t="s">
        <v>1290</v>
      </c>
      <c r="Y298" s="13"/>
      <c r="Z298" s="13"/>
    </row>
    <row r="299" s="18" customFormat="true" ht="50.1" hidden="false" customHeight="true" outlineLevel="0" collapsed="false">
      <c r="A299" s="10" t="n">
        <v>0</v>
      </c>
      <c r="B299" s="11" t="s">
        <v>1979</v>
      </c>
      <c r="C299" s="12" t="n">
        <v>1150</v>
      </c>
      <c r="D299" s="11" t="s">
        <v>1980</v>
      </c>
      <c r="E299" s="11" t="s">
        <v>1981</v>
      </c>
      <c r="F299" s="11" t="s">
        <v>1982</v>
      </c>
      <c r="G299" s="13" t="s">
        <v>78</v>
      </c>
      <c r="H299" s="13" t="s">
        <v>37</v>
      </c>
      <c r="I299" s="11" t="s">
        <v>183</v>
      </c>
      <c r="J299" s="14" t="n">
        <v>1</v>
      </c>
      <c r="K299" s="14" t="n">
        <v>320</v>
      </c>
      <c r="L299" s="14" t="n">
        <v>2021</v>
      </c>
      <c r="M299" s="11" t="s">
        <v>1983</v>
      </c>
      <c r="N299" s="11" t="s">
        <v>40</v>
      </c>
      <c r="O299" s="11" t="s">
        <v>52</v>
      </c>
      <c r="P299" s="13" t="s">
        <v>53</v>
      </c>
      <c r="Q299" s="11" t="s">
        <v>185</v>
      </c>
      <c r="R299" s="15" t="s">
        <v>1984</v>
      </c>
      <c r="S299" s="16" t="s">
        <v>1985</v>
      </c>
      <c r="T299" s="13"/>
      <c r="U299" s="17" t="str">
        <f aca="false">HYPERLINK("https://media.infra-m.ru/1247/1247040/cover/1247040.jpg","Обложка")</f>
        <v>Обложка</v>
      </c>
      <c r="V299" s="17" t="str">
        <f aca="false">HYPERLINK("https://znanium.com/catalog/product/1247040","Ознакомиться")</f>
        <v>Ознакомиться</v>
      </c>
      <c r="W299" s="11" t="s">
        <v>970</v>
      </c>
      <c r="X299" s="13"/>
      <c r="Y299" s="13"/>
      <c r="Z299" s="13" t="s">
        <v>209</v>
      </c>
    </row>
    <row r="300" s="18" customFormat="true" ht="50.1" hidden="false" customHeight="true" outlineLevel="0" collapsed="false">
      <c r="A300" s="10" t="n">
        <v>0</v>
      </c>
      <c r="B300" s="11" t="s">
        <v>1986</v>
      </c>
      <c r="C300" s="12" t="n">
        <v>1944.9</v>
      </c>
      <c r="D300" s="11" t="s">
        <v>1987</v>
      </c>
      <c r="E300" s="11" t="s">
        <v>1981</v>
      </c>
      <c r="F300" s="11" t="s">
        <v>1988</v>
      </c>
      <c r="G300" s="13" t="s">
        <v>115</v>
      </c>
      <c r="H300" s="13" t="s">
        <v>37</v>
      </c>
      <c r="I300" s="11" t="s">
        <v>145</v>
      </c>
      <c r="J300" s="14" t="n">
        <v>1</v>
      </c>
      <c r="K300" s="14" t="n">
        <v>320</v>
      </c>
      <c r="L300" s="14" t="n">
        <v>2023</v>
      </c>
      <c r="M300" s="11" t="s">
        <v>1989</v>
      </c>
      <c r="N300" s="11" t="s">
        <v>40</v>
      </c>
      <c r="O300" s="11" t="s">
        <v>52</v>
      </c>
      <c r="P300" s="13" t="s">
        <v>53</v>
      </c>
      <c r="Q300" s="11" t="s">
        <v>54</v>
      </c>
      <c r="R300" s="15" t="s">
        <v>1990</v>
      </c>
      <c r="S300" s="16" t="s">
        <v>1991</v>
      </c>
      <c r="T300" s="13"/>
      <c r="U300" s="17" t="str">
        <f aca="false">HYPERLINK("https://media.infra-m.ru/1905/1905729/cover/1905729.jpg","Обложка")</f>
        <v>Обложка</v>
      </c>
      <c r="V300" s="17" t="str">
        <f aca="false">HYPERLINK("https://znanium.com/catalog/product/1018776","Ознакомиться")</f>
        <v>Ознакомиться</v>
      </c>
      <c r="W300" s="11" t="s">
        <v>970</v>
      </c>
      <c r="X300" s="13"/>
      <c r="Y300" s="13"/>
      <c r="Z300" s="13"/>
    </row>
    <row r="301" s="18" customFormat="true" ht="40.5" hidden="false" customHeight="true" outlineLevel="0" collapsed="false">
      <c r="A301" s="10" t="n">
        <v>0</v>
      </c>
      <c r="B301" s="11" t="s">
        <v>1992</v>
      </c>
      <c r="C301" s="12" t="n">
        <v>1034.9</v>
      </c>
      <c r="D301" s="11" t="s">
        <v>1993</v>
      </c>
      <c r="E301" s="11" t="s">
        <v>1994</v>
      </c>
      <c r="F301" s="11" t="s">
        <v>1995</v>
      </c>
      <c r="G301" s="13" t="s">
        <v>78</v>
      </c>
      <c r="H301" s="13" t="s">
        <v>37</v>
      </c>
      <c r="I301" s="11" t="s">
        <v>145</v>
      </c>
      <c r="J301" s="14" t="n">
        <v>1</v>
      </c>
      <c r="K301" s="14" t="n">
        <v>272</v>
      </c>
      <c r="L301" s="14" t="n">
        <v>2022</v>
      </c>
      <c r="M301" s="11" t="s">
        <v>1996</v>
      </c>
      <c r="N301" s="11" t="s">
        <v>40</v>
      </c>
      <c r="O301" s="11" t="s">
        <v>62</v>
      </c>
      <c r="P301" s="13" t="s">
        <v>53</v>
      </c>
      <c r="Q301" s="11" t="s">
        <v>54</v>
      </c>
      <c r="R301" s="15" t="s">
        <v>1997</v>
      </c>
      <c r="S301" s="16"/>
      <c r="T301" s="13"/>
      <c r="U301" s="17" t="str">
        <f aca="false">HYPERLINK("https://media.infra-m.ru/1853/1853547/cover/1853547.jpg","Обложка")</f>
        <v>Обложка</v>
      </c>
      <c r="V301" s="17" t="str">
        <f aca="false">HYPERLINK("https://znanium.com/catalog/product/1094313","Ознакомиться")</f>
        <v>Ознакомиться</v>
      </c>
      <c r="W301" s="11" t="s">
        <v>366</v>
      </c>
      <c r="X301" s="13"/>
      <c r="Y301" s="13"/>
      <c r="Z301" s="13"/>
    </row>
    <row r="302" s="18" customFormat="true" ht="50.1" hidden="false" customHeight="true" outlineLevel="0" collapsed="false">
      <c r="A302" s="10" t="n">
        <v>0</v>
      </c>
      <c r="B302" s="11" t="s">
        <v>1998</v>
      </c>
      <c r="C302" s="12" t="n">
        <v>1340</v>
      </c>
      <c r="D302" s="11" t="s">
        <v>1999</v>
      </c>
      <c r="E302" s="11" t="s">
        <v>2000</v>
      </c>
      <c r="F302" s="11" t="s">
        <v>1995</v>
      </c>
      <c r="G302" s="13" t="s">
        <v>78</v>
      </c>
      <c r="H302" s="13" t="s">
        <v>37</v>
      </c>
      <c r="I302" s="11" t="s">
        <v>145</v>
      </c>
      <c r="J302" s="14" t="n">
        <v>1</v>
      </c>
      <c r="K302" s="14" t="n">
        <v>352</v>
      </c>
      <c r="L302" s="14" t="n">
        <v>2022</v>
      </c>
      <c r="M302" s="11" t="s">
        <v>2001</v>
      </c>
      <c r="N302" s="11" t="s">
        <v>40</v>
      </c>
      <c r="O302" s="11" t="s">
        <v>62</v>
      </c>
      <c r="P302" s="13" t="s">
        <v>53</v>
      </c>
      <c r="Q302" s="11" t="s">
        <v>54</v>
      </c>
      <c r="R302" s="15" t="s">
        <v>2002</v>
      </c>
      <c r="S302" s="16" t="s">
        <v>2003</v>
      </c>
      <c r="T302" s="13"/>
      <c r="U302" s="17" t="str">
        <f aca="false">HYPERLINK("https://media.infra-m.ru/1840/1840954/cover/1840954.jpg","Обложка")</f>
        <v>Обложка</v>
      </c>
      <c r="V302" s="17" t="str">
        <f aca="false">HYPERLINK("https://znanium.com/catalog/product/1840954","Ознакомиться")</f>
        <v>Ознакомиться</v>
      </c>
      <c r="W302" s="11" t="s">
        <v>366</v>
      </c>
      <c r="X302" s="13"/>
      <c r="Y302" s="13"/>
      <c r="Z302" s="13"/>
    </row>
    <row r="303" s="18" customFormat="true" ht="50.1" hidden="false" customHeight="true" outlineLevel="0" collapsed="false">
      <c r="A303" s="10" t="n">
        <v>0</v>
      </c>
      <c r="B303" s="11" t="s">
        <v>2004</v>
      </c>
      <c r="C303" s="12" t="n">
        <v>1470</v>
      </c>
      <c r="D303" s="11" t="s">
        <v>2005</v>
      </c>
      <c r="E303" s="11" t="s">
        <v>2006</v>
      </c>
      <c r="F303" s="11" t="s">
        <v>2007</v>
      </c>
      <c r="G303" s="13" t="s">
        <v>78</v>
      </c>
      <c r="H303" s="13" t="s">
        <v>284</v>
      </c>
      <c r="I303" s="11" t="s">
        <v>1851</v>
      </c>
      <c r="J303" s="14" t="n">
        <v>1</v>
      </c>
      <c r="K303" s="14" t="n">
        <v>320</v>
      </c>
      <c r="L303" s="14" t="n">
        <v>2023</v>
      </c>
      <c r="M303" s="11" t="s">
        <v>2008</v>
      </c>
      <c r="N303" s="11" t="s">
        <v>40</v>
      </c>
      <c r="O303" s="11" t="s">
        <v>52</v>
      </c>
      <c r="P303" s="13" t="s">
        <v>53</v>
      </c>
      <c r="Q303" s="11" t="s">
        <v>54</v>
      </c>
      <c r="R303" s="15" t="s">
        <v>2009</v>
      </c>
      <c r="S303" s="16" t="s">
        <v>2010</v>
      </c>
      <c r="T303" s="13"/>
      <c r="U303" s="17" t="str">
        <f aca="false">HYPERLINK("https://media.infra-m.ru/2017/2017313/cover/2017313.jpg","Обложка")</f>
        <v>Обложка</v>
      </c>
      <c r="V303" s="17" t="str">
        <f aca="false">HYPERLINK("https://znanium.com/catalog/product/2017313","Ознакомиться")</f>
        <v>Ознакомиться</v>
      </c>
      <c r="W303" s="11" t="s">
        <v>1664</v>
      </c>
      <c r="X303" s="13"/>
      <c r="Y303" s="13"/>
      <c r="Z303" s="13"/>
    </row>
    <row r="304" s="18" customFormat="true" ht="40.5" hidden="false" customHeight="true" outlineLevel="0" collapsed="false">
      <c r="A304" s="10" t="n">
        <v>0</v>
      </c>
      <c r="B304" s="11" t="s">
        <v>2011</v>
      </c>
      <c r="C304" s="12" t="n">
        <v>1440</v>
      </c>
      <c r="D304" s="11" t="s">
        <v>2012</v>
      </c>
      <c r="E304" s="11" t="s">
        <v>2013</v>
      </c>
      <c r="F304" s="11" t="s">
        <v>2007</v>
      </c>
      <c r="G304" s="13" t="s">
        <v>78</v>
      </c>
      <c r="H304" s="13" t="s">
        <v>284</v>
      </c>
      <c r="I304" s="11" t="s">
        <v>437</v>
      </c>
      <c r="J304" s="14" t="n">
        <v>1</v>
      </c>
      <c r="K304" s="14" t="n">
        <v>320</v>
      </c>
      <c r="L304" s="14" t="n">
        <v>2023</v>
      </c>
      <c r="M304" s="11" t="s">
        <v>2014</v>
      </c>
      <c r="N304" s="11" t="s">
        <v>40</v>
      </c>
      <c r="O304" s="11" t="s">
        <v>52</v>
      </c>
      <c r="P304" s="13" t="s">
        <v>53</v>
      </c>
      <c r="Q304" s="11" t="s">
        <v>185</v>
      </c>
      <c r="R304" s="15" t="s">
        <v>2015</v>
      </c>
      <c r="S304" s="16"/>
      <c r="T304" s="13"/>
      <c r="U304" s="17" t="str">
        <f aca="false">HYPERLINK("https://media.infra-m.ru/1891/1891929/cover/1891929.jpg","Обложка")</f>
        <v>Обложка</v>
      </c>
      <c r="V304" s="20"/>
      <c r="W304" s="11" t="s">
        <v>1664</v>
      </c>
      <c r="X304" s="13"/>
      <c r="Y304" s="13"/>
      <c r="Z304" s="13"/>
    </row>
    <row r="305" s="18" customFormat="true" ht="50.1" hidden="false" customHeight="true" outlineLevel="0" collapsed="false">
      <c r="A305" s="10" t="n">
        <v>0</v>
      </c>
      <c r="B305" s="11" t="s">
        <v>2016</v>
      </c>
      <c r="C305" s="12" t="n">
        <v>1120</v>
      </c>
      <c r="D305" s="11" t="s">
        <v>2017</v>
      </c>
      <c r="E305" s="11" t="s">
        <v>2018</v>
      </c>
      <c r="F305" s="11" t="s">
        <v>2019</v>
      </c>
      <c r="G305" s="13" t="s">
        <v>78</v>
      </c>
      <c r="H305" s="13" t="s">
        <v>37</v>
      </c>
      <c r="I305" s="11" t="s">
        <v>145</v>
      </c>
      <c r="J305" s="14" t="n">
        <v>1</v>
      </c>
      <c r="K305" s="14" t="n">
        <v>247</v>
      </c>
      <c r="L305" s="14" t="n">
        <v>2023</v>
      </c>
      <c r="M305" s="11" t="s">
        <v>2020</v>
      </c>
      <c r="N305" s="11" t="s">
        <v>40</v>
      </c>
      <c r="O305" s="11" t="s">
        <v>62</v>
      </c>
      <c r="P305" s="13" t="s">
        <v>53</v>
      </c>
      <c r="Q305" s="11" t="s">
        <v>54</v>
      </c>
      <c r="R305" s="15" t="s">
        <v>2021</v>
      </c>
      <c r="S305" s="16" t="s">
        <v>2022</v>
      </c>
      <c r="T305" s="13"/>
      <c r="U305" s="17" t="str">
        <f aca="false">HYPERLINK("https://media.infra-m.ru/1904/1904565/cover/1904565.jpg","Обложка")</f>
        <v>Обложка</v>
      </c>
      <c r="V305" s="17" t="str">
        <f aca="false">HYPERLINK("https://znanium.com/catalog/product/1904565","Ознакомиться")</f>
        <v>Ознакомиться</v>
      </c>
      <c r="W305" s="11" t="s">
        <v>708</v>
      </c>
      <c r="X305" s="13"/>
      <c r="Y305" s="13"/>
      <c r="Z305" s="13"/>
    </row>
    <row r="306" s="18" customFormat="true" ht="50.1" hidden="false" customHeight="true" outlineLevel="0" collapsed="false">
      <c r="A306" s="10" t="n">
        <v>0</v>
      </c>
      <c r="B306" s="11" t="s">
        <v>2023</v>
      </c>
      <c r="C306" s="12" t="n">
        <v>1944</v>
      </c>
      <c r="D306" s="11" t="s">
        <v>2024</v>
      </c>
      <c r="E306" s="11" t="s">
        <v>2025</v>
      </c>
      <c r="F306" s="11" t="s">
        <v>2026</v>
      </c>
      <c r="G306" s="13" t="s">
        <v>115</v>
      </c>
      <c r="H306" s="13" t="s">
        <v>533</v>
      </c>
      <c r="I306" s="11"/>
      <c r="J306" s="14" t="n">
        <v>1</v>
      </c>
      <c r="K306" s="14" t="n">
        <v>432</v>
      </c>
      <c r="L306" s="14" t="n">
        <v>2023</v>
      </c>
      <c r="M306" s="11" t="s">
        <v>2027</v>
      </c>
      <c r="N306" s="11" t="s">
        <v>40</v>
      </c>
      <c r="O306" s="11" t="s">
        <v>62</v>
      </c>
      <c r="P306" s="13" t="s">
        <v>53</v>
      </c>
      <c r="Q306" s="11" t="s">
        <v>54</v>
      </c>
      <c r="R306" s="15" t="s">
        <v>2028</v>
      </c>
      <c r="S306" s="16" t="s">
        <v>2029</v>
      </c>
      <c r="T306" s="13"/>
      <c r="U306" s="17" t="str">
        <f aca="false">HYPERLINK("https://media.infra-m.ru/1931/1931501/cover/1931501.jpg","Обложка")</f>
        <v>Обложка</v>
      </c>
      <c r="V306" s="17" t="str">
        <f aca="false">HYPERLINK("https://znanium.com/catalog/product/1407934","Ознакомиться")</f>
        <v>Ознакомиться</v>
      </c>
      <c r="W306" s="11" t="s">
        <v>2030</v>
      </c>
      <c r="X306" s="13"/>
      <c r="Y306" s="13"/>
      <c r="Z306" s="13"/>
    </row>
    <row r="307" s="18" customFormat="true" ht="42.75" hidden="false" customHeight="true" outlineLevel="0" collapsed="false">
      <c r="A307" s="10" t="n">
        <v>0</v>
      </c>
      <c r="B307" s="11" t="s">
        <v>2031</v>
      </c>
      <c r="C307" s="12" t="n">
        <v>1084</v>
      </c>
      <c r="D307" s="11" t="s">
        <v>2032</v>
      </c>
      <c r="E307" s="11" t="s">
        <v>2033</v>
      </c>
      <c r="F307" s="11" t="s">
        <v>2034</v>
      </c>
      <c r="G307" s="13" t="s">
        <v>115</v>
      </c>
      <c r="H307" s="13" t="s">
        <v>50</v>
      </c>
      <c r="I307" s="11"/>
      <c r="J307" s="14" t="n">
        <v>1</v>
      </c>
      <c r="K307" s="14" t="n">
        <v>240</v>
      </c>
      <c r="L307" s="14" t="n">
        <v>2023</v>
      </c>
      <c r="M307" s="11" t="s">
        <v>2035</v>
      </c>
      <c r="N307" s="11" t="s">
        <v>40</v>
      </c>
      <c r="O307" s="11" t="s">
        <v>52</v>
      </c>
      <c r="P307" s="13" t="s">
        <v>2036</v>
      </c>
      <c r="Q307" s="11" t="s">
        <v>54</v>
      </c>
      <c r="R307" s="15" t="s">
        <v>2037</v>
      </c>
      <c r="S307" s="16"/>
      <c r="T307" s="13"/>
      <c r="U307" s="17" t="str">
        <f aca="false">HYPERLINK("https://media.infra-m.ru/2008/2008761/cover/2008761.jpg","Обложка")</f>
        <v>Обложка</v>
      </c>
      <c r="V307" s="20"/>
      <c r="W307" s="11" t="s">
        <v>2038</v>
      </c>
      <c r="X307" s="13"/>
      <c r="Y307" s="13"/>
      <c r="Z307" s="13"/>
    </row>
    <row r="308" s="18" customFormat="true" ht="50.1" hidden="false" customHeight="true" outlineLevel="0" collapsed="false">
      <c r="A308" s="10" t="n">
        <v>0</v>
      </c>
      <c r="B308" s="11" t="s">
        <v>2039</v>
      </c>
      <c r="C308" s="12" t="n">
        <v>1684</v>
      </c>
      <c r="D308" s="11" t="s">
        <v>2040</v>
      </c>
      <c r="E308" s="11" t="s">
        <v>2041</v>
      </c>
      <c r="F308" s="11" t="s">
        <v>2042</v>
      </c>
      <c r="G308" s="13" t="s">
        <v>115</v>
      </c>
      <c r="H308" s="13" t="s">
        <v>284</v>
      </c>
      <c r="I308" s="11" t="s">
        <v>145</v>
      </c>
      <c r="J308" s="14" t="n">
        <v>1</v>
      </c>
      <c r="K308" s="14" t="n">
        <v>375</v>
      </c>
      <c r="L308" s="14" t="n">
        <v>2023</v>
      </c>
      <c r="M308" s="11" t="s">
        <v>2043</v>
      </c>
      <c r="N308" s="11" t="s">
        <v>70</v>
      </c>
      <c r="O308" s="11" t="s">
        <v>1395</v>
      </c>
      <c r="P308" s="13" t="s">
        <v>164</v>
      </c>
      <c r="Q308" s="11" t="s">
        <v>54</v>
      </c>
      <c r="R308" s="15" t="s">
        <v>2044</v>
      </c>
      <c r="S308" s="16"/>
      <c r="T308" s="13"/>
      <c r="U308" s="17" t="str">
        <f aca="false">HYPERLINK("https://media.infra-m.ru/2001/2001681/cover/2001681.jpg","Обложка")</f>
        <v>Обложка</v>
      </c>
      <c r="V308" s="17" t="str">
        <f aca="false">HYPERLINK("https://znanium.com/catalog/product/1864823","Ознакомиться")</f>
        <v>Ознакомиться</v>
      </c>
      <c r="W308" s="11" t="s">
        <v>177</v>
      </c>
      <c r="X308" s="13"/>
      <c r="Y308" s="13"/>
      <c r="Z308" s="13"/>
    </row>
    <row r="309" s="18" customFormat="true" ht="50.1" hidden="false" customHeight="true" outlineLevel="0" collapsed="false">
      <c r="A309" s="10" t="n">
        <v>0</v>
      </c>
      <c r="B309" s="11" t="s">
        <v>2045</v>
      </c>
      <c r="C309" s="12" t="n">
        <v>2150</v>
      </c>
      <c r="D309" s="11" t="s">
        <v>2046</v>
      </c>
      <c r="E309" s="11" t="s">
        <v>2047</v>
      </c>
      <c r="F309" s="11" t="s">
        <v>2048</v>
      </c>
      <c r="G309" s="13" t="s">
        <v>78</v>
      </c>
      <c r="H309" s="13" t="s">
        <v>415</v>
      </c>
      <c r="I309" s="11" t="s">
        <v>145</v>
      </c>
      <c r="J309" s="14" t="n">
        <v>1</v>
      </c>
      <c r="K309" s="14" t="n">
        <v>480</v>
      </c>
      <c r="L309" s="14" t="n">
        <v>2022</v>
      </c>
      <c r="M309" s="11" t="s">
        <v>2049</v>
      </c>
      <c r="N309" s="11" t="s">
        <v>70</v>
      </c>
      <c r="O309" s="11" t="s">
        <v>1395</v>
      </c>
      <c r="P309" s="13" t="s">
        <v>164</v>
      </c>
      <c r="Q309" s="11" t="s">
        <v>54</v>
      </c>
      <c r="R309" s="15" t="s">
        <v>2050</v>
      </c>
      <c r="S309" s="16" t="s">
        <v>2051</v>
      </c>
      <c r="T309" s="13" t="s">
        <v>168</v>
      </c>
      <c r="U309" s="17" t="str">
        <f aca="false">HYPERLINK("https://media.infra-m.ru/1878/1878336/cover/1878336.jpg","Обложка")</f>
        <v>Обложка</v>
      </c>
      <c r="V309" s="17" t="str">
        <f aca="false">HYPERLINK("https://znanium.com/catalog/product/1878336","Ознакомиться")</f>
        <v>Ознакомиться</v>
      </c>
      <c r="W309" s="11" t="s">
        <v>788</v>
      </c>
      <c r="X309" s="13"/>
      <c r="Y309" s="13"/>
      <c r="Z309" s="13"/>
    </row>
    <row r="310" s="18" customFormat="true" ht="50.1" hidden="false" customHeight="true" outlineLevel="0" collapsed="false">
      <c r="A310" s="10" t="n">
        <v>0</v>
      </c>
      <c r="B310" s="11" t="s">
        <v>2052</v>
      </c>
      <c r="C310" s="19" t="n">
        <v>794.9</v>
      </c>
      <c r="D310" s="11" t="s">
        <v>2053</v>
      </c>
      <c r="E310" s="11" t="s">
        <v>2047</v>
      </c>
      <c r="F310" s="11" t="s">
        <v>2054</v>
      </c>
      <c r="G310" s="13" t="s">
        <v>115</v>
      </c>
      <c r="H310" s="13" t="s">
        <v>284</v>
      </c>
      <c r="I310" s="11" t="s">
        <v>556</v>
      </c>
      <c r="J310" s="14" t="n">
        <v>1</v>
      </c>
      <c r="K310" s="14" t="n">
        <v>176</v>
      </c>
      <c r="L310" s="14" t="n">
        <v>2023</v>
      </c>
      <c r="M310" s="11" t="s">
        <v>2055</v>
      </c>
      <c r="N310" s="11" t="s">
        <v>70</v>
      </c>
      <c r="O310" s="11" t="s">
        <v>1395</v>
      </c>
      <c r="P310" s="13" t="s">
        <v>53</v>
      </c>
      <c r="Q310" s="11" t="s">
        <v>185</v>
      </c>
      <c r="R310" s="15" t="s">
        <v>2056</v>
      </c>
      <c r="S310" s="16" t="s">
        <v>2057</v>
      </c>
      <c r="T310" s="13"/>
      <c r="U310" s="17" t="str">
        <f aca="false">HYPERLINK("https://media.infra-m.ru/1900/1900990/cover/1900990.jpg","Обложка")</f>
        <v>Обложка</v>
      </c>
      <c r="V310" s="17" t="str">
        <f aca="false">HYPERLINK("https://znanium.com/catalog/product/1840499","Ознакомиться")</f>
        <v>Ознакомиться</v>
      </c>
      <c r="W310" s="11" t="s">
        <v>2058</v>
      </c>
      <c r="X310" s="13"/>
      <c r="Y310" s="13"/>
      <c r="Z310" s="13"/>
    </row>
    <row r="311" s="18" customFormat="true" ht="40.5" hidden="false" customHeight="true" outlineLevel="0" collapsed="false">
      <c r="A311" s="10" t="n">
        <v>0</v>
      </c>
      <c r="B311" s="11" t="s">
        <v>2059</v>
      </c>
      <c r="C311" s="12" t="n">
        <v>1514.9</v>
      </c>
      <c r="D311" s="11" t="s">
        <v>2060</v>
      </c>
      <c r="E311" s="11" t="s">
        <v>2061</v>
      </c>
      <c r="F311" s="11" t="s">
        <v>2062</v>
      </c>
      <c r="G311" s="13" t="s">
        <v>115</v>
      </c>
      <c r="H311" s="13" t="s">
        <v>37</v>
      </c>
      <c r="I311" s="11" t="s">
        <v>145</v>
      </c>
      <c r="J311" s="14" t="n">
        <v>1</v>
      </c>
      <c r="K311" s="14" t="n">
        <v>336</v>
      </c>
      <c r="L311" s="14" t="n">
        <v>2023</v>
      </c>
      <c r="M311" s="11" t="s">
        <v>2063</v>
      </c>
      <c r="N311" s="11" t="s">
        <v>40</v>
      </c>
      <c r="O311" s="11" t="s">
        <v>52</v>
      </c>
      <c r="P311" s="13" t="s">
        <v>53</v>
      </c>
      <c r="Q311" s="11" t="s">
        <v>54</v>
      </c>
      <c r="R311" s="15" t="s">
        <v>1895</v>
      </c>
      <c r="S311" s="16"/>
      <c r="T311" s="13"/>
      <c r="U311" s="17" t="str">
        <f aca="false">HYPERLINK("https://media.infra-m.ru/1910/1910876/cover/1910876.jpg","Обложка")</f>
        <v>Обложка</v>
      </c>
      <c r="V311" s="17" t="str">
        <f aca="false">HYPERLINK("https://znanium.com/catalog/product/1219370","Ознакомиться")</f>
        <v>Ознакомиться</v>
      </c>
      <c r="W311" s="11" t="s">
        <v>2064</v>
      </c>
      <c r="X311" s="13"/>
      <c r="Y311" s="13"/>
      <c r="Z311" s="13"/>
    </row>
    <row r="312" s="18" customFormat="true" ht="40.5" hidden="false" customHeight="true" outlineLevel="0" collapsed="false">
      <c r="A312" s="10" t="n">
        <v>0</v>
      </c>
      <c r="B312" s="11" t="s">
        <v>2065</v>
      </c>
      <c r="C312" s="12" t="n">
        <v>1414.9</v>
      </c>
      <c r="D312" s="11" t="s">
        <v>2066</v>
      </c>
      <c r="E312" s="11" t="s">
        <v>2067</v>
      </c>
      <c r="F312" s="11" t="s">
        <v>2068</v>
      </c>
      <c r="G312" s="13" t="s">
        <v>115</v>
      </c>
      <c r="H312" s="13" t="s">
        <v>284</v>
      </c>
      <c r="I312" s="11" t="s">
        <v>145</v>
      </c>
      <c r="J312" s="14" t="n">
        <v>1</v>
      </c>
      <c r="K312" s="14" t="n">
        <v>315</v>
      </c>
      <c r="L312" s="14" t="n">
        <v>2023</v>
      </c>
      <c r="M312" s="11" t="s">
        <v>2069</v>
      </c>
      <c r="N312" s="11" t="s">
        <v>40</v>
      </c>
      <c r="O312" s="11" t="s">
        <v>41</v>
      </c>
      <c r="P312" s="13" t="s">
        <v>53</v>
      </c>
      <c r="Q312" s="11" t="s">
        <v>54</v>
      </c>
      <c r="R312" s="15" t="s">
        <v>2070</v>
      </c>
      <c r="S312" s="16"/>
      <c r="T312" s="13"/>
      <c r="U312" s="17" t="str">
        <f aca="false">HYPERLINK("https://media.infra-m.ru/1915/1915905/cover/1915905.jpg","Обложка")</f>
        <v>Обложка</v>
      </c>
      <c r="V312" s="17" t="str">
        <f aca="false">HYPERLINK("https://znanium.com/catalog/product/1857843","Ознакомиться")</f>
        <v>Ознакомиться</v>
      </c>
      <c r="W312" s="11" t="s">
        <v>2071</v>
      </c>
      <c r="X312" s="13"/>
      <c r="Y312" s="13"/>
      <c r="Z312" s="13"/>
    </row>
    <row r="313" s="18" customFormat="true" ht="50.1" hidden="false" customHeight="true" outlineLevel="0" collapsed="false">
      <c r="A313" s="10" t="n">
        <v>0</v>
      </c>
      <c r="B313" s="11" t="s">
        <v>2072</v>
      </c>
      <c r="C313" s="12" t="n">
        <v>2914.9</v>
      </c>
      <c r="D313" s="11" t="s">
        <v>2073</v>
      </c>
      <c r="E313" s="11" t="s">
        <v>2074</v>
      </c>
      <c r="F313" s="11" t="s">
        <v>2075</v>
      </c>
      <c r="G313" s="13" t="s">
        <v>78</v>
      </c>
      <c r="H313" s="13" t="s">
        <v>37</v>
      </c>
      <c r="I313" s="11" t="s">
        <v>145</v>
      </c>
      <c r="J313" s="14" t="n">
        <v>1</v>
      </c>
      <c r="K313" s="14" t="n">
        <v>648</v>
      </c>
      <c r="L313" s="14" t="n">
        <v>2019</v>
      </c>
      <c r="M313" s="11" t="s">
        <v>2076</v>
      </c>
      <c r="N313" s="11" t="s">
        <v>40</v>
      </c>
      <c r="O313" s="11" t="s">
        <v>41</v>
      </c>
      <c r="P313" s="13" t="s">
        <v>164</v>
      </c>
      <c r="Q313" s="11" t="s">
        <v>54</v>
      </c>
      <c r="R313" s="15" t="s">
        <v>2077</v>
      </c>
      <c r="S313" s="16" t="s">
        <v>2078</v>
      </c>
      <c r="T313" s="13"/>
      <c r="U313" s="17" t="str">
        <f aca="false">HYPERLINK("https://media.infra-m.ru/1952/1952056/cover/1952056.jpg","Обложка")</f>
        <v>Обложка</v>
      </c>
      <c r="V313" s="17" t="str">
        <f aca="false">HYPERLINK("https://znanium.com/catalog/product/1023725","Ознакомиться")</f>
        <v>Ознакомиться</v>
      </c>
      <c r="W313" s="11" t="s">
        <v>56</v>
      </c>
      <c r="X313" s="13"/>
      <c r="Y313" s="13"/>
      <c r="Z313" s="13"/>
    </row>
    <row r="314" s="18" customFormat="true" ht="50.1" hidden="false" customHeight="true" outlineLevel="0" collapsed="false">
      <c r="A314" s="10" t="n">
        <v>0</v>
      </c>
      <c r="B314" s="11" t="s">
        <v>2079</v>
      </c>
      <c r="C314" s="12" t="n">
        <v>2044.9</v>
      </c>
      <c r="D314" s="11" t="s">
        <v>2080</v>
      </c>
      <c r="E314" s="11" t="s">
        <v>2081</v>
      </c>
      <c r="F314" s="11" t="s">
        <v>2082</v>
      </c>
      <c r="G314" s="13" t="s">
        <v>78</v>
      </c>
      <c r="H314" s="13" t="s">
        <v>37</v>
      </c>
      <c r="I314" s="11" t="s">
        <v>475</v>
      </c>
      <c r="J314" s="14" t="n">
        <v>1</v>
      </c>
      <c r="K314" s="14" t="n">
        <v>456</v>
      </c>
      <c r="L314" s="14" t="n">
        <v>2023</v>
      </c>
      <c r="M314" s="11" t="s">
        <v>2083</v>
      </c>
      <c r="N314" s="11" t="s">
        <v>40</v>
      </c>
      <c r="O314" s="11" t="s">
        <v>41</v>
      </c>
      <c r="P314" s="13" t="s">
        <v>53</v>
      </c>
      <c r="Q314" s="11" t="s">
        <v>54</v>
      </c>
      <c r="R314" s="15" t="s">
        <v>2084</v>
      </c>
      <c r="S314" s="16" t="s">
        <v>2085</v>
      </c>
      <c r="T314" s="13"/>
      <c r="U314" s="17" t="str">
        <f aca="false">HYPERLINK("https://media.infra-m.ru/1916/1916411/cover/1916411.jpg","Обложка")</f>
        <v>Обложка</v>
      </c>
      <c r="V314" s="17" t="str">
        <f aca="false">HYPERLINK("https://znanium.com/catalog/product/1943577","Ознакомиться")</f>
        <v>Ознакомиться</v>
      </c>
      <c r="W314" s="11" t="s">
        <v>479</v>
      </c>
      <c r="X314" s="13"/>
      <c r="Y314" s="13"/>
      <c r="Z314" s="13"/>
    </row>
    <row r="315" s="18" customFormat="true" ht="50.1" hidden="false" customHeight="true" outlineLevel="0" collapsed="false">
      <c r="A315" s="10" t="n">
        <v>0</v>
      </c>
      <c r="B315" s="11" t="s">
        <v>2086</v>
      </c>
      <c r="C315" s="12" t="n">
        <v>1610</v>
      </c>
      <c r="D315" s="11" t="s">
        <v>2087</v>
      </c>
      <c r="E315" s="11" t="s">
        <v>2088</v>
      </c>
      <c r="F315" s="11" t="s">
        <v>2082</v>
      </c>
      <c r="G315" s="13" t="s">
        <v>78</v>
      </c>
      <c r="H315" s="13" t="s">
        <v>415</v>
      </c>
      <c r="I315" s="11" t="s">
        <v>2089</v>
      </c>
      <c r="J315" s="14" t="n">
        <v>1</v>
      </c>
      <c r="K315" s="14" t="n">
        <v>356</v>
      </c>
      <c r="L315" s="14" t="n">
        <v>2023</v>
      </c>
      <c r="M315" s="11" t="s">
        <v>2090</v>
      </c>
      <c r="N315" s="11" t="s">
        <v>40</v>
      </c>
      <c r="O315" s="11" t="s">
        <v>41</v>
      </c>
      <c r="P315" s="13" t="s">
        <v>53</v>
      </c>
      <c r="Q315" s="11" t="s">
        <v>54</v>
      </c>
      <c r="R315" s="15" t="s">
        <v>2070</v>
      </c>
      <c r="S315" s="16" t="s">
        <v>2091</v>
      </c>
      <c r="T315" s="13"/>
      <c r="U315" s="17" t="str">
        <f aca="false">HYPERLINK("https://media.infra-m.ru/1927/1927439/cover/1927439.jpg","Обложка")</f>
        <v>Обложка</v>
      </c>
      <c r="V315" s="17" t="str">
        <f aca="false">HYPERLINK("https://znanium.com/catalog/product/1927439","Ознакомиться")</f>
        <v>Ознакомиться</v>
      </c>
      <c r="W315" s="11" t="s">
        <v>479</v>
      </c>
      <c r="X315" s="13"/>
      <c r="Y315" s="13"/>
      <c r="Z315" s="13"/>
    </row>
    <row r="316" s="18" customFormat="true" ht="50.1" hidden="false" customHeight="true" outlineLevel="0" collapsed="false">
      <c r="A316" s="10" t="n">
        <v>0</v>
      </c>
      <c r="B316" s="11" t="s">
        <v>2092</v>
      </c>
      <c r="C316" s="12" t="n">
        <v>2624</v>
      </c>
      <c r="D316" s="11" t="s">
        <v>2093</v>
      </c>
      <c r="E316" s="11" t="s">
        <v>2094</v>
      </c>
      <c r="F316" s="11" t="s">
        <v>2095</v>
      </c>
      <c r="G316" s="13" t="s">
        <v>78</v>
      </c>
      <c r="H316" s="13" t="s">
        <v>37</v>
      </c>
      <c r="I316" s="11" t="s">
        <v>145</v>
      </c>
      <c r="J316" s="14" t="n">
        <v>1</v>
      </c>
      <c r="K316" s="14" t="n">
        <v>584</v>
      </c>
      <c r="L316" s="14" t="n">
        <v>2023</v>
      </c>
      <c r="M316" s="11" t="s">
        <v>2096</v>
      </c>
      <c r="N316" s="11" t="s">
        <v>40</v>
      </c>
      <c r="O316" s="11" t="s">
        <v>41</v>
      </c>
      <c r="P316" s="13" t="s">
        <v>164</v>
      </c>
      <c r="Q316" s="11" t="s">
        <v>54</v>
      </c>
      <c r="R316" s="15" t="s">
        <v>2097</v>
      </c>
      <c r="S316" s="16" t="s">
        <v>2098</v>
      </c>
      <c r="T316" s="13" t="s">
        <v>168</v>
      </c>
      <c r="U316" s="17" t="str">
        <f aca="false">HYPERLINK("https://media.infra-m.ru/2004/2004313/cover/2004313.jpg","Обложка")</f>
        <v>Обложка</v>
      </c>
      <c r="V316" s="17" t="str">
        <f aca="false">HYPERLINK("https://znanium.com/catalog/product/1896658","Ознакомиться")</f>
        <v>Ознакомиться</v>
      </c>
      <c r="W316" s="11" t="s">
        <v>331</v>
      </c>
      <c r="X316" s="13"/>
      <c r="Y316" s="13"/>
      <c r="Z316" s="13"/>
    </row>
    <row r="317" s="18" customFormat="true" ht="40.5" hidden="false" customHeight="true" outlineLevel="0" collapsed="false">
      <c r="A317" s="10" t="n">
        <v>0</v>
      </c>
      <c r="B317" s="11" t="s">
        <v>2099</v>
      </c>
      <c r="C317" s="12" t="n">
        <v>2300</v>
      </c>
      <c r="D317" s="11" t="s">
        <v>2100</v>
      </c>
      <c r="E317" s="11" t="s">
        <v>2101</v>
      </c>
      <c r="F317" s="11" t="s">
        <v>2102</v>
      </c>
      <c r="G317" s="13" t="s">
        <v>78</v>
      </c>
      <c r="H317" s="13" t="s">
        <v>533</v>
      </c>
      <c r="I317" s="11"/>
      <c r="J317" s="14" t="n">
        <v>1</v>
      </c>
      <c r="K317" s="14" t="n">
        <v>512</v>
      </c>
      <c r="L317" s="14" t="n">
        <v>2023</v>
      </c>
      <c r="M317" s="11" t="s">
        <v>2103</v>
      </c>
      <c r="N317" s="11" t="s">
        <v>40</v>
      </c>
      <c r="O317" s="11" t="s">
        <v>41</v>
      </c>
      <c r="P317" s="13" t="s">
        <v>164</v>
      </c>
      <c r="Q317" s="11" t="s">
        <v>54</v>
      </c>
      <c r="R317" s="15" t="s">
        <v>2104</v>
      </c>
      <c r="S317" s="16"/>
      <c r="T317" s="13"/>
      <c r="U317" s="17" t="str">
        <f aca="false">HYPERLINK("https://media.infra-m.ru/1904/1904019/cover/1904019.jpg","Обложка")</f>
        <v>Обложка</v>
      </c>
      <c r="V317" s="17" t="str">
        <f aca="false">HYPERLINK("https://znanium.com/catalog/product/1904019","Ознакомиться")</f>
        <v>Ознакомиться</v>
      </c>
      <c r="W317" s="11" t="s">
        <v>331</v>
      </c>
      <c r="X317" s="13"/>
      <c r="Y317" s="13"/>
      <c r="Z317" s="13"/>
    </row>
    <row r="318" s="18" customFormat="true" ht="50.1" hidden="false" customHeight="true" outlineLevel="0" collapsed="false">
      <c r="A318" s="10" t="n">
        <v>0</v>
      </c>
      <c r="B318" s="11" t="s">
        <v>2105</v>
      </c>
      <c r="C318" s="12" t="n">
        <v>1124.9</v>
      </c>
      <c r="D318" s="11" t="s">
        <v>2106</v>
      </c>
      <c r="E318" s="11" t="s">
        <v>2107</v>
      </c>
      <c r="F318" s="11" t="s">
        <v>2108</v>
      </c>
      <c r="G318" s="13" t="s">
        <v>115</v>
      </c>
      <c r="H318" s="13" t="s">
        <v>415</v>
      </c>
      <c r="I318" s="11"/>
      <c r="J318" s="14" t="n">
        <v>1</v>
      </c>
      <c r="K318" s="14" t="n">
        <v>296</v>
      </c>
      <c r="L318" s="14" t="n">
        <v>2022</v>
      </c>
      <c r="M318" s="11" t="s">
        <v>2109</v>
      </c>
      <c r="N318" s="11" t="s">
        <v>40</v>
      </c>
      <c r="O318" s="11" t="s">
        <v>41</v>
      </c>
      <c r="P318" s="13" t="s">
        <v>2110</v>
      </c>
      <c r="Q318" s="11" t="s">
        <v>54</v>
      </c>
      <c r="R318" s="15" t="s">
        <v>2097</v>
      </c>
      <c r="S318" s="16" t="s">
        <v>2111</v>
      </c>
      <c r="T318" s="13"/>
      <c r="U318" s="17" t="str">
        <f aca="false">HYPERLINK("https://media.infra-m.ru/1853/1853885/cover/1853885.jpg","Обложка")</f>
        <v>Обложка</v>
      </c>
      <c r="V318" s="17" t="str">
        <f aca="false">HYPERLINK("https://znanium.com/catalog/product/1853885","Ознакомиться")</f>
        <v>Ознакомиться</v>
      </c>
      <c r="W318" s="11" t="s">
        <v>132</v>
      </c>
      <c r="X318" s="13"/>
      <c r="Y318" s="13"/>
      <c r="Z318" s="13"/>
    </row>
    <row r="319" s="18" customFormat="true" ht="50.1" hidden="false" customHeight="true" outlineLevel="0" collapsed="false">
      <c r="A319" s="10" t="n">
        <v>0</v>
      </c>
      <c r="B319" s="11" t="s">
        <v>2112</v>
      </c>
      <c r="C319" s="12" t="n">
        <v>1180</v>
      </c>
      <c r="D319" s="11" t="s">
        <v>2113</v>
      </c>
      <c r="E319" s="11" t="s">
        <v>2114</v>
      </c>
      <c r="F319" s="11" t="s">
        <v>2115</v>
      </c>
      <c r="G319" s="13" t="s">
        <v>78</v>
      </c>
      <c r="H319" s="13" t="s">
        <v>50</v>
      </c>
      <c r="I319" s="11" t="s">
        <v>453</v>
      </c>
      <c r="J319" s="14" t="n">
        <v>1</v>
      </c>
      <c r="K319" s="14" t="n">
        <v>320</v>
      </c>
      <c r="L319" s="14" t="n">
        <v>2021</v>
      </c>
      <c r="M319" s="11" t="s">
        <v>2116</v>
      </c>
      <c r="N319" s="11" t="s">
        <v>40</v>
      </c>
      <c r="O319" s="11" t="s">
        <v>41</v>
      </c>
      <c r="P319" s="13" t="s">
        <v>53</v>
      </c>
      <c r="Q319" s="11" t="s">
        <v>54</v>
      </c>
      <c r="R319" s="15" t="s">
        <v>493</v>
      </c>
      <c r="S319" s="16" t="s">
        <v>2117</v>
      </c>
      <c r="T319" s="13"/>
      <c r="U319" s="17" t="str">
        <f aca="false">HYPERLINK("https://media.infra-m.ru/1669/1669118/cover/1669118.jpg","Обложка")</f>
        <v>Обложка</v>
      </c>
      <c r="V319" s="17" t="str">
        <f aca="false">HYPERLINK("https://znanium.com/catalog/product/1669118","Ознакомиться")</f>
        <v>Ознакомиться</v>
      </c>
      <c r="W319" s="11" t="s">
        <v>2118</v>
      </c>
      <c r="X319" s="13"/>
      <c r="Y319" s="13"/>
      <c r="Z319" s="13"/>
    </row>
    <row r="320" s="18" customFormat="true" ht="50.1" hidden="false" customHeight="true" outlineLevel="0" collapsed="false">
      <c r="A320" s="10" t="n">
        <v>0</v>
      </c>
      <c r="B320" s="11" t="s">
        <v>2119</v>
      </c>
      <c r="C320" s="12" t="n">
        <v>1454</v>
      </c>
      <c r="D320" s="11" t="s">
        <v>2120</v>
      </c>
      <c r="E320" s="11" t="s">
        <v>2114</v>
      </c>
      <c r="F320" s="11" t="s">
        <v>2121</v>
      </c>
      <c r="G320" s="13" t="s">
        <v>115</v>
      </c>
      <c r="H320" s="13" t="s">
        <v>50</v>
      </c>
      <c r="I320" s="11" t="s">
        <v>183</v>
      </c>
      <c r="J320" s="14" t="n">
        <v>1</v>
      </c>
      <c r="K320" s="14" t="n">
        <v>320</v>
      </c>
      <c r="L320" s="14" t="n">
        <v>2023</v>
      </c>
      <c r="M320" s="11" t="s">
        <v>2122</v>
      </c>
      <c r="N320" s="11" t="s">
        <v>40</v>
      </c>
      <c r="O320" s="11" t="s">
        <v>41</v>
      </c>
      <c r="P320" s="13" t="s">
        <v>53</v>
      </c>
      <c r="Q320" s="11" t="s">
        <v>185</v>
      </c>
      <c r="R320" s="15" t="s">
        <v>2123</v>
      </c>
      <c r="S320" s="16" t="s">
        <v>2124</v>
      </c>
      <c r="T320" s="13"/>
      <c r="U320" s="17" t="str">
        <f aca="false">HYPERLINK("https://media.infra-m.ru/2021/2021422/cover/2021422.jpg","Обложка")</f>
        <v>Обложка</v>
      </c>
      <c r="V320" s="17" t="str">
        <f aca="false">HYPERLINK("https://znanium.com/catalog/product/961441","Ознакомиться")</f>
        <v>Ознакомиться</v>
      </c>
      <c r="W320" s="11" t="s">
        <v>2118</v>
      </c>
      <c r="X320" s="13"/>
      <c r="Y320" s="13"/>
      <c r="Z320" s="13" t="s">
        <v>209</v>
      </c>
    </row>
    <row r="321" s="18" customFormat="true" ht="50.1" hidden="false" customHeight="true" outlineLevel="0" collapsed="false">
      <c r="A321" s="10" t="n">
        <v>0</v>
      </c>
      <c r="B321" s="11" t="s">
        <v>2125</v>
      </c>
      <c r="C321" s="12" t="n">
        <v>1940</v>
      </c>
      <c r="D321" s="11" t="s">
        <v>2126</v>
      </c>
      <c r="E321" s="11" t="s">
        <v>2127</v>
      </c>
      <c r="F321" s="11" t="s">
        <v>2128</v>
      </c>
      <c r="G321" s="13" t="s">
        <v>78</v>
      </c>
      <c r="H321" s="13" t="s">
        <v>37</v>
      </c>
      <c r="I321" s="11" t="s">
        <v>183</v>
      </c>
      <c r="J321" s="14" t="n">
        <v>1</v>
      </c>
      <c r="K321" s="14" t="n">
        <v>432</v>
      </c>
      <c r="L321" s="14" t="n">
        <v>2023</v>
      </c>
      <c r="M321" s="11" t="s">
        <v>2129</v>
      </c>
      <c r="N321" s="11" t="s">
        <v>40</v>
      </c>
      <c r="O321" s="11" t="s">
        <v>52</v>
      </c>
      <c r="P321" s="13" t="s">
        <v>53</v>
      </c>
      <c r="Q321" s="11" t="s">
        <v>185</v>
      </c>
      <c r="R321" s="15" t="s">
        <v>2130</v>
      </c>
      <c r="S321" s="16" t="s">
        <v>2131</v>
      </c>
      <c r="T321" s="13"/>
      <c r="U321" s="17" t="str">
        <f aca="false">HYPERLINK("https://media.infra-m.ru/1913/1913320/cover/1913320.jpg","Обложка")</f>
        <v>Обложка</v>
      </c>
      <c r="V321" s="17" t="str">
        <f aca="false">HYPERLINK("https://znanium.com/catalog/product/1913320","Ознакомиться")</f>
        <v>Ознакомиться</v>
      </c>
      <c r="W321" s="11" t="s">
        <v>495</v>
      </c>
      <c r="X321" s="13"/>
      <c r="Y321" s="13"/>
      <c r="Z321" s="13" t="s">
        <v>209</v>
      </c>
    </row>
    <row r="322" s="18" customFormat="true" ht="50.1" hidden="false" customHeight="true" outlineLevel="0" collapsed="false">
      <c r="A322" s="10" t="n">
        <v>0</v>
      </c>
      <c r="B322" s="11" t="s">
        <v>2132</v>
      </c>
      <c r="C322" s="12" t="n">
        <v>1360</v>
      </c>
      <c r="D322" s="11" t="s">
        <v>2133</v>
      </c>
      <c r="E322" s="11" t="s">
        <v>2134</v>
      </c>
      <c r="F322" s="11" t="s">
        <v>2135</v>
      </c>
      <c r="G322" s="13" t="s">
        <v>78</v>
      </c>
      <c r="H322" s="13" t="s">
        <v>37</v>
      </c>
      <c r="I322" s="11" t="s">
        <v>453</v>
      </c>
      <c r="J322" s="14" t="n">
        <v>1</v>
      </c>
      <c r="K322" s="14" t="n">
        <v>300</v>
      </c>
      <c r="L322" s="14" t="n">
        <v>2023</v>
      </c>
      <c r="M322" s="11" t="s">
        <v>2136</v>
      </c>
      <c r="N322" s="11" t="s">
        <v>70</v>
      </c>
      <c r="O322" s="11" t="s">
        <v>71</v>
      </c>
      <c r="P322" s="13" t="s">
        <v>164</v>
      </c>
      <c r="Q322" s="11" t="s">
        <v>556</v>
      </c>
      <c r="R322" s="15" t="s">
        <v>2137</v>
      </c>
      <c r="S322" s="16" t="s">
        <v>2138</v>
      </c>
      <c r="T322" s="13"/>
      <c r="U322" s="17" t="str">
        <f aca="false">HYPERLINK("https://media.infra-m.ru/2015/2015274/cover/2015274.jpg","Обложка")</f>
        <v>Обложка</v>
      </c>
      <c r="V322" s="17" t="str">
        <f aca="false">HYPERLINK("https://znanium.com/catalog/product/2015274","Ознакомиться")</f>
        <v>Ознакомиться</v>
      </c>
      <c r="W322" s="11" t="s">
        <v>323</v>
      </c>
      <c r="X322" s="13"/>
      <c r="Y322" s="13"/>
      <c r="Z322" s="13"/>
    </row>
    <row r="323" s="18" customFormat="true" ht="50.1" hidden="false" customHeight="true" outlineLevel="0" collapsed="false">
      <c r="A323" s="10" t="n">
        <v>0</v>
      </c>
      <c r="B323" s="11" t="s">
        <v>2139</v>
      </c>
      <c r="C323" s="12" t="n">
        <v>2300</v>
      </c>
      <c r="D323" s="11" t="s">
        <v>2140</v>
      </c>
      <c r="E323" s="11" t="s">
        <v>2141</v>
      </c>
      <c r="F323" s="11" t="s">
        <v>2142</v>
      </c>
      <c r="G323" s="13" t="s">
        <v>78</v>
      </c>
      <c r="H323" s="13" t="s">
        <v>50</v>
      </c>
      <c r="I323" s="11" t="s">
        <v>183</v>
      </c>
      <c r="J323" s="14" t="n">
        <v>1</v>
      </c>
      <c r="K323" s="14" t="n">
        <v>512</v>
      </c>
      <c r="L323" s="14" t="n">
        <v>2023</v>
      </c>
      <c r="M323" s="11" t="s">
        <v>2143</v>
      </c>
      <c r="N323" s="11" t="s">
        <v>40</v>
      </c>
      <c r="O323" s="11" t="s">
        <v>52</v>
      </c>
      <c r="P323" s="13" t="s">
        <v>53</v>
      </c>
      <c r="Q323" s="11" t="s">
        <v>185</v>
      </c>
      <c r="R323" s="15" t="s">
        <v>2144</v>
      </c>
      <c r="S323" s="16" t="s">
        <v>2145</v>
      </c>
      <c r="T323" s="13"/>
      <c r="U323" s="17" t="str">
        <f aca="false">HYPERLINK("https://media.infra-m.ru/1976/1976194/cover/1976194.jpg","Обложка")</f>
        <v>Обложка</v>
      </c>
      <c r="V323" s="17" t="str">
        <f aca="false">HYPERLINK("https://znanium.com/catalog/product/1976194","Ознакомиться")</f>
        <v>Ознакомиться</v>
      </c>
      <c r="W323" s="11" t="s">
        <v>847</v>
      </c>
      <c r="X323" s="13"/>
      <c r="Y323" s="13"/>
      <c r="Z323" s="13" t="s">
        <v>209</v>
      </c>
    </row>
    <row r="324" s="18" customFormat="true" ht="50.1" hidden="false" customHeight="true" outlineLevel="0" collapsed="false">
      <c r="A324" s="10" t="n">
        <v>0</v>
      </c>
      <c r="B324" s="11" t="s">
        <v>2146</v>
      </c>
      <c r="C324" s="12" t="n">
        <v>1944.9</v>
      </c>
      <c r="D324" s="11" t="s">
        <v>2147</v>
      </c>
      <c r="E324" s="11" t="s">
        <v>2127</v>
      </c>
      <c r="F324" s="11" t="s">
        <v>2148</v>
      </c>
      <c r="G324" s="13" t="s">
        <v>115</v>
      </c>
      <c r="H324" s="13" t="s">
        <v>37</v>
      </c>
      <c r="I324" s="11" t="s">
        <v>145</v>
      </c>
      <c r="J324" s="14" t="n">
        <v>1</v>
      </c>
      <c r="K324" s="14" t="n">
        <v>432</v>
      </c>
      <c r="L324" s="14" t="n">
        <v>2023</v>
      </c>
      <c r="M324" s="11" t="s">
        <v>2149</v>
      </c>
      <c r="N324" s="11" t="s">
        <v>40</v>
      </c>
      <c r="O324" s="11" t="s">
        <v>52</v>
      </c>
      <c r="P324" s="13" t="s">
        <v>53</v>
      </c>
      <c r="Q324" s="11" t="s">
        <v>54</v>
      </c>
      <c r="R324" s="15" t="s">
        <v>2150</v>
      </c>
      <c r="S324" s="16" t="s">
        <v>2151</v>
      </c>
      <c r="T324" s="13"/>
      <c r="U324" s="17" t="str">
        <f aca="false">HYPERLINK("https://media.infra-m.ru/1911/1911151/cover/1911151.jpg","Обложка")</f>
        <v>Обложка</v>
      </c>
      <c r="V324" s="17" t="str">
        <f aca="false">HYPERLINK("https://znanium.com/catalog/product/1943578","Ознакомиться")</f>
        <v>Ознакомиться</v>
      </c>
      <c r="W324" s="11" t="s">
        <v>495</v>
      </c>
      <c r="X324" s="13"/>
      <c r="Y324" s="13"/>
      <c r="Z324" s="13"/>
    </row>
    <row r="325" s="18" customFormat="true" ht="50.1" hidden="false" customHeight="true" outlineLevel="0" collapsed="false">
      <c r="A325" s="10" t="n">
        <v>0</v>
      </c>
      <c r="B325" s="11" t="s">
        <v>2152</v>
      </c>
      <c r="C325" s="12" t="n">
        <v>1424.9</v>
      </c>
      <c r="D325" s="11" t="s">
        <v>2153</v>
      </c>
      <c r="E325" s="11" t="s">
        <v>2154</v>
      </c>
      <c r="F325" s="11" t="s">
        <v>2155</v>
      </c>
      <c r="G325" s="13" t="s">
        <v>78</v>
      </c>
      <c r="H325" s="13" t="s">
        <v>37</v>
      </c>
      <c r="I325" s="11" t="s">
        <v>145</v>
      </c>
      <c r="J325" s="14" t="n">
        <v>1</v>
      </c>
      <c r="K325" s="14" t="n">
        <v>316</v>
      </c>
      <c r="L325" s="14" t="n">
        <v>2023</v>
      </c>
      <c r="M325" s="11" t="s">
        <v>2156</v>
      </c>
      <c r="N325" s="11" t="s">
        <v>40</v>
      </c>
      <c r="O325" s="11" t="s">
        <v>52</v>
      </c>
      <c r="P325" s="13" t="s">
        <v>53</v>
      </c>
      <c r="Q325" s="11" t="s">
        <v>54</v>
      </c>
      <c r="R325" s="15" t="s">
        <v>2157</v>
      </c>
      <c r="S325" s="16" t="s">
        <v>2158</v>
      </c>
      <c r="T325" s="13" t="s">
        <v>168</v>
      </c>
      <c r="U325" s="17" t="str">
        <f aca="false">HYPERLINK("https://media.infra-m.ru/1911/1911821/cover/1911821.jpg","Обложка")</f>
        <v>Обложка</v>
      </c>
      <c r="V325" s="17" t="str">
        <f aca="false">HYPERLINK("https://znanium.com/catalog/product/1044532","Ознакомиться")</f>
        <v>Ознакомиться</v>
      </c>
      <c r="W325" s="11" t="s">
        <v>847</v>
      </c>
      <c r="X325" s="13"/>
      <c r="Y325" s="13"/>
      <c r="Z325" s="13"/>
    </row>
    <row r="326" s="18" customFormat="true" ht="40.5" hidden="false" customHeight="true" outlineLevel="0" collapsed="false">
      <c r="A326" s="10" t="n">
        <v>0</v>
      </c>
      <c r="B326" s="11" t="s">
        <v>2159</v>
      </c>
      <c r="C326" s="12" t="n">
        <v>1834.9</v>
      </c>
      <c r="D326" s="11" t="s">
        <v>2160</v>
      </c>
      <c r="E326" s="11" t="s">
        <v>2161</v>
      </c>
      <c r="F326" s="11" t="s">
        <v>2162</v>
      </c>
      <c r="G326" s="13" t="s">
        <v>115</v>
      </c>
      <c r="H326" s="13" t="s">
        <v>37</v>
      </c>
      <c r="I326" s="11" t="s">
        <v>145</v>
      </c>
      <c r="J326" s="14" t="n">
        <v>1</v>
      </c>
      <c r="K326" s="14" t="n">
        <v>540</v>
      </c>
      <c r="L326" s="14" t="n">
        <v>2021</v>
      </c>
      <c r="M326" s="11" t="s">
        <v>2163</v>
      </c>
      <c r="N326" s="11" t="s">
        <v>70</v>
      </c>
      <c r="O326" s="11" t="s">
        <v>71</v>
      </c>
      <c r="P326" s="13" t="s">
        <v>164</v>
      </c>
      <c r="Q326" s="11" t="s">
        <v>54</v>
      </c>
      <c r="R326" s="15" t="s">
        <v>410</v>
      </c>
      <c r="S326" s="16"/>
      <c r="T326" s="13" t="s">
        <v>168</v>
      </c>
      <c r="U326" s="17" t="str">
        <f aca="false">HYPERLINK("https://media.infra-m.ru/1132/1132142/cover/1132142.jpg","Обложка")</f>
        <v>Обложка</v>
      </c>
      <c r="V326" s="17" t="str">
        <f aca="false">HYPERLINK("https://znanium.com/catalog/product/1866868","Ознакомиться")</f>
        <v>Ознакомиться</v>
      </c>
      <c r="W326" s="11" t="s">
        <v>56</v>
      </c>
      <c r="X326" s="13"/>
      <c r="Y326" s="13"/>
      <c r="Z326" s="13"/>
    </row>
    <row r="327" s="18" customFormat="true" ht="50.1" hidden="false" customHeight="true" outlineLevel="0" collapsed="false">
      <c r="A327" s="10" t="n">
        <v>0</v>
      </c>
      <c r="B327" s="11" t="s">
        <v>2164</v>
      </c>
      <c r="C327" s="12" t="n">
        <v>2074.9</v>
      </c>
      <c r="D327" s="11" t="s">
        <v>2165</v>
      </c>
      <c r="E327" s="11" t="s">
        <v>2166</v>
      </c>
      <c r="F327" s="11" t="s">
        <v>2167</v>
      </c>
      <c r="G327" s="13" t="s">
        <v>78</v>
      </c>
      <c r="H327" s="13" t="s">
        <v>37</v>
      </c>
      <c r="I327" s="11" t="s">
        <v>145</v>
      </c>
      <c r="J327" s="14" t="n">
        <v>1</v>
      </c>
      <c r="K327" s="14" t="n">
        <v>547</v>
      </c>
      <c r="L327" s="14" t="n">
        <v>2022</v>
      </c>
      <c r="M327" s="11" t="s">
        <v>2168</v>
      </c>
      <c r="N327" s="11" t="s">
        <v>70</v>
      </c>
      <c r="O327" s="11" t="s">
        <v>71</v>
      </c>
      <c r="P327" s="13" t="s">
        <v>164</v>
      </c>
      <c r="Q327" s="11" t="s">
        <v>54</v>
      </c>
      <c r="R327" s="15" t="s">
        <v>410</v>
      </c>
      <c r="S327" s="16" t="s">
        <v>2169</v>
      </c>
      <c r="T327" s="13" t="s">
        <v>168</v>
      </c>
      <c r="U327" s="17" t="str">
        <f aca="false">HYPERLINK("https://media.infra-m.ru/1789/1789409/cover/1789409.jpg","Обложка")</f>
        <v>Обложка</v>
      </c>
      <c r="V327" s="17" t="str">
        <f aca="false">HYPERLINK("https://znanium.com/catalog/product/1866868","Ознакомиться")</f>
        <v>Ознакомиться</v>
      </c>
      <c r="W327" s="11" t="s">
        <v>56</v>
      </c>
      <c r="X327" s="13"/>
      <c r="Y327" s="13"/>
      <c r="Z327" s="13"/>
    </row>
    <row r="328" s="18" customFormat="true" ht="50.1" hidden="false" customHeight="true" outlineLevel="0" collapsed="false">
      <c r="A328" s="10" t="n">
        <v>0</v>
      </c>
      <c r="B328" s="11" t="s">
        <v>2170</v>
      </c>
      <c r="C328" s="12" t="n">
        <v>2480</v>
      </c>
      <c r="D328" s="11" t="s">
        <v>2171</v>
      </c>
      <c r="E328" s="11" t="s">
        <v>2172</v>
      </c>
      <c r="F328" s="11" t="s">
        <v>2167</v>
      </c>
      <c r="G328" s="13" t="s">
        <v>115</v>
      </c>
      <c r="H328" s="13" t="s">
        <v>37</v>
      </c>
      <c r="I328" s="11" t="s">
        <v>453</v>
      </c>
      <c r="J328" s="14" t="n">
        <v>1</v>
      </c>
      <c r="K328" s="14" t="n">
        <v>547</v>
      </c>
      <c r="L328" s="14" t="n">
        <v>2023</v>
      </c>
      <c r="M328" s="11" t="s">
        <v>2173</v>
      </c>
      <c r="N328" s="11" t="s">
        <v>70</v>
      </c>
      <c r="O328" s="11" t="s">
        <v>71</v>
      </c>
      <c r="P328" s="13" t="s">
        <v>164</v>
      </c>
      <c r="Q328" s="11" t="s">
        <v>556</v>
      </c>
      <c r="R328" s="15" t="s">
        <v>410</v>
      </c>
      <c r="S328" s="16" t="s">
        <v>2174</v>
      </c>
      <c r="T328" s="13" t="s">
        <v>168</v>
      </c>
      <c r="U328" s="17" t="str">
        <f aca="false">HYPERLINK("https://media.infra-m.ru/2036/2036501/cover/2036501.jpg","Обложка")</f>
        <v>Обложка</v>
      </c>
      <c r="V328" s="17" t="str">
        <f aca="false">HYPERLINK("https://znanium.com/catalog/product/1866868","Ознакомиться")</f>
        <v>Ознакомиться</v>
      </c>
      <c r="W328" s="11" t="s">
        <v>56</v>
      </c>
      <c r="X328" s="13"/>
      <c r="Y328" s="13"/>
      <c r="Z328" s="13"/>
    </row>
    <row r="329" s="18" customFormat="true" ht="50.1" hidden="false" customHeight="true" outlineLevel="0" collapsed="false">
      <c r="A329" s="10" t="n">
        <v>0</v>
      </c>
      <c r="B329" s="11" t="s">
        <v>2175</v>
      </c>
      <c r="C329" s="12" t="n">
        <v>2294.9</v>
      </c>
      <c r="D329" s="11" t="s">
        <v>2176</v>
      </c>
      <c r="E329" s="11" t="s">
        <v>2141</v>
      </c>
      <c r="F329" s="11" t="s">
        <v>2142</v>
      </c>
      <c r="G329" s="13" t="s">
        <v>115</v>
      </c>
      <c r="H329" s="13" t="s">
        <v>50</v>
      </c>
      <c r="I329" s="11"/>
      <c r="J329" s="14" t="n">
        <v>1</v>
      </c>
      <c r="K329" s="14" t="n">
        <v>512</v>
      </c>
      <c r="L329" s="14" t="n">
        <v>2023</v>
      </c>
      <c r="M329" s="11" t="s">
        <v>2177</v>
      </c>
      <c r="N329" s="11" t="s">
        <v>40</v>
      </c>
      <c r="O329" s="11" t="s">
        <v>52</v>
      </c>
      <c r="P329" s="13" t="s">
        <v>53</v>
      </c>
      <c r="Q329" s="11" t="s">
        <v>54</v>
      </c>
      <c r="R329" s="15" t="s">
        <v>2178</v>
      </c>
      <c r="S329" s="16"/>
      <c r="T329" s="13"/>
      <c r="U329" s="17" t="str">
        <f aca="false">HYPERLINK("https://media.infra-m.ru/1913/1913032/cover/1913032.jpg","Обложка")</f>
        <v>Обложка</v>
      </c>
      <c r="V329" s="17" t="str">
        <f aca="false">HYPERLINK("https://znanium.com/catalog/product/1081941","Ознакомиться")</f>
        <v>Ознакомиться</v>
      </c>
      <c r="W329" s="11" t="s">
        <v>847</v>
      </c>
      <c r="X329" s="13"/>
      <c r="Y329" s="13"/>
      <c r="Z329" s="13"/>
    </row>
    <row r="330" s="18" customFormat="true" ht="50.1" hidden="false" customHeight="true" outlineLevel="0" collapsed="false">
      <c r="A330" s="10" t="n">
        <v>0</v>
      </c>
      <c r="B330" s="11" t="s">
        <v>2179</v>
      </c>
      <c r="C330" s="12" t="n">
        <v>1694.9</v>
      </c>
      <c r="D330" s="11" t="s">
        <v>2180</v>
      </c>
      <c r="E330" s="11" t="s">
        <v>2181</v>
      </c>
      <c r="F330" s="11" t="s">
        <v>2182</v>
      </c>
      <c r="G330" s="13" t="s">
        <v>115</v>
      </c>
      <c r="H330" s="13" t="s">
        <v>37</v>
      </c>
      <c r="I330" s="11" t="s">
        <v>145</v>
      </c>
      <c r="J330" s="14" t="n">
        <v>1</v>
      </c>
      <c r="K330" s="14" t="n">
        <v>640</v>
      </c>
      <c r="L330" s="14" t="n">
        <v>2022</v>
      </c>
      <c r="M330" s="11" t="s">
        <v>2183</v>
      </c>
      <c r="N330" s="11" t="s">
        <v>70</v>
      </c>
      <c r="O330" s="11" t="s">
        <v>88</v>
      </c>
      <c r="P330" s="13" t="s">
        <v>164</v>
      </c>
      <c r="Q330" s="11" t="s">
        <v>54</v>
      </c>
      <c r="R330" s="15" t="s">
        <v>1377</v>
      </c>
      <c r="S330" s="16" t="s">
        <v>2184</v>
      </c>
      <c r="T330" s="13"/>
      <c r="U330" s="17" t="str">
        <f aca="false">HYPERLINK("https://media.infra-m.ru/1844/1844330/cover/1844330.jpg","Обложка")</f>
        <v>Обложка</v>
      </c>
      <c r="V330" s="17" t="str">
        <f aca="false">HYPERLINK("https://znanium.com/catalog/product/1081037","Ознакомиться")</f>
        <v>Ознакомиться</v>
      </c>
      <c r="W330" s="11" t="s">
        <v>905</v>
      </c>
      <c r="X330" s="13"/>
      <c r="Y330" s="13"/>
      <c r="Z330" s="13"/>
    </row>
    <row r="331" s="18" customFormat="true" ht="50.1" hidden="false" customHeight="true" outlineLevel="0" collapsed="false">
      <c r="A331" s="10" t="n">
        <v>0</v>
      </c>
      <c r="B331" s="11" t="s">
        <v>2185</v>
      </c>
      <c r="C331" s="19" t="n">
        <v>760</v>
      </c>
      <c r="D331" s="11" t="s">
        <v>2186</v>
      </c>
      <c r="E331" s="11" t="s">
        <v>2187</v>
      </c>
      <c r="F331" s="11" t="s">
        <v>2188</v>
      </c>
      <c r="G331" s="13" t="s">
        <v>78</v>
      </c>
      <c r="H331" s="13" t="s">
        <v>37</v>
      </c>
      <c r="I331" s="11" t="s">
        <v>760</v>
      </c>
      <c r="J331" s="14" t="n">
        <v>1</v>
      </c>
      <c r="K331" s="14" t="n">
        <v>169</v>
      </c>
      <c r="L331" s="14" t="n">
        <v>2023</v>
      </c>
      <c r="M331" s="11" t="s">
        <v>2189</v>
      </c>
      <c r="N331" s="11" t="s">
        <v>40</v>
      </c>
      <c r="O331" s="11" t="s">
        <v>41</v>
      </c>
      <c r="P331" s="13" t="s">
        <v>53</v>
      </c>
      <c r="Q331" s="11" t="s">
        <v>513</v>
      </c>
      <c r="R331" s="15" t="s">
        <v>1403</v>
      </c>
      <c r="S331" s="16"/>
      <c r="T331" s="13"/>
      <c r="U331" s="17" t="str">
        <f aca="false">HYPERLINK("https://media.infra-m.ru/1899/1899825/cover/1899825.jpg","Обложка")</f>
        <v>Обложка</v>
      </c>
      <c r="V331" s="17" t="str">
        <f aca="false">HYPERLINK("https://znanium.com/catalog/product/1407935","Ознакомиться")</f>
        <v>Ознакомиться</v>
      </c>
      <c r="W331" s="11" t="s">
        <v>2190</v>
      </c>
      <c r="X331" s="13"/>
      <c r="Y331" s="13"/>
      <c r="Z331" s="13"/>
    </row>
    <row r="332" s="18" customFormat="true" ht="40.5" hidden="false" customHeight="true" outlineLevel="0" collapsed="false">
      <c r="A332" s="10" t="n">
        <v>0</v>
      </c>
      <c r="B332" s="11" t="s">
        <v>2191</v>
      </c>
      <c r="C332" s="12" t="n">
        <v>1794.9</v>
      </c>
      <c r="D332" s="11" t="s">
        <v>2192</v>
      </c>
      <c r="E332" s="11" t="s">
        <v>2193</v>
      </c>
      <c r="F332" s="11" t="s">
        <v>2194</v>
      </c>
      <c r="G332" s="13" t="s">
        <v>115</v>
      </c>
      <c r="H332" s="13" t="s">
        <v>2195</v>
      </c>
      <c r="I332" s="11"/>
      <c r="J332" s="14" t="n">
        <v>1</v>
      </c>
      <c r="K332" s="14" t="n">
        <v>720</v>
      </c>
      <c r="L332" s="14" t="n">
        <v>2022</v>
      </c>
      <c r="M332" s="11" t="s">
        <v>2196</v>
      </c>
      <c r="N332" s="11" t="s">
        <v>40</v>
      </c>
      <c r="O332" s="11" t="s">
        <v>41</v>
      </c>
      <c r="P332" s="13" t="s">
        <v>53</v>
      </c>
      <c r="Q332" s="11" t="s">
        <v>54</v>
      </c>
      <c r="R332" s="15" t="s">
        <v>2070</v>
      </c>
      <c r="S332" s="16"/>
      <c r="T332" s="13"/>
      <c r="U332" s="17" t="str">
        <f aca="false">HYPERLINK("https://media.infra-m.ru/1860/1860904/cover/1860904.jpg","Обложка")</f>
        <v>Обложка</v>
      </c>
      <c r="V332" s="17" t="str">
        <f aca="false">HYPERLINK("https://znanium.com/catalog/product/1860904","Ознакомиться")</f>
        <v>Ознакомиться</v>
      </c>
      <c r="W332" s="11" t="s">
        <v>331</v>
      </c>
      <c r="X332" s="13"/>
      <c r="Y332" s="13"/>
      <c r="Z332" s="13"/>
    </row>
    <row r="333" s="18" customFormat="true" ht="40.5" hidden="false" customHeight="true" outlineLevel="0" collapsed="false">
      <c r="A333" s="10" t="n">
        <v>0</v>
      </c>
      <c r="B333" s="11" t="s">
        <v>2197</v>
      </c>
      <c r="C333" s="12" t="n">
        <v>1370</v>
      </c>
      <c r="D333" s="11" t="s">
        <v>2198</v>
      </c>
      <c r="E333" s="11" t="s">
        <v>2199</v>
      </c>
      <c r="F333" s="11" t="s">
        <v>2102</v>
      </c>
      <c r="G333" s="13" t="s">
        <v>78</v>
      </c>
      <c r="H333" s="13" t="s">
        <v>533</v>
      </c>
      <c r="I333" s="11"/>
      <c r="J333" s="14" t="n">
        <v>1</v>
      </c>
      <c r="K333" s="14" t="n">
        <v>304</v>
      </c>
      <c r="L333" s="14" t="n">
        <v>2023</v>
      </c>
      <c r="M333" s="11" t="s">
        <v>2200</v>
      </c>
      <c r="N333" s="11" t="s">
        <v>40</v>
      </c>
      <c r="O333" s="11" t="s">
        <v>41</v>
      </c>
      <c r="P333" s="13" t="s">
        <v>164</v>
      </c>
      <c r="Q333" s="11" t="s">
        <v>54</v>
      </c>
      <c r="R333" s="15" t="s">
        <v>2070</v>
      </c>
      <c r="S333" s="16"/>
      <c r="T333" s="13"/>
      <c r="U333" s="17" t="str">
        <f aca="false">HYPERLINK("https://media.infra-m.ru/1904/1904502/cover/1904502.jpg","Обложка")</f>
        <v>Обложка</v>
      </c>
      <c r="V333" s="17" t="str">
        <f aca="false">HYPERLINK("https://znanium.com/catalog/product/1904502","Ознакомиться")</f>
        <v>Ознакомиться</v>
      </c>
      <c r="W333" s="11" t="s">
        <v>331</v>
      </c>
      <c r="X333" s="13"/>
      <c r="Y333" s="13"/>
      <c r="Z333" s="13"/>
    </row>
    <row r="334" s="18" customFormat="true" ht="50.1" hidden="false" customHeight="true" outlineLevel="0" collapsed="false">
      <c r="A334" s="10" t="n">
        <v>0</v>
      </c>
      <c r="B334" s="11" t="s">
        <v>2201</v>
      </c>
      <c r="C334" s="19" t="n">
        <v>744.9</v>
      </c>
      <c r="D334" s="11" t="s">
        <v>2202</v>
      </c>
      <c r="E334" s="11" t="s">
        <v>2203</v>
      </c>
      <c r="F334" s="11" t="s">
        <v>2204</v>
      </c>
      <c r="G334" s="13" t="s">
        <v>115</v>
      </c>
      <c r="H334" s="13" t="s">
        <v>415</v>
      </c>
      <c r="I334" s="11"/>
      <c r="J334" s="14" t="n">
        <v>1</v>
      </c>
      <c r="K334" s="14" t="n">
        <v>166</v>
      </c>
      <c r="L334" s="14" t="n">
        <v>2023</v>
      </c>
      <c r="M334" s="11" t="s">
        <v>2205</v>
      </c>
      <c r="N334" s="11" t="s">
        <v>70</v>
      </c>
      <c r="O334" s="11" t="s">
        <v>88</v>
      </c>
      <c r="P334" s="13" t="s">
        <v>53</v>
      </c>
      <c r="Q334" s="11" t="s">
        <v>54</v>
      </c>
      <c r="R334" s="15" t="s">
        <v>2206</v>
      </c>
      <c r="S334" s="16"/>
      <c r="T334" s="13"/>
      <c r="U334" s="17" t="str">
        <f aca="false">HYPERLINK("https://media.infra-m.ru/1905/1905731/cover/1905731.jpg","Обложка")</f>
        <v>Обложка</v>
      </c>
      <c r="V334" s="17" t="str">
        <f aca="false">HYPERLINK("https://znanium.com/catalog/product/920514","Ознакомиться")</f>
        <v>Ознакомиться</v>
      </c>
      <c r="W334" s="11" t="s">
        <v>132</v>
      </c>
      <c r="X334" s="13"/>
      <c r="Y334" s="13"/>
      <c r="Z334" s="13"/>
    </row>
    <row r="335" s="18" customFormat="true" ht="50.1" hidden="false" customHeight="true" outlineLevel="0" collapsed="false">
      <c r="A335" s="10" t="n">
        <v>0</v>
      </c>
      <c r="B335" s="11" t="s">
        <v>2207</v>
      </c>
      <c r="C335" s="12" t="n">
        <v>1224</v>
      </c>
      <c r="D335" s="11" t="s">
        <v>2208</v>
      </c>
      <c r="E335" s="11" t="s">
        <v>2209</v>
      </c>
      <c r="F335" s="11" t="s">
        <v>2210</v>
      </c>
      <c r="G335" s="13" t="s">
        <v>115</v>
      </c>
      <c r="H335" s="13" t="s">
        <v>37</v>
      </c>
      <c r="I335" s="11" t="s">
        <v>145</v>
      </c>
      <c r="J335" s="14" t="n">
        <v>1</v>
      </c>
      <c r="K335" s="14" t="n">
        <v>269</v>
      </c>
      <c r="L335" s="14" t="n">
        <v>2023</v>
      </c>
      <c r="M335" s="11" t="s">
        <v>2211</v>
      </c>
      <c r="N335" s="11" t="s">
        <v>40</v>
      </c>
      <c r="O335" s="11" t="s">
        <v>62</v>
      </c>
      <c r="P335" s="13" t="s">
        <v>53</v>
      </c>
      <c r="Q335" s="11" t="s">
        <v>54</v>
      </c>
      <c r="R335" s="15" t="s">
        <v>2212</v>
      </c>
      <c r="S335" s="16" t="s">
        <v>2213</v>
      </c>
      <c r="T335" s="13" t="s">
        <v>168</v>
      </c>
      <c r="U335" s="17" t="str">
        <f aca="false">HYPERLINK("https://media.infra-m.ru/2021/2021448/cover/2021448.jpg","Обложка")</f>
        <v>Обложка</v>
      </c>
      <c r="V335" s="17" t="str">
        <f aca="false">HYPERLINK("https://znanium.com/catalog/product/989564","Ознакомиться")</f>
        <v>Ознакомиться</v>
      </c>
      <c r="W335" s="11" t="s">
        <v>2214</v>
      </c>
      <c r="X335" s="13"/>
      <c r="Y335" s="13"/>
      <c r="Z335" s="13"/>
    </row>
    <row r="336" s="18" customFormat="true" ht="40.5" hidden="false" customHeight="true" outlineLevel="0" collapsed="false">
      <c r="A336" s="10" t="n">
        <v>0</v>
      </c>
      <c r="B336" s="11" t="s">
        <v>2215</v>
      </c>
      <c r="C336" s="19" t="n">
        <v>794</v>
      </c>
      <c r="D336" s="11" t="s">
        <v>2216</v>
      </c>
      <c r="E336" s="11" t="s">
        <v>2209</v>
      </c>
      <c r="F336" s="11" t="s">
        <v>2217</v>
      </c>
      <c r="G336" s="13" t="s">
        <v>115</v>
      </c>
      <c r="H336" s="13" t="s">
        <v>284</v>
      </c>
      <c r="I336" s="11" t="s">
        <v>145</v>
      </c>
      <c r="J336" s="14" t="n">
        <v>1</v>
      </c>
      <c r="K336" s="14" t="n">
        <v>176</v>
      </c>
      <c r="L336" s="14" t="n">
        <v>2023</v>
      </c>
      <c r="M336" s="11" t="s">
        <v>2218</v>
      </c>
      <c r="N336" s="11" t="s">
        <v>40</v>
      </c>
      <c r="O336" s="11" t="s">
        <v>62</v>
      </c>
      <c r="P336" s="13" t="s">
        <v>53</v>
      </c>
      <c r="Q336" s="11" t="s">
        <v>54</v>
      </c>
      <c r="R336" s="15" t="s">
        <v>2212</v>
      </c>
      <c r="S336" s="16"/>
      <c r="T336" s="13"/>
      <c r="U336" s="17" t="str">
        <f aca="false">HYPERLINK("https://media.infra-m.ru/1981/1981599/cover/1981599.jpg","Обложка")</f>
        <v>Обложка</v>
      </c>
      <c r="V336" s="17" t="str">
        <f aca="false">HYPERLINK("https://znanium.com/catalog/product/1540698","Ознакомиться")</f>
        <v>Ознакомиться</v>
      </c>
      <c r="W336" s="11"/>
      <c r="X336" s="13"/>
      <c r="Y336" s="13"/>
      <c r="Z336" s="13"/>
    </row>
    <row r="337" s="18" customFormat="true" ht="50.1" hidden="false" customHeight="true" outlineLevel="0" collapsed="false">
      <c r="A337" s="10" t="n">
        <v>0</v>
      </c>
      <c r="B337" s="11" t="s">
        <v>2219</v>
      </c>
      <c r="C337" s="12" t="n">
        <v>2094.9</v>
      </c>
      <c r="D337" s="11" t="s">
        <v>2220</v>
      </c>
      <c r="E337" s="11" t="s">
        <v>2221</v>
      </c>
      <c r="F337" s="11" t="s">
        <v>2222</v>
      </c>
      <c r="G337" s="13" t="s">
        <v>115</v>
      </c>
      <c r="H337" s="13" t="s">
        <v>37</v>
      </c>
      <c r="I337" s="11" t="s">
        <v>145</v>
      </c>
      <c r="J337" s="14" t="n">
        <v>1</v>
      </c>
      <c r="K337" s="14" t="n">
        <v>464</v>
      </c>
      <c r="L337" s="14" t="n">
        <v>2023</v>
      </c>
      <c r="M337" s="11" t="s">
        <v>2223</v>
      </c>
      <c r="N337" s="11" t="s">
        <v>40</v>
      </c>
      <c r="O337" s="11" t="s">
        <v>62</v>
      </c>
      <c r="P337" s="13" t="s">
        <v>164</v>
      </c>
      <c r="Q337" s="11" t="s">
        <v>54</v>
      </c>
      <c r="R337" s="15" t="s">
        <v>2224</v>
      </c>
      <c r="S337" s="16" t="s">
        <v>2225</v>
      </c>
      <c r="T337" s="13"/>
      <c r="U337" s="17" t="str">
        <f aca="false">HYPERLINK("https://media.infra-m.ru/1916/1916412/cover/1916412.jpg","Обложка")</f>
        <v>Обложка</v>
      </c>
      <c r="V337" s="17" t="str">
        <f aca="false">HYPERLINK("https://znanium.com/catalog/product/1081981","Ознакомиться")</f>
        <v>Ознакомиться</v>
      </c>
      <c r="W337" s="11" t="s">
        <v>398</v>
      </c>
      <c r="X337" s="13"/>
      <c r="Y337" s="13"/>
      <c r="Z337" s="13"/>
    </row>
    <row r="338" s="18" customFormat="true" ht="42.75" hidden="false" customHeight="true" outlineLevel="0" collapsed="false">
      <c r="A338" s="10" t="n">
        <v>0</v>
      </c>
      <c r="B338" s="11" t="s">
        <v>2226</v>
      </c>
      <c r="C338" s="12" t="n">
        <v>1894.9</v>
      </c>
      <c r="D338" s="11" t="s">
        <v>2227</v>
      </c>
      <c r="E338" s="11" t="s">
        <v>2228</v>
      </c>
      <c r="F338" s="11" t="s">
        <v>2229</v>
      </c>
      <c r="G338" s="13" t="s">
        <v>115</v>
      </c>
      <c r="H338" s="13" t="s">
        <v>533</v>
      </c>
      <c r="I338" s="11"/>
      <c r="J338" s="14" t="n">
        <v>1</v>
      </c>
      <c r="K338" s="14" t="n">
        <v>1104</v>
      </c>
      <c r="L338" s="14" t="n">
        <v>2022</v>
      </c>
      <c r="M338" s="11" t="s">
        <v>2230</v>
      </c>
      <c r="N338" s="11" t="s">
        <v>40</v>
      </c>
      <c r="O338" s="11" t="s">
        <v>62</v>
      </c>
      <c r="P338" s="13" t="s">
        <v>164</v>
      </c>
      <c r="Q338" s="11" t="s">
        <v>54</v>
      </c>
      <c r="R338" s="15" t="s">
        <v>385</v>
      </c>
      <c r="S338" s="16"/>
      <c r="T338" s="13"/>
      <c r="U338" s="17" t="str">
        <f aca="false">HYPERLINK("https://media.infra-m.ru/1838/1838395/cover/1838395.jpg","Обложка")</f>
        <v>Обложка</v>
      </c>
      <c r="V338" s="17" t="str">
        <f aca="false">HYPERLINK("https://znanium.com/catalog/product/1838395","Ознакомиться")</f>
        <v>Ознакомиться</v>
      </c>
      <c r="W338" s="11" t="s">
        <v>905</v>
      </c>
      <c r="X338" s="13"/>
      <c r="Y338" s="13"/>
      <c r="Z338" s="13"/>
    </row>
    <row r="339" s="18" customFormat="true" ht="50.1" hidden="false" customHeight="true" outlineLevel="0" collapsed="false">
      <c r="A339" s="10" t="n">
        <v>0</v>
      </c>
      <c r="B339" s="11" t="s">
        <v>2231</v>
      </c>
      <c r="C339" s="19" t="n">
        <v>970</v>
      </c>
      <c r="D339" s="11" t="s">
        <v>2232</v>
      </c>
      <c r="E339" s="11" t="s">
        <v>2228</v>
      </c>
      <c r="F339" s="11" t="s">
        <v>1558</v>
      </c>
      <c r="G339" s="13" t="s">
        <v>78</v>
      </c>
      <c r="H339" s="13" t="s">
        <v>37</v>
      </c>
      <c r="I339" s="11" t="s">
        <v>145</v>
      </c>
      <c r="J339" s="14" t="n">
        <v>1</v>
      </c>
      <c r="K339" s="14" t="n">
        <v>284</v>
      </c>
      <c r="L339" s="14" t="n">
        <v>2020</v>
      </c>
      <c r="M339" s="11" t="s">
        <v>2233</v>
      </c>
      <c r="N339" s="11" t="s">
        <v>40</v>
      </c>
      <c r="O339" s="11" t="s">
        <v>62</v>
      </c>
      <c r="P339" s="13" t="s">
        <v>53</v>
      </c>
      <c r="Q339" s="11" t="s">
        <v>54</v>
      </c>
      <c r="R339" s="15" t="s">
        <v>2234</v>
      </c>
      <c r="S339" s="16" t="s">
        <v>2235</v>
      </c>
      <c r="T339" s="13" t="s">
        <v>168</v>
      </c>
      <c r="U339" s="17" t="str">
        <f aca="false">HYPERLINK("https://media.infra-m.ru/1079/1079880/cover/1079880.jpg","Обложка")</f>
        <v>Обложка</v>
      </c>
      <c r="V339" s="17" t="str">
        <f aca="false">HYPERLINK("https://znanium.com/catalog/product/1079880","Ознакомиться")</f>
        <v>Ознакомиться</v>
      </c>
      <c r="W339" s="11" t="s">
        <v>905</v>
      </c>
      <c r="X339" s="13"/>
      <c r="Y339" s="13"/>
      <c r="Z339" s="13"/>
    </row>
    <row r="340" s="18" customFormat="true" ht="40.5" hidden="false" customHeight="true" outlineLevel="0" collapsed="false">
      <c r="A340" s="10" t="n">
        <v>0</v>
      </c>
      <c r="B340" s="11" t="s">
        <v>2236</v>
      </c>
      <c r="C340" s="19" t="n">
        <v>794.9</v>
      </c>
      <c r="D340" s="11" t="s">
        <v>2237</v>
      </c>
      <c r="E340" s="11" t="s">
        <v>2238</v>
      </c>
      <c r="F340" s="11" t="s">
        <v>2239</v>
      </c>
      <c r="G340" s="13" t="s">
        <v>115</v>
      </c>
      <c r="H340" s="13" t="s">
        <v>37</v>
      </c>
      <c r="I340" s="11"/>
      <c r="J340" s="14" t="n">
        <v>1</v>
      </c>
      <c r="K340" s="14" t="n">
        <v>269</v>
      </c>
      <c r="L340" s="14" t="n">
        <v>2019</v>
      </c>
      <c r="M340" s="11" t="s">
        <v>2240</v>
      </c>
      <c r="N340" s="11" t="s">
        <v>40</v>
      </c>
      <c r="O340" s="11" t="s">
        <v>41</v>
      </c>
      <c r="P340" s="13" t="s">
        <v>53</v>
      </c>
      <c r="Q340" s="11" t="s">
        <v>54</v>
      </c>
      <c r="R340" s="15" t="s">
        <v>1895</v>
      </c>
      <c r="S340" s="16"/>
      <c r="T340" s="13" t="s">
        <v>168</v>
      </c>
      <c r="U340" s="17" t="str">
        <f aca="false">HYPERLINK("https://media.infra-m.ru/1008/1008023/cover/1008023.jpg","Обложка")</f>
        <v>Обложка</v>
      </c>
      <c r="V340" s="17" t="str">
        <f aca="false">HYPERLINK("https://znanium.com/catalog/product/1008023","Ознакомиться")</f>
        <v>Ознакомиться</v>
      </c>
      <c r="W340" s="11" t="s">
        <v>2241</v>
      </c>
      <c r="X340" s="13"/>
      <c r="Y340" s="13"/>
      <c r="Z340" s="13"/>
    </row>
    <row r="341" s="18" customFormat="true" ht="50.1" hidden="false" customHeight="true" outlineLevel="0" collapsed="false">
      <c r="A341" s="10" t="n">
        <v>0</v>
      </c>
      <c r="B341" s="11" t="s">
        <v>2242</v>
      </c>
      <c r="C341" s="12" t="n">
        <v>1154.9</v>
      </c>
      <c r="D341" s="11" t="s">
        <v>2243</v>
      </c>
      <c r="E341" s="11" t="s">
        <v>2244</v>
      </c>
      <c r="F341" s="11" t="s">
        <v>2245</v>
      </c>
      <c r="G341" s="13" t="s">
        <v>115</v>
      </c>
      <c r="H341" s="13" t="s">
        <v>415</v>
      </c>
      <c r="I341" s="11"/>
      <c r="J341" s="14" t="n">
        <v>1</v>
      </c>
      <c r="K341" s="14" t="n">
        <v>304</v>
      </c>
      <c r="L341" s="14" t="n">
        <v>2022</v>
      </c>
      <c r="M341" s="11" t="s">
        <v>2246</v>
      </c>
      <c r="N341" s="11" t="s">
        <v>70</v>
      </c>
      <c r="O341" s="11" t="s">
        <v>88</v>
      </c>
      <c r="P341" s="13" t="s">
        <v>53</v>
      </c>
      <c r="Q341" s="11" t="s">
        <v>54</v>
      </c>
      <c r="R341" s="15" t="s">
        <v>1930</v>
      </c>
      <c r="S341" s="16" t="s">
        <v>2247</v>
      </c>
      <c r="T341" s="13"/>
      <c r="U341" s="17" t="str">
        <f aca="false">HYPERLINK("https://media.infra-m.ru/1841/1841689/cover/1841689.jpg","Обложка")</f>
        <v>Обложка</v>
      </c>
      <c r="V341" s="17" t="str">
        <f aca="false">HYPERLINK("https://znanium.com/catalog/product/1069143","Ознакомиться")</f>
        <v>Ознакомиться</v>
      </c>
      <c r="W341" s="11" t="s">
        <v>1608</v>
      </c>
      <c r="X341" s="13"/>
      <c r="Y341" s="13"/>
      <c r="Z341" s="13"/>
    </row>
    <row r="342" s="18" customFormat="true" ht="42.75" hidden="false" customHeight="true" outlineLevel="0" collapsed="false">
      <c r="A342" s="10" t="n">
        <v>0</v>
      </c>
      <c r="B342" s="11" t="s">
        <v>2248</v>
      </c>
      <c r="C342" s="19" t="n">
        <v>734.9</v>
      </c>
      <c r="D342" s="11" t="s">
        <v>2249</v>
      </c>
      <c r="E342" s="11" t="s">
        <v>2250</v>
      </c>
      <c r="F342" s="11" t="s">
        <v>2251</v>
      </c>
      <c r="G342" s="13" t="s">
        <v>115</v>
      </c>
      <c r="H342" s="13" t="s">
        <v>37</v>
      </c>
      <c r="I342" s="11" t="s">
        <v>760</v>
      </c>
      <c r="J342" s="14" t="n">
        <v>1</v>
      </c>
      <c r="K342" s="14" t="n">
        <v>217</v>
      </c>
      <c r="L342" s="14" t="n">
        <v>2020</v>
      </c>
      <c r="M342" s="11" t="s">
        <v>2252</v>
      </c>
      <c r="N342" s="11" t="s">
        <v>70</v>
      </c>
      <c r="O342" s="11" t="s">
        <v>88</v>
      </c>
      <c r="P342" s="13" t="s">
        <v>53</v>
      </c>
      <c r="Q342" s="11" t="s">
        <v>513</v>
      </c>
      <c r="R342" s="15" t="s">
        <v>2253</v>
      </c>
      <c r="S342" s="16"/>
      <c r="T342" s="13"/>
      <c r="U342" s="17" t="str">
        <f aca="false">HYPERLINK("https://media.infra-m.ru/1069/1069145/cover/1069145.jpg","Обложка")</f>
        <v>Обложка</v>
      </c>
      <c r="V342" s="17" t="str">
        <f aca="false">HYPERLINK("https://znanium.com/catalog/product/1069145","Ознакомиться")</f>
        <v>Ознакомиться</v>
      </c>
      <c r="W342" s="11" t="s">
        <v>905</v>
      </c>
      <c r="X342" s="13"/>
      <c r="Y342" s="13"/>
      <c r="Z342" s="13"/>
    </row>
    <row r="343" s="18" customFormat="true" ht="50.1" hidden="false" customHeight="true" outlineLevel="0" collapsed="false">
      <c r="A343" s="10" t="n">
        <v>0</v>
      </c>
      <c r="B343" s="11" t="s">
        <v>2254</v>
      </c>
      <c r="C343" s="12" t="n">
        <v>1514.9</v>
      </c>
      <c r="D343" s="11" t="s">
        <v>2255</v>
      </c>
      <c r="E343" s="11" t="s">
        <v>2256</v>
      </c>
      <c r="F343" s="11" t="s">
        <v>2257</v>
      </c>
      <c r="G343" s="13" t="s">
        <v>115</v>
      </c>
      <c r="H343" s="13" t="s">
        <v>810</v>
      </c>
      <c r="I343" s="11" t="s">
        <v>453</v>
      </c>
      <c r="J343" s="14" t="n">
        <v>1</v>
      </c>
      <c r="K343" s="14" t="n">
        <v>336</v>
      </c>
      <c r="L343" s="14" t="n">
        <v>2023</v>
      </c>
      <c r="M343" s="11" t="s">
        <v>2258</v>
      </c>
      <c r="N343" s="11" t="s">
        <v>70</v>
      </c>
      <c r="O343" s="11" t="s">
        <v>88</v>
      </c>
      <c r="P343" s="13" t="s">
        <v>164</v>
      </c>
      <c r="Q343" s="11" t="s">
        <v>54</v>
      </c>
      <c r="R343" s="15" t="s">
        <v>1930</v>
      </c>
      <c r="S343" s="16"/>
      <c r="T343" s="13"/>
      <c r="U343" s="17" t="str">
        <f aca="false">HYPERLINK("https://media.infra-m.ru/1897/1897690/cover/1897690.jpg","Обложка")</f>
        <v>Обложка</v>
      </c>
      <c r="V343" s="17" t="str">
        <f aca="false">HYPERLINK("https://znanium.com/catalog/product/933911","Ознакомиться")</f>
        <v>Ознакомиться</v>
      </c>
      <c r="W343" s="11" t="s">
        <v>323</v>
      </c>
      <c r="X343" s="13"/>
      <c r="Y343" s="13"/>
      <c r="Z343" s="13"/>
    </row>
    <row r="344" s="18" customFormat="true" ht="50.1" hidden="false" customHeight="true" outlineLevel="0" collapsed="false">
      <c r="A344" s="10" t="n">
        <v>0</v>
      </c>
      <c r="B344" s="11" t="s">
        <v>2259</v>
      </c>
      <c r="C344" s="12" t="n">
        <v>1774</v>
      </c>
      <c r="D344" s="11" t="s">
        <v>2260</v>
      </c>
      <c r="E344" s="11" t="s">
        <v>2261</v>
      </c>
      <c r="F344" s="11" t="s">
        <v>992</v>
      </c>
      <c r="G344" s="13" t="s">
        <v>115</v>
      </c>
      <c r="H344" s="13" t="s">
        <v>37</v>
      </c>
      <c r="I344" s="11" t="s">
        <v>145</v>
      </c>
      <c r="J344" s="14" t="n">
        <v>1</v>
      </c>
      <c r="K344" s="14" t="n">
        <v>379</v>
      </c>
      <c r="L344" s="14" t="n">
        <v>2023</v>
      </c>
      <c r="M344" s="11" t="s">
        <v>2262</v>
      </c>
      <c r="N344" s="11" t="s">
        <v>70</v>
      </c>
      <c r="O344" s="11" t="s">
        <v>88</v>
      </c>
      <c r="P344" s="13" t="s">
        <v>53</v>
      </c>
      <c r="Q344" s="11" t="s">
        <v>54</v>
      </c>
      <c r="R344" s="15" t="s">
        <v>953</v>
      </c>
      <c r="S344" s="16" t="s">
        <v>2263</v>
      </c>
      <c r="T344" s="13"/>
      <c r="U344" s="17" t="str">
        <f aca="false">HYPERLINK("https://media.infra-m.ru/2006/2006881/cover/2006881.jpg","Обложка")</f>
        <v>Обложка</v>
      </c>
      <c r="V344" s="17" t="str">
        <f aca="false">HYPERLINK("https://znanium.com/catalog/product/1864092","Ознакомиться")</f>
        <v>Ознакомиться</v>
      </c>
      <c r="W344" s="11" t="s">
        <v>994</v>
      </c>
      <c r="X344" s="13"/>
      <c r="Y344" s="13"/>
      <c r="Z344" s="13"/>
    </row>
    <row r="345" s="18" customFormat="true" ht="32.25" hidden="false" customHeight="true" outlineLevel="0" collapsed="false">
      <c r="A345" s="10" t="n">
        <v>0</v>
      </c>
      <c r="B345" s="11" t="s">
        <v>2264</v>
      </c>
      <c r="C345" s="19" t="n">
        <v>726</v>
      </c>
      <c r="D345" s="11" t="s">
        <v>2265</v>
      </c>
      <c r="E345" s="11" t="s">
        <v>2266</v>
      </c>
      <c r="F345" s="11" t="s">
        <v>2267</v>
      </c>
      <c r="G345" s="13" t="s">
        <v>328</v>
      </c>
      <c r="H345" s="13" t="s">
        <v>2268</v>
      </c>
      <c r="I345" s="11" t="s">
        <v>2269</v>
      </c>
      <c r="J345" s="14" t="n">
        <v>6</v>
      </c>
      <c r="K345" s="14" t="n">
        <v>832</v>
      </c>
      <c r="L345" s="14" t="n">
        <v>2015</v>
      </c>
      <c r="M345" s="11" t="s">
        <v>2270</v>
      </c>
      <c r="N345" s="11" t="s">
        <v>40</v>
      </c>
      <c r="O345" s="11" t="s">
        <v>41</v>
      </c>
      <c r="P345" s="13" t="s">
        <v>1159</v>
      </c>
      <c r="Q345" s="11" t="s">
        <v>43</v>
      </c>
      <c r="R345" s="15"/>
      <c r="S345" s="16"/>
      <c r="T345" s="13"/>
      <c r="U345" s="20"/>
      <c r="V345" s="20"/>
      <c r="W345" s="11" t="s">
        <v>248</v>
      </c>
      <c r="X345" s="13"/>
      <c r="Y345" s="13"/>
      <c r="Z345" s="13"/>
    </row>
    <row r="346" s="18" customFormat="true" ht="50.1" hidden="false" customHeight="true" outlineLevel="0" collapsed="false">
      <c r="A346" s="10" t="n">
        <v>0</v>
      </c>
      <c r="B346" s="11" t="s">
        <v>2271</v>
      </c>
      <c r="C346" s="12" t="n">
        <v>2990</v>
      </c>
      <c r="D346" s="11" t="s">
        <v>2272</v>
      </c>
      <c r="E346" s="11" t="s">
        <v>2273</v>
      </c>
      <c r="F346" s="11" t="s">
        <v>1718</v>
      </c>
      <c r="G346" s="13" t="s">
        <v>115</v>
      </c>
      <c r="H346" s="13" t="s">
        <v>37</v>
      </c>
      <c r="I346" s="11" t="s">
        <v>760</v>
      </c>
      <c r="J346" s="14" t="n">
        <v>1</v>
      </c>
      <c r="K346" s="14" t="n">
        <v>692</v>
      </c>
      <c r="L346" s="14" t="n">
        <v>2022</v>
      </c>
      <c r="M346" s="11" t="s">
        <v>2274</v>
      </c>
      <c r="N346" s="11" t="s">
        <v>70</v>
      </c>
      <c r="O346" s="11" t="s">
        <v>88</v>
      </c>
      <c r="P346" s="13" t="s">
        <v>164</v>
      </c>
      <c r="Q346" s="11" t="s">
        <v>513</v>
      </c>
      <c r="R346" s="15" t="s">
        <v>2275</v>
      </c>
      <c r="S346" s="16" t="s">
        <v>2276</v>
      </c>
      <c r="T346" s="13"/>
      <c r="U346" s="17" t="str">
        <f aca="false">HYPERLINK("https://media.infra-m.ru/1844/1844339/cover/1844339.jpg","Обложка")</f>
        <v>Обложка</v>
      </c>
      <c r="V346" s="17" t="str">
        <f aca="false">HYPERLINK("https://znanium.com/catalog/product/1844339","Ознакомиться")</f>
        <v>Ознакомиться</v>
      </c>
      <c r="W346" s="11" t="s">
        <v>323</v>
      </c>
      <c r="X346" s="13" t="s">
        <v>2277</v>
      </c>
      <c r="Y346" s="13"/>
      <c r="Z346" s="13"/>
    </row>
    <row r="347" s="18" customFormat="true" ht="40.5" hidden="false" customHeight="true" outlineLevel="0" collapsed="false">
      <c r="A347" s="10" t="n">
        <v>0</v>
      </c>
      <c r="B347" s="11" t="s">
        <v>2278</v>
      </c>
      <c r="C347" s="12" t="n">
        <v>1240</v>
      </c>
      <c r="D347" s="11" t="s">
        <v>2279</v>
      </c>
      <c r="E347" s="11" t="s">
        <v>2280</v>
      </c>
      <c r="F347" s="11" t="s">
        <v>2281</v>
      </c>
      <c r="G347" s="13" t="s">
        <v>78</v>
      </c>
      <c r="H347" s="13" t="s">
        <v>284</v>
      </c>
      <c r="I347" s="11" t="s">
        <v>1851</v>
      </c>
      <c r="J347" s="14" t="n">
        <v>1</v>
      </c>
      <c r="K347" s="14" t="n">
        <v>276</v>
      </c>
      <c r="L347" s="14" t="n">
        <v>2023</v>
      </c>
      <c r="M347" s="11" t="s">
        <v>2282</v>
      </c>
      <c r="N347" s="11" t="s">
        <v>40</v>
      </c>
      <c r="O347" s="11" t="s">
        <v>41</v>
      </c>
      <c r="P347" s="13" t="s">
        <v>164</v>
      </c>
      <c r="Q347" s="11" t="s">
        <v>54</v>
      </c>
      <c r="R347" s="15" t="s">
        <v>2283</v>
      </c>
      <c r="S347" s="16"/>
      <c r="T347" s="13"/>
      <c r="U347" s="17" t="str">
        <f aca="false">HYPERLINK("https://media.infra-m.ru/1919/1919364/cover/1919364.jpg","Обложка")</f>
        <v>Обложка</v>
      </c>
      <c r="V347" s="17" t="str">
        <f aca="false">HYPERLINK("https://znanium.com/catalog/product/1919364","Ознакомиться")</f>
        <v>Ознакомиться</v>
      </c>
      <c r="W347" s="11" t="s">
        <v>1957</v>
      </c>
      <c r="X347" s="13"/>
      <c r="Y347" s="13"/>
      <c r="Z347" s="13"/>
    </row>
    <row r="348" s="18" customFormat="true" ht="40.5" hidden="false" customHeight="true" outlineLevel="0" collapsed="false">
      <c r="A348" s="10" t="n">
        <v>0</v>
      </c>
      <c r="B348" s="11" t="s">
        <v>2284</v>
      </c>
      <c r="C348" s="19" t="n">
        <v>990</v>
      </c>
      <c r="D348" s="11" t="s">
        <v>2285</v>
      </c>
      <c r="E348" s="11" t="s">
        <v>2286</v>
      </c>
      <c r="F348" s="11" t="s">
        <v>2281</v>
      </c>
      <c r="G348" s="13" t="s">
        <v>78</v>
      </c>
      <c r="H348" s="13" t="s">
        <v>284</v>
      </c>
      <c r="I348" s="11" t="s">
        <v>437</v>
      </c>
      <c r="J348" s="14" t="n">
        <v>1</v>
      </c>
      <c r="K348" s="14" t="n">
        <v>276</v>
      </c>
      <c r="L348" s="14" t="n">
        <v>2021</v>
      </c>
      <c r="M348" s="11" t="s">
        <v>2287</v>
      </c>
      <c r="N348" s="11" t="s">
        <v>40</v>
      </c>
      <c r="O348" s="11" t="s">
        <v>41</v>
      </c>
      <c r="P348" s="13" t="s">
        <v>164</v>
      </c>
      <c r="Q348" s="11" t="s">
        <v>185</v>
      </c>
      <c r="R348" s="15" t="s">
        <v>2288</v>
      </c>
      <c r="S348" s="16"/>
      <c r="T348" s="13"/>
      <c r="U348" s="17" t="str">
        <f aca="false">HYPERLINK("https://media.infra-m.ru/1247/1247109/cover/1247109.jpg","Обложка")</f>
        <v>Обложка</v>
      </c>
      <c r="V348" s="17" t="str">
        <f aca="false">HYPERLINK("https://znanium.com/catalog/product/1247109","Ознакомиться")</f>
        <v>Ознакомиться</v>
      </c>
      <c r="W348" s="11" t="s">
        <v>1957</v>
      </c>
      <c r="X348" s="13"/>
      <c r="Y348" s="13"/>
      <c r="Z348" s="13" t="s">
        <v>209</v>
      </c>
    </row>
    <row r="349" s="18" customFormat="true" ht="50.1" hidden="false" customHeight="true" outlineLevel="0" collapsed="false">
      <c r="A349" s="10" t="n">
        <v>0</v>
      </c>
      <c r="B349" s="11" t="s">
        <v>2289</v>
      </c>
      <c r="C349" s="12" t="n">
        <v>2270</v>
      </c>
      <c r="D349" s="11" t="s">
        <v>2290</v>
      </c>
      <c r="E349" s="11" t="s">
        <v>2291</v>
      </c>
      <c r="F349" s="11" t="s">
        <v>2292</v>
      </c>
      <c r="G349" s="13" t="s">
        <v>78</v>
      </c>
      <c r="H349" s="13" t="s">
        <v>37</v>
      </c>
      <c r="I349" s="11" t="s">
        <v>183</v>
      </c>
      <c r="J349" s="14" t="n">
        <v>1</v>
      </c>
      <c r="K349" s="14" t="n">
        <v>550</v>
      </c>
      <c r="L349" s="14" t="n">
        <v>2023</v>
      </c>
      <c r="M349" s="11" t="s">
        <v>2293</v>
      </c>
      <c r="N349" s="11" t="s">
        <v>40</v>
      </c>
      <c r="O349" s="11" t="s">
        <v>41</v>
      </c>
      <c r="P349" s="13" t="s">
        <v>53</v>
      </c>
      <c r="Q349" s="11" t="s">
        <v>185</v>
      </c>
      <c r="R349" s="15" t="s">
        <v>2294</v>
      </c>
      <c r="S349" s="16" t="s">
        <v>2295</v>
      </c>
      <c r="T349" s="13"/>
      <c r="U349" s="17" t="str">
        <f aca="false">HYPERLINK("https://media.infra-m.ru/2053/2053222/cover/2053222.jpg","Обложка")</f>
        <v>Обложка</v>
      </c>
      <c r="V349" s="17" t="str">
        <f aca="false">HYPERLINK("https://znanium.com/catalog/product/1900464","Ознакомиться")</f>
        <v>Ознакомиться</v>
      </c>
      <c r="W349" s="11" t="s">
        <v>1289</v>
      </c>
      <c r="X349" s="13"/>
      <c r="Y349" s="13" t="s">
        <v>30</v>
      </c>
      <c r="Z349" s="13"/>
    </row>
    <row r="350" s="18" customFormat="true" ht="50.1" hidden="false" customHeight="true" outlineLevel="0" collapsed="false">
      <c r="A350" s="10" t="n">
        <v>0</v>
      </c>
      <c r="B350" s="11" t="s">
        <v>2296</v>
      </c>
      <c r="C350" s="12" t="n">
        <v>2400</v>
      </c>
      <c r="D350" s="11" t="s">
        <v>2297</v>
      </c>
      <c r="E350" s="11" t="s">
        <v>2286</v>
      </c>
      <c r="F350" s="11" t="s">
        <v>2298</v>
      </c>
      <c r="G350" s="13" t="s">
        <v>78</v>
      </c>
      <c r="H350" s="13" t="s">
        <v>37</v>
      </c>
      <c r="I350" s="11" t="s">
        <v>183</v>
      </c>
      <c r="J350" s="14" t="n">
        <v>1</v>
      </c>
      <c r="K350" s="14" t="n">
        <v>649</v>
      </c>
      <c r="L350" s="14" t="n">
        <v>2023</v>
      </c>
      <c r="M350" s="11" t="s">
        <v>2299</v>
      </c>
      <c r="N350" s="11" t="s">
        <v>40</v>
      </c>
      <c r="O350" s="11" t="s">
        <v>41</v>
      </c>
      <c r="P350" s="13" t="s">
        <v>53</v>
      </c>
      <c r="Q350" s="11" t="s">
        <v>185</v>
      </c>
      <c r="R350" s="15" t="s">
        <v>2300</v>
      </c>
      <c r="S350" s="16" t="s">
        <v>2301</v>
      </c>
      <c r="T350" s="13"/>
      <c r="U350" s="17" t="str">
        <f aca="false">HYPERLINK("https://media.infra-m.ru/1896/1896818/cover/1896818.jpg","Обложка")</f>
        <v>Обложка</v>
      </c>
      <c r="V350" s="17" t="str">
        <f aca="false">HYPERLINK("https://znanium.com/catalog/product/1896818","Ознакомиться")</f>
        <v>Ознакомиться</v>
      </c>
      <c r="W350" s="11" t="s">
        <v>2302</v>
      </c>
      <c r="X350" s="13"/>
      <c r="Y350" s="13"/>
      <c r="Z350" s="13"/>
    </row>
    <row r="351" s="18" customFormat="true" ht="50.1" hidden="false" customHeight="true" outlineLevel="0" collapsed="false">
      <c r="A351" s="10" t="n">
        <v>0</v>
      </c>
      <c r="B351" s="11" t="s">
        <v>2303</v>
      </c>
      <c r="C351" s="12" t="n">
        <v>1790</v>
      </c>
      <c r="D351" s="11" t="s">
        <v>2304</v>
      </c>
      <c r="E351" s="11" t="s">
        <v>2286</v>
      </c>
      <c r="F351" s="11" t="s">
        <v>2305</v>
      </c>
      <c r="G351" s="13" t="s">
        <v>78</v>
      </c>
      <c r="H351" s="13" t="s">
        <v>37</v>
      </c>
      <c r="I351" s="11" t="s">
        <v>183</v>
      </c>
      <c r="J351" s="14" t="n">
        <v>1</v>
      </c>
      <c r="K351" s="14" t="n">
        <v>528</v>
      </c>
      <c r="L351" s="14" t="n">
        <v>2020</v>
      </c>
      <c r="M351" s="11" t="s">
        <v>2306</v>
      </c>
      <c r="N351" s="11" t="s">
        <v>40</v>
      </c>
      <c r="O351" s="11" t="s">
        <v>41</v>
      </c>
      <c r="P351" s="13" t="s">
        <v>53</v>
      </c>
      <c r="Q351" s="11" t="s">
        <v>185</v>
      </c>
      <c r="R351" s="15" t="s">
        <v>2294</v>
      </c>
      <c r="S351" s="16" t="s">
        <v>2307</v>
      </c>
      <c r="T351" s="13"/>
      <c r="U351" s="17" t="str">
        <f aca="false">HYPERLINK("https://media.infra-m.ru/1060/1060624/cover/1060624.jpg","Обложка")</f>
        <v>Обложка</v>
      </c>
      <c r="V351" s="17" t="str">
        <f aca="false">HYPERLINK("https://znanium.com/catalog/product/1900464","Ознакомиться")</f>
        <v>Ознакомиться</v>
      </c>
      <c r="W351" s="11" t="s">
        <v>177</v>
      </c>
      <c r="X351" s="13"/>
      <c r="Y351" s="13" t="s">
        <v>30</v>
      </c>
      <c r="Z351" s="13"/>
    </row>
    <row r="352" s="18" customFormat="true" ht="40.5" hidden="false" customHeight="true" outlineLevel="0" collapsed="false">
      <c r="A352" s="10" t="n">
        <v>0</v>
      </c>
      <c r="B352" s="11" t="s">
        <v>2308</v>
      </c>
      <c r="C352" s="12" t="n">
        <v>1124</v>
      </c>
      <c r="D352" s="11" t="s">
        <v>2309</v>
      </c>
      <c r="E352" s="11" t="s">
        <v>2286</v>
      </c>
      <c r="F352" s="11" t="s">
        <v>2217</v>
      </c>
      <c r="G352" s="13" t="s">
        <v>115</v>
      </c>
      <c r="H352" s="13" t="s">
        <v>284</v>
      </c>
      <c r="I352" s="11" t="s">
        <v>437</v>
      </c>
      <c r="J352" s="14" t="n">
        <v>1</v>
      </c>
      <c r="K352" s="14" t="n">
        <v>248</v>
      </c>
      <c r="L352" s="14" t="n">
        <v>2023</v>
      </c>
      <c r="M352" s="11" t="s">
        <v>2310</v>
      </c>
      <c r="N352" s="11" t="s">
        <v>40</v>
      </c>
      <c r="O352" s="11" t="s">
        <v>41</v>
      </c>
      <c r="P352" s="13" t="s">
        <v>53</v>
      </c>
      <c r="Q352" s="11" t="s">
        <v>54</v>
      </c>
      <c r="R352" s="15" t="s">
        <v>2097</v>
      </c>
      <c r="S352" s="16"/>
      <c r="T352" s="13"/>
      <c r="U352" s="17" t="str">
        <f aca="false">HYPERLINK("https://media.infra-m.ru/2000/2000790/cover/2000790.jpg","Обложка")</f>
        <v>Обложка</v>
      </c>
      <c r="V352" s="17" t="str">
        <f aca="false">HYPERLINK("https://znanium.com/catalog/product/1082915","Ознакомиться")</f>
        <v>Ознакомиться</v>
      </c>
      <c r="W352" s="11"/>
      <c r="X352" s="13"/>
      <c r="Y352" s="13"/>
      <c r="Z352" s="13"/>
    </row>
    <row r="353" s="18" customFormat="true" ht="40.5" hidden="false" customHeight="true" outlineLevel="0" collapsed="false">
      <c r="A353" s="10" t="n">
        <v>0</v>
      </c>
      <c r="B353" s="11" t="s">
        <v>2311</v>
      </c>
      <c r="C353" s="12" t="n">
        <v>1330</v>
      </c>
      <c r="D353" s="11" t="s">
        <v>2312</v>
      </c>
      <c r="E353" s="11" t="s">
        <v>2313</v>
      </c>
      <c r="F353" s="11" t="s">
        <v>985</v>
      </c>
      <c r="G353" s="13" t="s">
        <v>78</v>
      </c>
      <c r="H353" s="13" t="s">
        <v>37</v>
      </c>
      <c r="I353" s="11" t="s">
        <v>38</v>
      </c>
      <c r="J353" s="14" t="n">
        <v>1</v>
      </c>
      <c r="K353" s="14" t="n">
        <v>341</v>
      </c>
      <c r="L353" s="14" t="n">
        <v>2022</v>
      </c>
      <c r="M353" s="11" t="s">
        <v>2314</v>
      </c>
      <c r="N353" s="11" t="s">
        <v>40</v>
      </c>
      <c r="O353" s="11" t="s">
        <v>62</v>
      </c>
      <c r="P353" s="13" t="s">
        <v>42</v>
      </c>
      <c r="Q353" s="11" t="s">
        <v>43</v>
      </c>
      <c r="R353" s="15" t="s">
        <v>372</v>
      </c>
      <c r="S353" s="16"/>
      <c r="T353" s="13"/>
      <c r="U353" s="17" t="str">
        <f aca="false">HYPERLINK("https://media.infra-m.ru/1832/1832157/cover/1832157.jpg","Обложка")</f>
        <v>Обложка</v>
      </c>
      <c r="V353" s="17" t="str">
        <f aca="false">HYPERLINK("https://znanium.com/catalog/product/1832157","Ознакомиться")</f>
        <v>Ознакомиться</v>
      </c>
      <c r="W353" s="11" t="s">
        <v>988</v>
      </c>
      <c r="X353" s="13"/>
      <c r="Y353" s="13"/>
      <c r="Z353" s="13"/>
    </row>
    <row r="354" s="18" customFormat="true" ht="50.1" hidden="false" customHeight="true" outlineLevel="0" collapsed="false">
      <c r="A354" s="10" t="n">
        <v>0</v>
      </c>
      <c r="B354" s="11" t="s">
        <v>2315</v>
      </c>
      <c r="C354" s="12" t="n">
        <v>1290</v>
      </c>
      <c r="D354" s="11" t="s">
        <v>2316</v>
      </c>
      <c r="E354" s="11" t="s">
        <v>2317</v>
      </c>
      <c r="F354" s="11" t="s">
        <v>2318</v>
      </c>
      <c r="G354" s="13" t="s">
        <v>78</v>
      </c>
      <c r="H354" s="13" t="s">
        <v>37</v>
      </c>
      <c r="I354" s="11" t="s">
        <v>453</v>
      </c>
      <c r="J354" s="14" t="n">
        <v>1</v>
      </c>
      <c r="K354" s="14" t="n">
        <v>287</v>
      </c>
      <c r="L354" s="14" t="n">
        <v>2023</v>
      </c>
      <c r="M354" s="11" t="s">
        <v>2319</v>
      </c>
      <c r="N354" s="11" t="s">
        <v>40</v>
      </c>
      <c r="O354" s="11" t="s">
        <v>41</v>
      </c>
      <c r="P354" s="13" t="s">
        <v>53</v>
      </c>
      <c r="Q354" s="11" t="s">
        <v>556</v>
      </c>
      <c r="R354" s="15" t="s">
        <v>2320</v>
      </c>
      <c r="S354" s="16" t="s">
        <v>2321</v>
      </c>
      <c r="T354" s="13"/>
      <c r="U354" s="17" t="str">
        <f aca="false">HYPERLINK("https://media.infra-m.ru/1917/1917711/cover/1917711.jpg","Обложка")</f>
        <v>Обложка</v>
      </c>
      <c r="V354" s="17" t="str">
        <f aca="false">HYPERLINK("https://znanium.com/catalog/product/1917711","Ознакомиться")</f>
        <v>Ознакомиться</v>
      </c>
      <c r="W354" s="11" t="s">
        <v>495</v>
      </c>
      <c r="X354" s="13"/>
      <c r="Y354" s="13"/>
      <c r="Z354" s="13"/>
    </row>
    <row r="355" s="18" customFormat="true" ht="50.1" hidden="false" customHeight="true" outlineLevel="0" collapsed="false">
      <c r="A355" s="10" t="n">
        <v>0</v>
      </c>
      <c r="B355" s="11" t="s">
        <v>2322</v>
      </c>
      <c r="C355" s="19" t="n">
        <v>444.9</v>
      </c>
      <c r="D355" s="11" t="s">
        <v>2323</v>
      </c>
      <c r="E355" s="11" t="s">
        <v>2324</v>
      </c>
      <c r="F355" s="11" t="s">
        <v>2142</v>
      </c>
      <c r="G355" s="13" t="s">
        <v>36</v>
      </c>
      <c r="H355" s="13" t="s">
        <v>50</v>
      </c>
      <c r="I355" s="11"/>
      <c r="J355" s="14" t="n">
        <v>1</v>
      </c>
      <c r="K355" s="14" t="n">
        <v>126</v>
      </c>
      <c r="L355" s="14" t="n">
        <v>2023</v>
      </c>
      <c r="M355" s="11" t="s">
        <v>2325</v>
      </c>
      <c r="N355" s="11" t="s">
        <v>70</v>
      </c>
      <c r="O355" s="11" t="s">
        <v>1395</v>
      </c>
      <c r="P355" s="13" t="s">
        <v>53</v>
      </c>
      <c r="Q355" s="11" t="s">
        <v>54</v>
      </c>
      <c r="R355" s="15" t="s">
        <v>2326</v>
      </c>
      <c r="S355" s="16"/>
      <c r="T355" s="13"/>
      <c r="U355" s="17" t="str">
        <f aca="false">HYPERLINK("https://media.infra-m.ru/1911/1911206/cover/1911206.jpg","Обложка")</f>
        <v>Обложка</v>
      </c>
      <c r="V355" s="17" t="str">
        <f aca="false">HYPERLINK("https://znanium.com/catalog/product/1255464","Ознакомиться")</f>
        <v>Ознакомиться</v>
      </c>
      <c r="W355" s="11" t="s">
        <v>847</v>
      </c>
      <c r="X355" s="13"/>
      <c r="Y355" s="13"/>
      <c r="Z355" s="13"/>
    </row>
    <row r="356" s="18" customFormat="true" ht="40.5" hidden="false" customHeight="true" outlineLevel="0" collapsed="false">
      <c r="A356" s="10" t="n">
        <v>0</v>
      </c>
      <c r="B356" s="11" t="s">
        <v>2327</v>
      </c>
      <c r="C356" s="12" t="n">
        <v>1170</v>
      </c>
      <c r="D356" s="11" t="s">
        <v>2328</v>
      </c>
      <c r="E356" s="11" t="s">
        <v>2329</v>
      </c>
      <c r="F356" s="11" t="s">
        <v>2330</v>
      </c>
      <c r="G356" s="13" t="s">
        <v>78</v>
      </c>
      <c r="H356" s="13" t="s">
        <v>37</v>
      </c>
      <c r="I356" s="11" t="s">
        <v>38</v>
      </c>
      <c r="J356" s="14" t="n">
        <v>1</v>
      </c>
      <c r="K356" s="14" t="n">
        <v>297</v>
      </c>
      <c r="L356" s="14" t="n">
        <v>2022</v>
      </c>
      <c r="M356" s="11" t="s">
        <v>2331</v>
      </c>
      <c r="N356" s="11" t="s">
        <v>40</v>
      </c>
      <c r="O356" s="11" t="s">
        <v>41</v>
      </c>
      <c r="P356" s="13" t="s">
        <v>42</v>
      </c>
      <c r="Q356" s="11" t="s">
        <v>43</v>
      </c>
      <c r="R356" s="15" t="s">
        <v>2332</v>
      </c>
      <c r="S356" s="16"/>
      <c r="T356" s="13"/>
      <c r="U356" s="17" t="str">
        <f aca="false">HYPERLINK("https://media.infra-m.ru/1858/1858989/cover/1858989.jpg","Обложка")</f>
        <v>Обложка</v>
      </c>
      <c r="V356" s="17" t="str">
        <f aca="false">HYPERLINK("https://znanium.com/catalog/product/1318777","Ознакомиться")</f>
        <v>Ознакомиться</v>
      </c>
      <c r="W356" s="11" t="s">
        <v>2333</v>
      </c>
      <c r="X356" s="13"/>
      <c r="Y356" s="13"/>
      <c r="Z356" s="13"/>
    </row>
    <row r="357" s="18" customFormat="true" ht="50.1" hidden="false" customHeight="true" outlineLevel="0" collapsed="false">
      <c r="A357" s="10" t="n">
        <v>0</v>
      </c>
      <c r="B357" s="11" t="s">
        <v>2334</v>
      </c>
      <c r="C357" s="19" t="n">
        <v>790</v>
      </c>
      <c r="D357" s="11" t="s">
        <v>2335</v>
      </c>
      <c r="E357" s="11" t="s">
        <v>2336</v>
      </c>
      <c r="F357" s="11" t="s">
        <v>2330</v>
      </c>
      <c r="G357" s="13" t="s">
        <v>36</v>
      </c>
      <c r="H357" s="13" t="s">
        <v>37</v>
      </c>
      <c r="I357" s="11" t="s">
        <v>38</v>
      </c>
      <c r="J357" s="14" t="n">
        <v>1</v>
      </c>
      <c r="K357" s="14" t="n">
        <v>175</v>
      </c>
      <c r="L357" s="14" t="n">
        <v>2023</v>
      </c>
      <c r="M357" s="11" t="s">
        <v>2337</v>
      </c>
      <c r="N357" s="11" t="s">
        <v>40</v>
      </c>
      <c r="O357" s="11" t="s">
        <v>62</v>
      </c>
      <c r="P357" s="13" t="s">
        <v>42</v>
      </c>
      <c r="Q357" s="11" t="s">
        <v>43</v>
      </c>
      <c r="R357" s="15" t="s">
        <v>2338</v>
      </c>
      <c r="S357" s="16"/>
      <c r="T357" s="13"/>
      <c r="U357" s="17" t="str">
        <f aca="false">HYPERLINK("https://media.infra-m.ru/1918/1918603/cover/1918603.jpg","Обложка")</f>
        <v>Обложка</v>
      </c>
      <c r="V357" s="17" t="str">
        <f aca="false">HYPERLINK("https://znanium.com/catalog/product/1918603","Ознакомиться")</f>
        <v>Ознакомиться</v>
      </c>
      <c r="W357" s="11" t="s">
        <v>2333</v>
      </c>
      <c r="X357" s="13"/>
      <c r="Y357" s="13"/>
      <c r="Z357" s="13"/>
    </row>
    <row r="358" s="18" customFormat="true" ht="40.5" hidden="false" customHeight="true" outlineLevel="0" collapsed="false">
      <c r="A358" s="10" t="n">
        <v>0</v>
      </c>
      <c r="B358" s="11" t="s">
        <v>2339</v>
      </c>
      <c r="C358" s="12" t="n">
        <v>1320</v>
      </c>
      <c r="D358" s="11" t="s">
        <v>2340</v>
      </c>
      <c r="E358" s="11" t="s">
        <v>2341</v>
      </c>
      <c r="F358" s="11" t="s">
        <v>2342</v>
      </c>
      <c r="G358" s="13" t="s">
        <v>36</v>
      </c>
      <c r="H358" s="13" t="s">
        <v>37</v>
      </c>
      <c r="I358" s="11"/>
      <c r="J358" s="14" t="n">
        <v>1</v>
      </c>
      <c r="K358" s="14" t="n">
        <v>148</v>
      </c>
      <c r="L358" s="14" t="n">
        <v>2022</v>
      </c>
      <c r="M358" s="11" t="s">
        <v>2343</v>
      </c>
      <c r="N358" s="11" t="s">
        <v>40</v>
      </c>
      <c r="O358" s="11" t="s">
        <v>52</v>
      </c>
      <c r="P358" s="13" t="s">
        <v>1440</v>
      </c>
      <c r="Q358" s="11" t="s">
        <v>43</v>
      </c>
      <c r="R358" s="15" t="s">
        <v>845</v>
      </c>
      <c r="S358" s="16"/>
      <c r="T358" s="13"/>
      <c r="U358" s="17" t="str">
        <f aca="false">HYPERLINK("https://media.infra-m.ru/1850/1850549/cover/1850549.jpg","Обложка")</f>
        <v>Обложка</v>
      </c>
      <c r="V358" s="17" t="str">
        <f aca="false">HYPERLINK("https://znanium.com/catalog/product/1896088","Ознакомиться")</f>
        <v>Ознакомиться</v>
      </c>
      <c r="W358" s="11"/>
      <c r="X358" s="13"/>
      <c r="Y358" s="13"/>
      <c r="Z358" s="13"/>
    </row>
    <row r="359" s="18" customFormat="true" ht="50.1" hidden="false" customHeight="true" outlineLevel="0" collapsed="false">
      <c r="A359" s="10" t="n">
        <v>0</v>
      </c>
      <c r="B359" s="11" t="s">
        <v>2344</v>
      </c>
      <c r="C359" s="19" t="n">
        <v>858</v>
      </c>
      <c r="D359" s="11" t="s">
        <v>2345</v>
      </c>
      <c r="E359" s="11" t="s">
        <v>2346</v>
      </c>
      <c r="F359" s="11" t="s">
        <v>2347</v>
      </c>
      <c r="G359" s="13" t="s">
        <v>115</v>
      </c>
      <c r="H359" s="13" t="s">
        <v>533</v>
      </c>
      <c r="I359" s="11"/>
      <c r="J359" s="14" t="n">
        <v>1</v>
      </c>
      <c r="K359" s="14" t="n">
        <v>184</v>
      </c>
      <c r="L359" s="14" t="n">
        <v>2022</v>
      </c>
      <c r="M359" s="11" t="s">
        <v>2348</v>
      </c>
      <c r="N359" s="11" t="s">
        <v>40</v>
      </c>
      <c r="O359" s="11" t="s">
        <v>1158</v>
      </c>
      <c r="P359" s="13" t="s">
        <v>42</v>
      </c>
      <c r="Q359" s="11" t="s">
        <v>43</v>
      </c>
      <c r="R359" s="15" t="s">
        <v>2349</v>
      </c>
      <c r="S359" s="16"/>
      <c r="T359" s="13"/>
      <c r="U359" s="17" t="str">
        <f aca="false">HYPERLINK("https://media.infra-m.ru/1874/1874964/cover/1874964.jpg","Обложка")</f>
        <v>Обложка</v>
      </c>
      <c r="V359" s="17" t="str">
        <f aca="false">HYPERLINK("https://znanium.com/catalog/product/1864981","Ознакомиться")</f>
        <v>Ознакомиться</v>
      </c>
      <c r="W359" s="11" t="s">
        <v>2350</v>
      </c>
      <c r="X359" s="13"/>
      <c r="Y359" s="13"/>
      <c r="Z359" s="13"/>
    </row>
    <row r="360" s="18" customFormat="true" ht="40.5" hidden="false" customHeight="true" outlineLevel="0" collapsed="false">
      <c r="A360" s="10" t="n">
        <v>0</v>
      </c>
      <c r="B360" s="11" t="s">
        <v>2351</v>
      </c>
      <c r="C360" s="19" t="n">
        <v>840</v>
      </c>
      <c r="D360" s="11" t="s">
        <v>2352</v>
      </c>
      <c r="E360" s="11" t="s">
        <v>2353</v>
      </c>
      <c r="F360" s="11" t="s">
        <v>2354</v>
      </c>
      <c r="G360" s="13" t="s">
        <v>36</v>
      </c>
      <c r="H360" s="13" t="s">
        <v>37</v>
      </c>
      <c r="I360" s="11" t="s">
        <v>38</v>
      </c>
      <c r="J360" s="14" t="n">
        <v>1</v>
      </c>
      <c r="K360" s="14" t="n">
        <v>185</v>
      </c>
      <c r="L360" s="14" t="n">
        <v>2023</v>
      </c>
      <c r="M360" s="11" t="s">
        <v>2355</v>
      </c>
      <c r="N360" s="11" t="s">
        <v>70</v>
      </c>
      <c r="O360" s="11" t="s">
        <v>728</v>
      </c>
      <c r="P360" s="13" t="s">
        <v>42</v>
      </c>
      <c r="Q360" s="11" t="s">
        <v>43</v>
      </c>
      <c r="R360" s="15" t="s">
        <v>2356</v>
      </c>
      <c r="S360" s="16"/>
      <c r="T360" s="13"/>
      <c r="U360" s="17" t="str">
        <f aca="false">HYPERLINK("https://media.infra-m.ru/1905/1905245/cover/1905245.jpg","Обложка")</f>
        <v>Обложка</v>
      </c>
      <c r="V360" s="17" t="str">
        <f aca="false">HYPERLINK("https://znanium.com/catalog/product/1905245","Ознакомиться")</f>
        <v>Ознакомиться</v>
      </c>
      <c r="W360" s="11" t="s">
        <v>2357</v>
      </c>
      <c r="X360" s="13"/>
      <c r="Y360" s="13"/>
      <c r="Z360" s="13"/>
    </row>
    <row r="361" s="18" customFormat="true" ht="50.1" hidden="false" customHeight="true" outlineLevel="0" collapsed="false">
      <c r="A361" s="10" t="n">
        <v>0</v>
      </c>
      <c r="B361" s="11" t="s">
        <v>2358</v>
      </c>
      <c r="C361" s="19" t="n">
        <v>550</v>
      </c>
      <c r="D361" s="11" t="s">
        <v>2359</v>
      </c>
      <c r="E361" s="11" t="s">
        <v>2360</v>
      </c>
      <c r="F361" s="11" t="s">
        <v>86</v>
      </c>
      <c r="G361" s="13" t="s">
        <v>36</v>
      </c>
      <c r="H361" s="13" t="s">
        <v>37</v>
      </c>
      <c r="I361" s="11" t="s">
        <v>38</v>
      </c>
      <c r="J361" s="14" t="n">
        <v>1</v>
      </c>
      <c r="K361" s="14" t="n">
        <v>160</v>
      </c>
      <c r="L361" s="14" t="n">
        <v>2019</v>
      </c>
      <c r="M361" s="11" t="s">
        <v>2361</v>
      </c>
      <c r="N361" s="11" t="s">
        <v>70</v>
      </c>
      <c r="O361" s="11" t="s">
        <v>88</v>
      </c>
      <c r="P361" s="13" t="s">
        <v>42</v>
      </c>
      <c r="Q361" s="11" t="s">
        <v>43</v>
      </c>
      <c r="R361" s="15" t="s">
        <v>89</v>
      </c>
      <c r="S361" s="16"/>
      <c r="T361" s="13"/>
      <c r="U361" s="17" t="str">
        <f aca="false">HYPERLINK("https://media.infra-m.ru/1009/1009563/cover/1009563.jpg","Обложка")</f>
        <v>Обложка</v>
      </c>
      <c r="V361" s="17" t="str">
        <f aca="false">HYPERLINK("https://znanium.com/catalog/product/1009563","Ознакомиться")</f>
        <v>Ознакомиться</v>
      </c>
      <c r="W361" s="11" t="s">
        <v>90</v>
      </c>
      <c r="X361" s="13"/>
      <c r="Y361" s="13"/>
      <c r="Z361" s="13"/>
    </row>
    <row r="362" s="18" customFormat="true" ht="40.5" hidden="false" customHeight="true" outlineLevel="0" collapsed="false">
      <c r="A362" s="10" t="n">
        <v>0</v>
      </c>
      <c r="B362" s="11" t="s">
        <v>2362</v>
      </c>
      <c r="C362" s="19" t="n">
        <v>940</v>
      </c>
      <c r="D362" s="11" t="s">
        <v>2363</v>
      </c>
      <c r="E362" s="11" t="s">
        <v>2364</v>
      </c>
      <c r="F362" s="11" t="s">
        <v>2365</v>
      </c>
      <c r="G362" s="13" t="s">
        <v>78</v>
      </c>
      <c r="H362" s="13" t="s">
        <v>37</v>
      </c>
      <c r="I362" s="11" t="s">
        <v>38</v>
      </c>
      <c r="J362" s="14" t="n">
        <v>1</v>
      </c>
      <c r="K362" s="14" t="n">
        <v>242</v>
      </c>
      <c r="L362" s="14" t="n">
        <v>2022</v>
      </c>
      <c r="M362" s="11" t="s">
        <v>2366</v>
      </c>
      <c r="N362" s="11" t="s">
        <v>70</v>
      </c>
      <c r="O362" s="11" t="s">
        <v>728</v>
      </c>
      <c r="P362" s="13" t="s">
        <v>42</v>
      </c>
      <c r="Q362" s="11" t="s">
        <v>43</v>
      </c>
      <c r="R362" s="15" t="s">
        <v>2367</v>
      </c>
      <c r="S362" s="16"/>
      <c r="T362" s="13"/>
      <c r="U362" s="17" t="str">
        <f aca="false">HYPERLINK("https://media.infra-m.ru/1854/1854812/cover/1854812.jpg","Обложка")</f>
        <v>Обложка</v>
      </c>
      <c r="V362" s="17" t="str">
        <f aca="false">HYPERLINK("https://znanium.com/catalog/product/1854812","Ознакомиться")</f>
        <v>Ознакомиться</v>
      </c>
      <c r="W362" s="11" t="s">
        <v>2368</v>
      </c>
      <c r="X362" s="13"/>
      <c r="Y362" s="13"/>
      <c r="Z362" s="13"/>
    </row>
    <row r="363" s="18" customFormat="true" ht="50.1" hidden="false" customHeight="true" outlineLevel="0" collapsed="false">
      <c r="A363" s="10" t="n">
        <v>0</v>
      </c>
      <c r="B363" s="11" t="s">
        <v>2369</v>
      </c>
      <c r="C363" s="12" t="n">
        <v>1170</v>
      </c>
      <c r="D363" s="11" t="s">
        <v>2370</v>
      </c>
      <c r="E363" s="11" t="s">
        <v>2371</v>
      </c>
      <c r="F363" s="11" t="s">
        <v>2372</v>
      </c>
      <c r="G363" s="13" t="s">
        <v>78</v>
      </c>
      <c r="H363" s="13" t="s">
        <v>37</v>
      </c>
      <c r="I363" s="11" t="s">
        <v>760</v>
      </c>
      <c r="J363" s="14" t="n">
        <v>1</v>
      </c>
      <c r="K363" s="14" t="n">
        <v>259</v>
      </c>
      <c r="L363" s="14" t="n">
        <v>2020</v>
      </c>
      <c r="M363" s="11" t="s">
        <v>2373</v>
      </c>
      <c r="N363" s="11" t="s">
        <v>70</v>
      </c>
      <c r="O363" s="11" t="s">
        <v>88</v>
      </c>
      <c r="P363" s="13" t="s">
        <v>53</v>
      </c>
      <c r="Q363" s="11" t="s">
        <v>513</v>
      </c>
      <c r="R363" s="15" t="s">
        <v>1547</v>
      </c>
      <c r="S363" s="16" t="s">
        <v>2374</v>
      </c>
      <c r="T363" s="13"/>
      <c r="U363" s="17" t="str">
        <f aca="false">HYPERLINK("https://media.infra-m.ru/1947/1947365/cover/1947365.jpg","Обложка")</f>
        <v>Обложка</v>
      </c>
      <c r="V363" s="17" t="str">
        <f aca="false">HYPERLINK("https://znanium.com/catalog/product/1018310","Ознакомиться")</f>
        <v>Ознакомиться</v>
      </c>
      <c r="W363" s="11" t="s">
        <v>2375</v>
      </c>
      <c r="X363" s="13"/>
      <c r="Y363" s="13"/>
      <c r="Z363" s="13"/>
    </row>
    <row r="364" s="18" customFormat="true" ht="40.5" hidden="false" customHeight="true" outlineLevel="0" collapsed="false">
      <c r="A364" s="10" t="n">
        <v>0</v>
      </c>
      <c r="B364" s="11" t="s">
        <v>2376</v>
      </c>
      <c r="C364" s="19" t="n">
        <v>650</v>
      </c>
      <c r="D364" s="11" t="s">
        <v>2377</v>
      </c>
      <c r="E364" s="11" t="s">
        <v>2378</v>
      </c>
      <c r="F364" s="11" t="s">
        <v>2379</v>
      </c>
      <c r="G364" s="13" t="s">
        <v>78</v>
      </c>
      <c r="H364" s="13" t="s">
        <v>37</v>
      </c>
      <c r="I364" s="11" t="s">
        <v>38</v>
      </c>
      <c r="J364" s="14" t="n">
        <v>1</v>
      </c>
      <c r="K364" s="14" t="n">
        <v>166</v>
      </c>
      <c r="L364" s="14" t="n">
        <v>2022</v>
      </c>
      <c r="M364" s="11" t="s">
        <v>2380</v>
      </c>
      <c r="N364" s="11" t="s">
        <v>70</v>
      </c>
      <c r="O364" s="11" t="s">
        <v>71</v>
      </c>
      <c r="P364" s="13" t="s">
        <v>42</v>
      </c>
      <c r="Q364" s="11" t="s">
        <v>43</v>
      </c>
      <c r="R364" s="15" t="s">
        <v>1909</v>
      </c>
      <c r="S364" s="16"/>
      <c r="T364" s="13"/>
      <c r="U364" s="17" t="str">
        <f aca="false">HYPERLINK("https://media.infra-m.ru/1858/1858235/cover/1858235.jpg","Обложка")</f>
        <v>Обложка</v>
      </c>
      <c r="V364" s="17" t="str">
        <f aca="false">HYPERLINK("https://znanium.com/catalog/product/1858235","Ознакомиться")</f>
        <v>Ознакомиться</v>
      </c>
      <c r="W364" s="11" t="s">
        <v>970</v>
      </c>
      <c r="X364" s="13"/>
      <c r="Y364" s="13"/>
      <c r="Z364" s="13"/>
    </row>
    <row r="365" s="18" customFormat="true" ht="50.1" hidden="false" customHeight="true" outlineLevel="0" collapsed="false">
      <c r="A365" s="10" t="n">
        <v>0</v>
      </c>
      <c r="B365" s="11" t="s">
        <v>2381</v>
      </c>
      <c r="C365" s="12" t="n">
        <v>1690</v>
      </c>
      <c r="D365" s="11" t="s">
        <v>2382</v>
      </c>
      <c r="E365" s="11" t="s">
        <v>2383</v>
      </c>
      <c r="F365" s="11" t="s">
        <v>2384</v>
      </c>
      <c r="G365" s="13" t="s">
        <v>78</v>
      </c>
      <c r="H365" s="13" t="s">
        <v>37</v>
      </c>
      <c r="I365" s="11" t="s">
        <v>145</v>
      </c>
      <c r="J365" s="14" t="n">
        <v>1</v>
      </c>
      <c r="K365" s="14" t="n">
        <v>376</v>
      </c>
      <c r="L365" s="14" t="n">
        <v>2023</v>
      </c>
      <c r="M365" s="11" t="s">
        <v>2385</v>
      </c>
      <c r="N365" s="11" t="s">
        <v>70</v>
      </c>
      <c r="O365" s="11" t="s">
        <v>102</v>
      </c>
      <c r="P365" s="13" t="s">
        <v>53</v>
      </c>
      <c r="Q365" s="11" t="s">
        <v>54</v>
      </c>
      <c r="R365" s="15" t="s">
        <v>2386</v>
      </c>
      <c r="S365" s="16" t="s">
        <v>2387</v>
      </c>
      <c r="T365" s="13"/>
      <c r="U365" s="17" t="str">
        <f aca="false">HYPERLINK("https://media.infra-m.ru/1903/1903716/cover/1903716.jpg","Обложка")</f>
        <v>Обложка</v>
      </c>
      <c r="V365" s="17" t="str">
        <f aca="false">HYPERLINK("https://znanium.com/catalog/product/1903716","Ознакомиться")</f>
        <v>Ознакомиться</v>
      </c>
      <c r="W365" s="11" t="s">
        <v>110</v>
      </c>
      <c r="X365" s="13"/>
      <c r="Y365" s="13"/>
      <c r="Z365" s="13"/>
    </row>
    <row r="366" s="18" customFormat="true" ht="50.1" hidden="false" customHeight="true" outlineLevel="0" collapsed="false">
      <c r="A366" s="10" t="n">
        <v>0</v>
      </c>
      <c r="B366" s="11" t="s">
        <v>2388</v>
      </c>
      <c r="C366" s="19" t="n">
        <v>970</v>
      </c>
      <c r="D366" s="11" t="s">
        <v>2389</v>
      </c>
      <c r="E366" s="11" t="s">
        <v>2390</v>
      </c>
      <c r="F366" s="11" t="s">
        <v>2391</v>
      </c>
      <c r="G366" s="13" t="s">
        <v>78</v>
      </c>
      <c r="H366" s="13" t="s">
        <v>37</v>
      </c>
      <c r="I366" s="11" t="s">
        <v>145</v>
      </c>
      <c r="J366" s="14" t="n">
        <v>1</v>
      </c>
      <c r="K366" s="14" t="n">
        <v>255</v>
      </c>
      <c r="L366" s="14" t="n">
        <v>2022</v>
      </c>
      <c r="M366" s="11" t="s">
        <v>2392</v>
      </c>
      <c r="N366" s="11" t="s">
        <v>40</v>
      </c>
      <c r="O366" s="11" t="s">
        <v>41</v>
      </c>
      <c r="P366" s="13" t="s">
        <v>53</v>
      </c>
      <c r="Q366" s="11" t="s">
        <v>54</v>
      </c>
      <c r="R366" s="15" t="s">
        <v>1895</v>
      </c>
      <c r="S366" s="16" t="s">
        <v>2393</v>
      </c>
      <c r="T366" s="13"/>
      <c r="U366" s="17" t="str">
        <f aca="false">HYPERLINK("https://media.infra-m.ru/1816/1816431/cover/1816431.jpg","Обложка")</f>
        <v>Обложка</v>
      </c>
      <c r="V366" s="17" t="str">
        <f aca="false">HYPERLINK("https://znanium.com/catalog/product/1816431","Ознакомиться")</f>
        <v>Ознакомиться</v>
      </c>
      <c r="W366" s="11" t="s">
        <v>905</v>
      </c>
      <c r="X366" s="13"/>
      <c r="Y366" s="13"/>
      <c r="Z366" s="13"/>
    </row>
    <row r="367" s="18" customFormat="true" ht="42.75" hidden="false" customHeight="true" outlineLevel="0" collapsed="false">
      <c r="A367" s="10" t="n">
        <v>0</v>
      </c>
      <c r="B367" s="11" t="s">
        <v>2394</v>
      </c>
      <c r="C367" s="12" t="n">
        <v>1310</v>
      </c>
      <c r="D367" s="11" t="s">
        <v>2395</v>
      </c>
      <c r="E367" s="11" t="s">
        <v>2396</v>
      </c>
      <c r="F367" s="11" t="s">
        <v>2397</v>
      </c>
      <c r="G367" s="13" t="s">
        <v>36</v>
      </c>
      <c r="H367" s="13" t="s">
        <v>37</v>
      </c>
      <c r="I367" s="11" t="s">
        <v>38</v>
      </c>
      <c r="J367" s="14" t="n">
        <v>1</v>
      </c>
      <c r="K367" s="14" t="n">
        <v>292</v>
      </c>
      <c r="L367" s="14" t="n">
        <v>2023</v>
      </c>
      <c r="M367" s="11" t="s">
        <v>2398</v>
      </c>
      <c r="N367" s="11" t="s">
        <v>40</v>
      </c>
      <c r="O367" s="11" t="s">
        <v>41</v>
      </c>
      <c r="P367" s="13" t="s">
        <v>42</v>
      </c>
      <c r="Q367" s="11" t="s">
        <v>43</v>
      </c>
      <c r="R367" s="15" t="s">
        <v>2399</v>
      </c>
      <c r="S367" s="16"/>
      <c r="T367" s="13"/>
      <c r="U367" s="17" t="str">
        <f aca="false">HYPERLINK("https://media.infra-m.ru/1876/1876369/cover/1876369.jpg","Обложка")</f>
        <v>Обложка</v>
      </c>
      <c r="V367" s="17" t="str">
        <f aca="false">HYPERLINK("https://znanium.com/catalog/product/1876369","Ознакомиться")</f>
        <v>Ознакомиться</v>
      </c>
      <c r="W367" s="11" t="s">
        <v>912</v>
      </c>
      <c r="X367" s="13" t="s">
        <v>1533</v>
      </c>
      <c r="Y367" s="13"/>
      <c r="Z367" s="13"/>
    </row>
    <row r="368" s="18" customFormat="true" ht="42.75" hidden="false" customHeight="true" outlineLevel="0" collapsed="false">
      <c r="A368" s="10" t="n">
        <v>0</v>
      </c>
      <c r="B368" s="11" t="s">
        <v>2400</v>
      </c>
      <c r="C368" s="19" t="n">
        <v>834.9</v>
      </c>
      <c r="D368" s="11" t="s">
        <v>2401</v>
      </c>
      <c r="E368" s="11" t="s">
        <v>2402</v>
      </c>
      <c r="F368" s="11" t="s">
        <v>2403</v>
      </c>
      <c r="G368" s="13" t="s">
        <v>36</v>
      </c>
      <c r="H368" s="13" t="s">
        <v>415</v>
      </c>
      <c r="I368" s="11" t="s">
        <v>917</v>
      </c>
      <c r="J368" s="14" t="n">
        <v>1</v>
      </c>
      <c r="K368" s="14" t="n">
        <v>270</v>
      </c>
      <c r="L368" s="14" t="n">
        <v>2018</v>
      </c>
      <c r="M368" s="11" t="s">
        <v>2404</v>
      </c>
      <c r="N368" s="11" t="s">
        <v>70</v>
      </c>
      <c r="O368" s="11" t="s">
        <v>71</v>
      </c>
      <c r="P368" s="13" t="s">
        <v>42</v>
      </c>
      <c r="Q368" s="11" t="s">
        <v>43</v>
      </c>
      <c r="R368" s="15" t="s">
        <v>2405</v>
      </c>
      <c r="S368" s="16"/>
      <c r="T368" s="13"/>
      <c r="U368" s="17" t="str">
        <f aca="false">HYPERLINK("https://media.infra-m.ru/0927/0927184/cover/927184.jpg","Обложка")</f>
        <v>Обложка</v>
      </c>
      <c r="V368" s="17" t="str">
        <f aca="false">HYPERLINK("https://znanium.com/catalog/product/927184","Ознакомиться")</f>
        <v>Ознакомиться</v>
      </c>
      <c r="W368" s="11" t="s">
        <v>479</v>
      </c>
      <c r="X368" s="13"/>
      <c r="Y368" s="13"/>
      <c r="Z368" s="13"/>
    </row>
    <row r="369" s="18" customFormat="true" ht="50.1" hidden="false" customHeight="true" outlineLevel="0" collapsed="false">
      <c r="A369" s="10" t="n">
        <v>0</v>
      </c>
      <c r="B369" s="11" t="s">
        <v>2406</v>
      </c>
      <c r="C369" s="12" t="n">
        <v>1390</v>
      </c>
      <c r="D369" s="11" t="s">
        <v>2407</v>
      </c>
      <c r="E369" s="11" t="s">
        <v>2408</v>
      </c>
      <c r="F369" s="11" t="s">
        <v>2409</v>
      </c>
      <c r="G369" s="13" t="s">
        <v>78</v>
      </c>
      <c r="H369" s="13" t="s">
        <v>37</v>
      </c>
      <c r="I369" s="11" t="s">
        <v>2410</v>
      </c>
      <c r="J369" s="14" t="n">
        <v>1</v>
      </c>
      <c r="K369" s="14" t="n">
        <v>268</v>
      </c>
      <c r="L369" s="14" t="n">
        <v>2022</v>
      </c>
      <c r="M369" s="11" t="s">
        <v>2411</v>
      </c>
      <c r="N369" s="11" t="s">
        <v>40</v>
      </c>
      <c r="O369" s="11" t="s">
        <v>52</v>
      </c>
      <c r="P369" s="13" t="s">
        <v>53</v>
      </c>
      <c r="Q369" s="11" t="s">
        <v>513</v>
      </c>
      <c r="R369" s="15" t="s">
        <v>2412</v>
      </c>
      <c r="S369" s="16" t="s">
        <v>2413</v>
      </c>
      <c r="T369" s="13"/>
      <c r="U369" s="17" t="str">
        <f aca="false">HYPERLINK("https://media.infra-m.ru/1859/1859899/cover/1859899.jpg","Обложка")</f>
        <v>Обложка</v>
      </c>
      <c r="V369" s="20"/>
      <c r="W369" s="11" t="s">
        <v>294</v>
      </c>
      <c r="X369" s="13"/>
      <c r="Y369" s="13"/>
      <c r="Z369" s="13"/>
    </row>
    <row r="370" s="18" customFormat="true" ht="50.1" hidden="false" customHeight="true" outlineLevel="0" collapsed="false">
      <c r="A370" s="10" t="n">
        <v>0</v>
      </c>
      <c r="B370" s="11" t="s">
        <v>2414</v>
      </c>
      <c r="C370" s="12" t="n">
        <v>1504.9</v>
      </c>
      <c r="D370" s="11" t="s">
        <v>2415</v>
      </c>
      <c r="E370" s="11" t="s">
        <v>2416</v>
      </c>
      <c r="F370" s="11" t="s">
        <v>1798</v>
      </c>
      <c r="G370" s="13" t="s">
        <v>115</v>
      </c>
      <c r="H370" s="13" t="s">
        <v>50</v>
      </c>
      <c r="I370" s="11" t="s">
        <v>145</v>
      </c>
      <c r="J370" s="14" t="n">
        <v>1</v>
      </c>
      <c r="K370" s="14" t="n">
        <v>304</v>
      </c>
      <c r="L370" s="14" t="n">
        <v>2022</v>
      </c>
      <c r="M370" s="11" t="s">
        <v>2417</v>
      </c>
      <c r="N370" s="11" t="s">
        <v>70</v>
      </c>
      <c r="O370" s="11" t="s">
        <v>728</v>
      </c>
      <c r="P370" s="13" t="s">
        <v>53</v>
      </c>
      <c r="Q370" s="11" t="s">
        <v>54</v>
      </c>
      <c r="R370" s="15" t="s">
        <v>2418</v>
      </c>
      <c r="S370" s="16"/>
      <c r="T370" s="13"/>
      <c r="U370" s="17" t="str">
        <f aca="false">HYPERLINK("https://media.infra-m.ru/1853/1853523/cover/1853523.jpg","Обложка")</f>
        <v>Обложка</v>
      </c>
      <c r="V370" s="17" t="str">
        <f aca="false">HYPERLINK("https://znanium.com/catalog/product/1003290","Ознакомиться")</f>
        <v>Ознакомиться</v>
      </c>
      <c r="W370" s="11" t="s">
        <v>1260</v>
      </c>
      <c r="X370" s="13"/>
      <c r="Y370" s="13"/>
      <c r="Z370" s="13"/>
    </row>
    <row r="371" s="18" customFormat="true" ht="50.1" hidden="false" customHeight="true" outlineLevel="0" collapsed="false">
      <c r="A371" s="10" t="n">
        <v>0</v>
      </c>
      <c r="B371" s="11" t="s">
        <v>2419</v>
      </c>
      <c r="C371" s="12" t="n">
        <v>1782</v>
      </c>
      <c r="D371" s="11" t="s">
        <v>2420</v>
      </c>
      <c r="E371" s="11" t="s">
        <v>2416</v>
      </c>
      <c r="F371" s="11" t="s">
        <v>1798</v>
      </c>
      <c r="G371" s="13" t="s">
        <v>78</v>
      </c>
      <c r="H371" s="13" t="s">
        <v>50</v>
      </c>
      <c r="I371" s="11" t="s">
        <v>183</v>
      </c>
      <c r="J371" s="14" t="n">
        <v>1</v>
      </c>
      <c r="K371" s="14" t="n">
        <v>304</v>
      </c>
      <c r="L371" s="14" t="n">
        <v>2023</v>
      </c>
      <c r="M371" s="11" t="s">
        <v>2421</v>
      </c>
      <c r="N371" s="11" t="s">
        <v>70</v>
      </c>
      <c r="O371" s="11" t="s">
        <v>728</v>
      </c>
      <c r="P371" s="13" t="s">
        <v>53</v>
      </c>
      <c r="Q371" s="11" t="s">
        <v>185</v>
      </c>
      <c r="R371" s="15" t="s">
        <v>1916</v>
      </c>
      <c r="S371" s="16" t="s">
        <v>2422</v>
      </c>
      <c r="T371" s="13"/>
      <c r="U371" s="17" t="str">
        <f aca="false">HYPERLINK("https://media.infra-m.ru/1976/1976096/cover/1976096.jpg","Обложка")</f>
        <v>Обложка</v>
      </c>
      <c r="V371" s="17" t="str">
        <f aca="false">HYPERLINK("https://znanium.com/catalog/product/1976096","Ознакомиться")</f>
        <v>Ознакомиться</v>
      </c>
      <c r="W371" s="11" t="s">
        <v>1260</v>
      </c>
      <c r="X371" s="13"/>
      <c r="Y371" s="13"/>
      <c r="Z371" s="13" t="s">
        <v>209</v>
      </c>
    </row>
    <row r="372" s="18" customFormat="true" ht="40.5" hidden="false" customHeight="true" outlineLevel="0" collapsed="false">
      <c r="A372" s="10" t="n">
        <v>0</v>
      </c>
      <c r="B372" s="11" t="s">
        <v>2423</v>
      </c>
      <c r="C372" s="19" t="n">
        <v>760</v>
      </c>
      <c r="D372" s="11" t="s">
        <v>2424</v>
      </c>
      <c r="E372" s="11" t="s">
        <v>2425</v>
      </c>
      <c r="F372" s="11" t="s">
        <v>2426</v>
      </c>
      <c r="G372" s="13" t="s">
        <v>36</v>
      </c>
      <c r="H372" s="13" t="s">
        <v>284</v>
      </c>
      <c r="I372" s="11" t="s">
        <v>38</v>
      </c>
      <c r="J372" s="14" t="n">
        <v>1</v>
      </c>
      <c r="K372" s="14" t="n">
        <v>168</v>
      </c>
      <c r="L372" s="14" t="n">
        <v>2023</v>
      </c>
      <c r="M372" s="11" t="s">
        <v>2427</v>
      </c>
      <c r="N372" s="11" t="s">
        <v>40</v>
      </c>
      <c r="O372" s="11" t="s">
        <v>41</v>
      </c>
      <c r="P372" s="13" t="s">
        <v>42</v>
      </c>
      <c r="Q372" s="11" t="s">
        <v>43</v>
      </c>
      <c r="R372" s="15" t="s">
        <v>2428</v>
      </c>
      <c r="S372" s="16"/>
      <c r="T372" s="13"/>
      <c r="U372" s="17" t="str">
        <f aca="false">HYPERLINK("https://media.infra-m.ru/1816/1816618/cover/1816618.jpg","Обложка")</f>
        <v>Обложка</v>
      </c>
      <c r="V372" s="20"/>
      <c r="W372" s="11" t="s">
        <v>2429</v>
      </c>
      <c r="X372" s="13"/>
      <c r="Y372" s="13"/>
      <c r="Z372" s="13"/>
    </row>
    <row r="373" s="18" customFormat="true" ht="40.5" hidden="false" customHeight="true" outlineLevel="0" collapsed="false">
      <c r="A373" s="10" t="n">
        <v>0</v>
      </c>
      <c r="B373" s="11" t="s">
        <v>2430</v>
      </c>
      <c r="C373" s="19" t="n">
        <v>690</v>
      </c>
      <c r="D373" s="11" t="s">
        <v>2431</v>
      </c>
      <c r="E373" s="11" t="s">
        <v>2432</v>
      </c>
      <c r="F373" s="11" t="s">
        <v>2426</v>
      </c>
      <c r="G373" s="13" t="s">
        <v>36</v>
      </c>
      <c r="H373" s="13" t="s">
        <v>284</v>
      </c>
      <c r="I373" s="11" t="s">
        <v>38</v>
      </c>
      <c r="J373" s="14" t="n">
        <v>1</v>
      </c>
      <c r="K373" s="14" t="n">
        <v>168</v>
      </c>
      <c r="L373" s="14" t="n">
        <v>2021</v>
      </c>
      <c r="M373" s="11" t="s">
        <v>2427</v>
      </c>
      <c r="N373" s="11" t="s">
        <v>40</v>
      </c>
      <c r="O373" s="11" t="s">
        <v>41</v>
      </c>
      <c r="P373" s="13" t="s">
        <v>42</v>
      </c>
      <c r="Q373" s="11" t="s">
        <v>43</v>
      </c>
      <c r="R373" s="15" t="s">
        <v>2428</v>
      </c>
      <c r="S373" s="16"/>
      <c r="T373" s="13"/>
      <c r="U373" s="17" t="str">
        <f aca="false">HYPERLINK("https://media.infra-m.ru/1177/1177513/cover/1177513.jpg","Обложка")</f>
        <v>Обложка</v>
      </c>
      <c r="V373" s="20"/>
      <c r="W373" s="11" t="s">
        <v>2429</v>
      </c>
      <c r="X373" s="13"/>
      <c r="Y373" s="13"/>
      <c r="Z373" s="13"/>
    </row>
    <row r="374" s="18" customFormat="true" ht="50.1" hidden="false" customHeight="true" outlineLevel="0" collapsed="false">
      <c r="A374" s="10" t="n">
        <v>0</v>
      </c>
      <c r="B374" s="11" t="s">
        <v>2433</v>
      </c>
      <c r="C374" s="12" t="n">
        <v>2134.9</v>
      </c>
      <c r="D374" s="11" t="s">
        <v>2434</v>
      </c>
      <c r="E374" s="11" t="s">
        <v>2435</v>
      </c>
      <c r="F374" s="11" t="s">
        <v>2436</v>
      </c>
      <c r="G374" s="13" t="s">
        <v>115</v>
      </c>
      <c r="H374" s="13" t="s">
        <v>810</v>
      </c>
      <c r="I374" s="11" t="s">
        <v>183</v>
      </c>
      <c r="J374" s="14" t="n">
        <v>1</v>
      </c>
      <c r="K374" s="14" t="n">
        <v>687</v>
      </c>
      <c r="L374" s="14" t="n">
        <v>2023</v>
      </c>
      <c r="M374" s="11" t="s">
        <v>2437</v>
      </c>
      <c r="N374" s="11" t="s">
        <v>70</v>
      </c>
      <c r="O374" s="11" t="s">
        <v>728</v>
      </c>
      <c r="P374" s="13" t="s">
        <v>164</v>
      </c>
      <c r="Q374" s="11" t="s">
        <v>185</v>
      </c>
      <c r="R374" s="15" t="s">
        <v>736</v>
      </c>
      <c r="S374" s="16" t="s">
        <v>2438</v>
      </c>
      <c r="T374" s="13"/>
      <c r="U374" s="17" t="str">
        <f aca="false">HYPERLINK("https://media.infra-m.ru/1927/1927381/cover/1927381.jpg","Обложка")</f>
        <v>Обложка</v>
      </c>
      <c r="V374" s="17" t="str">
        <f aca="false">HYPERLINK("https://znanium.com/catalog/product/1069042","Ознакомиться")</f>
        <v>Ознакомиться</v>
      </c>
      <c r="W374" s="11" t="s">
        <v>1819</v>
      </c>
      <c r="X374" s="13"/>
      <c r="Y374" s="13" t="s">
        <v>30</v>
      </c>
      <c r="Z374" s="13"/>
    </row>
    <row r="375" s="18" customFormat="true" ht="40.5" hidden="false" customHeight="true" outlineLevel="0" collapsed="false">
      <c r="A375" s="10" t="n">
        <v>0</v>
      </c>
      <c r="B375" s="11" t="s">
        <v>2439</v>
      </c>
      <c r="C375" s="12" t="n">
        <v>2090</v>
      </c>
      <c r="D375" s="11" t="s">
        <v>2440</v>
      </c>
      <c r="E375" s="11" t="s">
        <v>2441</v>
      </c>
      <c r="F375" s="11" t="s">
        <v>2442</v>
      </c>
      <c r="G375" s="13" t="s">
        <v>78</v>
      </c>
      <c r="H375" s="13" t="s">
        <v>545</v>
      </c>
      <c r="I375" s="11"/>
      <c r="J375" s="14" t="n">
        <v>1</v>
      </c>
      <c r="K375" s="14" t="n">
        <v>464</v>
      </c>
      <c r="L375" s="14" t="n">
        <v>2023</v>
      </c>
      <c r="M375" s="11" t="s">
        <v>2443</v>
      </c>
      <c r="N375" s="11" t="s">
        <v>70</v>
      </c>
      <c r="O375" s="11" t="s">
        <v>728</v>
      </c>
      <c r="P375" s="13" t="s">
        <v>53</v>
      </c>
      <c r="Q375" s="11" t="s">
        <v>54</v>
      </c>
      <c r="R375" s="15" t="s">
        <v>2444</v>
      </c>
      <c r="S375" s="16"/>
      <c r="T375" s="13"/>
      <c r="U375" s="17" t="str">
        <f aca="false">HYPERLINK("https://media.infra-m.ru/1899/1899832/cover/1899832.jpg","Обложка")</f>
        <v>Обложка</v>
      </c>
      <c r="V375" s="17" t="str">
        <f aca="false">HYPERLINK("https://znanium.com/catalog/product/1899832","Ознакомиться")</f>
        <v>Ознакомиться</v>
      </c>
      <c r="W375" s="11" t="s">
        <v>549</v>
      </c>
      <c r="X375" s="13"/>
      <c r="Y375" s="13"/>
      <c r="Z375" s="13"/>
    </row>
    <row r="376" s="18" customFormat="true" ht="50.1" hidden="false" customHeight="true" outlineLevel="0" collapsed="false">
      <c r="A376" s="10" t="n">
        <v>0</v>
      </c>
      <c r="B376" s="11" t="s">
        <v>2445</v>
      </c>
      <c r="C376" s="12" t="n">
        <v>1920</v>
      </c>
      <c r="D376" s="11" t="s">
        <v>2446</v>
      </c>
      <c r="E376" s="11" t="s">
        <v>2447</v>
      </c>
      <c r="F376" s="11" t="s">
        <v>2448</v>
      </c>
      <c r="G376" s="13" t="s">
        <v>78</v>
      </c>
      <c r="H376" s="13" t="s">
        <v>37</v>
      </c>
      <c r="I376" s="11" t="s">
        <v>145</v>
      </c>
      <c r="J376" s="14" t="n">
        <v>1</v>
      </c>
      <c r="K376" s="14" t="n">
        <v>427</v>
      </c>
      <c r="L376" s="14" t="n">
        <v>2023</v>
      </c>
      <c r="M376" s="11" t="s">
        <v>2449</v>
      </c>
      <c r="N376" s="11" t="s">
        <v>70</v>
      </c>
      <c r="O376" s="11" t="s">
        <v>102</v>
      </c>
      <c r="P376" s="13" t="s">
        <v>53</v>
      </c>
      <c r="Q376" s="11" t="s">
        <v>54</v>
      </c>
      <c r="R376" s="15" t="s">
        <v>2450</v>
      </c>
      <c r="S376" s="16" t="s">
        <v>2451</v>
      </c>
      <c r="T376" s="13"/>
      <c r="U376" s="17" t="str">
        <f aca="false">HYPERLINK("https://media.infra-m.ru/1897/1897713/cover/1897713.jpg","Обложка")</f>
        <v>Обложка</v>
      </c>
      <c r="V376" s="17" t="str">
        <f aca="false">HYPERLINK("https://znanium.com/catalog/product/1897713","Ознакомиться")</f>
        <v>Ознакомиться</v>
      </c>
      <c r="W376" s="11" t="s">
        <v>56</v>
      </c>
      <c r="X376" s="13"/>
      <c r="Y376" s="13"/>
      <c r="Z376" s="13"/>
    </row>
    <row r="377" s="18" customFormat="true" ht="50.1" hidden="false" customHeight="true" outlineLevel="0" collapsed="false">
      <c r="A377" s="10" t="n">
        <v>0</v>
      </c>
      <c r="B377" s="11" t="s">
        <v>2452</v>
      </c>
      <c r="C377" s="12" t="n">
        <v>1660</v>
      </c>
      <c r="D377" s="11" t="s">
        <v>2453</v>
      </c>
      <c r="E377" s="11" t="s">
        <v>2454</v>
      </c>
      <c r="F377" s="11" t="s">
        <v>1598</v>
      </c>
      <c r="G377" s="13" t="s">
        <v>115</v>
      </c>
      <c r="H377" s="13" t="s">
        <v>37</v>
      </c>
      <c r="I377" s="11" t="s">
        <v>38</v>
      </c>
      <c r="J377" s="14" t="n">
        <v>1</v>
      </c>
      <c r="K377" s="14" t="n">
        <v>436</v>
      </c>
      <c r="L377" s="14" t="n">
        <v>2022</v>
      </c>
      <c r="M377" s="11" t="s">
        <v>2455</v>
      </c>
      <c r="N377" s="11" t="s">
        <v>40</v>
      </c>
      <c r="O377" s="11" t="s">
        <v>52</v>
      </c>
      <c r="P377" s="13" t="s">
        <v>42</v>
      </c>
      <c r="Q377" s="11" t="s">
        <v>43</v>
      </c>
      <c r="R377" s="15" t="s">
        <v>2456</v>
      </c>
      <c r="S377" s="16"/>
      <c r="T377" s="13"/>
      <c r="U377" s="17" t="str">
        <f aca="false">HYPERLINK("https://media.infra-m.ru/1836/1836959/cover/1836959.jpg","Обложка")</f>
        <v>Обложка</v>
      </c>
      <c r="V377" s="17" t="str">
        <f aca="false">HYPERLINK("https://znanium.com/catalog/product/1836959","Ознакомиться")</f>
        <v>Ознакомиться</v>
      </c>
      <c r="W377" s="11" t="s">
        <v>1601</v>
      </c>
      <c r="X377" s="13"/>
      <c r="Y377" s="13"/>
      <c r="Z377" s="13"/>
    </row>
    <row r="378" s="18" customFormat="true" ht="50.1" hidden="false" customHeight="true" outlineLevel="0" collapsed="false">
      <c r="A378" s="10" t="n">
        <v>0</v>
      </c>
      <c r="B378" s="11" t="s">
        <v>2457</v>
      </c>
      <c r="C378" s="12" t="n">
        <v>1514.9</v>
      </c>
      <c r="D378" s="11" t="s">
        <v>2458</v>
      </c>
      <c r="E378" s="11" t="s">
        <v>2459</v>
      </c>
      <c r="F378" s="11" t="s">
        <v>2460</v>
      </c>
      <c r="G378" s="13" t="s">
        <v>115</v>
      </c>
      <c r="H378" s="13" t="s">
        <v>460</v>
      </c>
      <c r="I378" s="11"/>
      <c r="J378" s="14" t="n">
        <v>1</v>
      </c>
      <c r="K378" s="14" t="n">
        <v>336</v>
      </c>
      <c r="L378" s="14" t="n">
        <v>2023</v>
      </c>
      <c r="M378" s="11" t="s">
        <v>2461</v>
      </c>
      <c r="N378" s="11" t="s">
        <v>70</v>
      </c>
      <c r="O378" s="11" t="s">
        <v>102</v>
      </c>
      <c r="P378" s="13" t="s">
        <v>164</v>
      </c>
      <c r="Q378" s="11" t="s">
        <v>54</v>
      </c>
      <c r="R378" s="15" t="s">
        <v>2462</v>
      </c>
      <c r="S378" s="16" t="s">
        <v>2463</v>
      </c>
      <c r="T378" s="13"/>
      <c r="U378" s="17" t="str">
        <f aca="false">HYPERLINK("https://media.infra-m.ru/1904/1904736/cover/1904736.jpg","Обложка")</f>
        <v>Обложка</v>
      </c>
      <c r="V378" s="17" t="str">
        <f aca="false">HYPERLINK("https://znanium.com/catalog/product/1941722","Ознакомиться")</f>
        <v>Ознакомиться</v>
      </c>
      <c r="W378" s="11" t="s">
        <v>1701</v>
      </c>
      <c r="X378" s="13"/>
      <c r="Y378" s="13"/>
      <c r="Z378" s="13"/>
    </row>
    <row r="379" s="18" customFormat="true" ht="50.1" hidden="false" customHeight="true" outlineLevel="0" collapsed="false">
      <c r="A379" s="10" t="n">
        <v>0</v>
      </c>
      <c r="B379" s="11" t="s">
        <v>2464</v>
      </c>
      <c r="C379" s="12" t="n">
        <v>1360</v>
      </c>
      <c r="D379" s="11" t="s">
        <v>2465</v>
      </c>
      <c r="E379" s="11" t="s">
        <v>2466</v>
      </c>
      <c r="F379" s="11" t="s">
        <v>2467</v>
      </c>
      <c r="G379" s="13" t="s">
        <v>78</v>
      </c>
      <c r="H379" s="13" t="s">
        <v>37</v>
      </c>
      <c r="I379" s="11" t="s">
        <v>453</v>
      </c>
      <c r="J379" s="14" t="n">
        <v>1</v>
      </c>
      <c r="K379" s="14" t="n">
        <v>289</v>
      </c>
      <c r="L379" s="14" t="n">
        <v>2023</v>
      </c>
      <c r="M379" s="11" t="s">
        <v>2468</v>
      </c>
      <c r="N379" s="11" t="s">
        <v>70</v>
      </c>
      <c r="O379" s="11" t="s">
        <v>102</v>
      </c>
      <c r="P379" s="13" t="s">
        <v>164</v>
      </c>
      <c r="Q379" s="11" t="s">
        <v>556</v>
      </c>
      <c r="R379" s="15" t="s">
        <v>2469</v>
      </c>
      <c r="S379" s="16" t="s">
        <v>2470</v>
      </c>
      <c r="T379" s="13"/>
      <c r="U379" s="17" t="str">
        <f aca="false">HYPERLINK("https://media.infra-m.ru/2012/2012672/cover/2012672.jpg","Обложка")</f>
        <v>Обложка</v>
      </c>
      <c r="V379" s="17" t="str">
        <f aca="false">HYPERLINK("https://znanium.com/catalog/product/1913995","Ознакомиться")</f>
        <v>Ознакомиться</v>
      </c>
      <c r="W379" s="11" t="s">
        <v>2471</v>
      </c>
      <c r="X379" s="13"/>
      <c r="Y379" s="13"/>
      <c r="Z379" s="13"/>
    </row>
    <row r="380" s="18" customFormat="true" ht="50.1" hidden="false" customHeight="true" outlineLevel="0" collapsed="false">
      <c r="A380" s="10" t="n">
        <v>0</v>
      </c>
      <c r="B380" s="11" t="s">
        <v>2472</v>
      </c>
      <c r="C380" s="19" t="n">
        <v>890</v>
      </c>
      <c r="D380" s="11" t="s">
        <v>2473</v>
      </c>
      <c r="E380" s="11" t="s">
        <v>2474</v>
      </c>
      <c r="F380" s="11" t="s">
        <v>2467</v>
      </c>
      <c r="G380" s="13" t="s">
        <v>115</v>
      </c>
      <c r="H380" s="13" t="s">
        <v>1538</v>
      </c>
      <c r="I380" s="11" t="s">
        <v>453</v>
      </c>
      <c r="J380" s="14" t="n">
        <v>1</v>
      </c>
      <c r="K380" s="14" t="n">
        <v>304</v>
      </c>
      <c r="L380" s="14" t="n">
        <v>2018</v>
      </c>
      <c r="M380" s="11" t="s">
        <v>2475</v>
      </c>
      <c r="N380" s="11" t="s">
        <v>70</v>
      </c>
      <c r="O380" s="11" t="s">
        <v>102</v>
      </c>
      <c r="P380" s="13" t="s">
        <v>164</v>
      </c>
      <c r="Q380" s="11" t="s">
        <v>54</v>
      </c>
      <c r="R380" s="15" t="s">
        <v>2469</v>
      </c>
      <c r="S380" s="16" t="s">
        <v>2476</v>
      </c>
      <c r="T380" s="13"/>
      <c r="U380" s="17" t="str">
        <f aca="false">HYPERLINK("https://media.infra-m.ru/0942/0942783/cover/942783.jpg","Обложка")</f>
        <v>Обложка</v>
      </c>
      <c r="V380" s="17" t="str">
        <f aca="false">HYPERLINK("https://znanium.com/catalog/product/1913995","Ознакомиться")</f>
        <v>Ознакомиться</v>
      </c>
      <c r="W380" s="11" t="s">
        <v>2471</v>
      </c>
      <c r="X380" s="13"/>
      <c r="Y380" s="13"/>
      <c r="Z380" s="13"/>
    </row>
    <row r="381" s="18" customFormat="true" ht="50.1" hidden="false" customHeight="true" outlineLevel="0" collapsed="false">
      <c r="A381" s="10" t="n">
        <v>0</v>
      </c>
      <c r="B381" s="11" t="s">
        <v>2477</v>
      </c>
      <c r="C381" s="12" t="n">
        <v>1350</v>
      </c>
      <c r="D381" s="11" t="s">
        <v>2478</v>
      </c>
      <c r="E381" s="11" t="s">
        <v>2479</v>
      </c>
      <c r="F381" s="11" t="s">
        <v>2480</v>
      </c>
      <c r="G381" s="13" t="s">
        <v>78</v>
      </c>
      <c r="H381" s="13" t="s">
        <v>37</v>
      </c>
      <c r="I381" s="11" t="s">
        <v>145</v>
      </c>
      <c r="J381" s="14" t="n">
        <v>1</v>
      </c>
      <c r="K381" s="14" t="n">
        <v>301</v>
      </c>
      <c r="L381" s="14" t="n">
        <v>2021</v>
      </c>
      <c r="M381" s="11" t="s">
        <v>2481</v>
      </c>
      <c r="N381" s="11" t="s">
        <v>70</v>
      </c>
      <c r="O381" s="11" t="s">
        <v>102</v>
      </c>
      <c r="P381" s="13" t="s">
        <v>164</v>
      </c>
      <c r="Q381" s="11" t="s">
        <v>54</v>
      </c>
      <c r="R381" s="15" t="s">
        <v>2482</v>
      </c>
      <c r="S381" s="16" t="s">
        <v>2483</v>
      </c>
      <c r="T381" s="13"/>
      <c r="U381" s="17" t="str">
        <f aca="false">HYPERLINK("https://media.infra-m.ru/1950/1950299/cover/1950299.jpg","Обложка")</f>
        <v>Обложка</v>
      </c>
      <c r="V381" s="17" t="str">
        <f aca="false">HYPERLINK("https://znanium.com/catalog/product/1891836","Ознакомиться")</f>
        <v>Ознакомиться</v>
      </c>
      <c r="W381" s="11" t="s">
        <v>2484</v>
      </c>
      <c r="X381" s="13"/>
      <c r="Y381" s="13"/>
      <c r="Z381" s="13"/>
    </row>
    <row r="382" s="18" customFormat="true" ht="50.1" hidden="false" customHeight="true" outlineLevel="0" collapsed="false">
      <c r="A382" s="10" t="n">
        <v>0</v>
      </c>
      <c r="B382" s="11" t="s">
        <v>2485</v>
      </c>
      <c r="C382" s="19" t="n">
        <v>444</v>
      </c>
      <c r="D382" s="11" t="s">
        <v>2486</v>
      </c>
      <c r="E382" s="11" t="s">
        <v>2479</v>
      </c>
      <c r="F382" s="11" t="s">
        <v>2487</v>
      </c>
      <c r="G382" s="13" t="s">
        <v>36</v>
      </c>
      <c r="H382" s="13" t="s">
        <v>284</v>
      </c>
      <c r="I382" s="11" t="s">
        <v>2488</v>
      </c>
      <c r="J382" s="14" t="n">
        <v>1</v>
      </c>
      <c r="K382" s="14" t="n">
        <v>141</v>
      </c>
      <c r="L382" s="14" t="n">
        <v>2023</v>
      </c>
      <c r="M382" s="11" t="s">
        <v>2489</v>
      </c>
      <c r="N382" s="11" t="s">
        <v>70</v>
      </c>
      <c r="O382" s="11" t="s">
        <v>102</v>
      </c>
      <c r="P382" s="13" t="s">
        <v>53</v>
      </c>
      <c r="Q382" s="11" t="s">
        <v>54</v>
      </c>
      <c r="R382" s="15" t="s">
        <v>2490</v>
      </c>
      <c r="S382" s="16"/>
      <c r="T382" s="13"/>
      <c r="U382" s="17" t="str">
        <f aca="false">HYPERLINK("https://media.infra-m.ru/1971/1971830/cover/1971830.jpg","Обложка")</f>
        <v>Обложка</v>
      </c>
      <c r="V382" s="17" t="str">
        <f aca="false">HYPERLINK("https://znanium.com/catalog/product/1815598","Ознакомиться")</f>
        <v>Ознакомиться</v>
      </c>
      <c r="W382" s="11" t="s">
        <v>301</v>
      </c>
      <c r="X382" s="13"/>
      <c r="Y382" s="13"/>
      <c r="Z382" s="13"/>
    </row>
    <row r="383" s="18" customFormat="true" ht="40.5" hidden="false" customHeight="true" outlineLevel="0" collapsed="false">
      <c r="A383" s="10" t="n">
        <v>0</v>
      </c>
      <c r="B383" s="11" t="s">
        <v>2491</v>
      </c>
      <c r="C383" s="12" t="n">
        <v>1400</v>
      </c>
      <c r="D383" s="11" t="s">
        <v>2492</v>
      </c>
      <c r="E383" s="11" t="s">
        <v>2493</v>
      </c>
      <c r="F383" s="11" t="s">
        <v>2494</v>
      </c>
      <c r="G383" s="13" t="s">
        <v>78</v>
      </c>
      <c r="H383" s="13" t="s">
        <v>37</v>
      </c>
      <c r="I383" s="11" t="s">
        <v>38</v>
      </c>
      <c r="J383" s="14" t="n">
        <v>1</v>
      </c>
      <c r="K383" s="14" t="n">
        <v>350</v>
      </c>
      <c r="L383" s="14" t="n">
        <v>2022</v>
      </c>
      <c r="M383" s="11" t="s">
        <v>2495</v>
      </c>
      <c r="N383" s="11" t="s">
        <v>70</v>
      </c>
      <c r="O383" s="11" t="s">
        <v>88</v>
      </c>
      <c r="P383" s="13" t="s">
        <v>42</v>
      </c>
      <c r="Q383" s="11" t="s">
        <v>43</v>
      </c>
      <c r="R383" s="15" t="s">
        <v>2496</v>
      </c>
      <c r="S383" s="16"/>
      <c r="T383" s="13"/>
      <c r="U383" s="17" t="str">
        <f aca="false">HYPERLINK("https://media.infra-m.ru/1876/1876678/cover/1876678.jpg","Обложка")</f>
        <v>Обложка</v>
      </c>
      <c r="V383" s="17" t="str">
        <f aca="false">HYPERLINK("https://znanium.com/catalog/product/1876678","Ознакомиться")</f>
        <v>Ознакомиться</v>
      </c>
      <c r="W383" s="11" t="s">
        <v>2497</v>
      </c>
      <c r="X383" s="13"/>
      <c r="Y383" s="13"/>
      <c r="Z383" s="13"/>
    </row>
    <row r="384" s="18" customFormat="true" ht="50.1" hidden="false" customHeight="true" outlineLevel="0" collapsed="false">
      <c r="A384" s="10" t="n">
        <v>0</v>
      </c>
      <c r="B384" s="11" t="s">
        <v>2498</v>
      </c>
      <c r="C384" s="19" t="n">
        <v>500</v>
      </c>
      <c r="D384" s="11" t="s">
        <v>2499</v>
      </c>
      <c r="E384" s="11" t="s">
        <v>2500</v>
      </c>
      <c r="F384" s="11" t="s">
        <v>1632</v>
      </c>
      <c r="G384" s="13" t="s">
        <v>36</v>
      </c>
      <c r="H384" s="13" t="s">
        <v>37</v>
      </c>
      <c r="I384" s="11" t="s">
        <v>38</v>
      </c>
      <c r="J384" s="14" t="n">
        <v>1</v>
      </c>
      <c r="K384" s="14" t="n">
        <v>128</v>
      </c>
      <c r="L384" s="14" t="n">
        <v>2022</v>
      </c>
      <c r="M384" s="11" t="s">
        <v>2501</v>
      </c>
      <c r="N384" s="11" t="s">
        <v>70</v>
      </c>
      <c r="O384" s="11" t="s">
        <v>88</v>
      </c>
      <c r="P384" s="13" t="s">
        <v>42</v>
      </c>
      <c r="Q384" s="11" t="s">
        <v>43</v>
      </c>
      <c r="R384" s="15" t="s">
        <v>89</v>
      </c>
      <c r="S384" s="16"/>
      <c r="T384" s="13"/>
      <c r="U384" s="17" t="str">
        <f aca="false">HYPERLINK("https://media.infra-m.ru/1846/1846443/cover/1846443.jpg","Обложка")</f>
        <v>Обложка</v>
      </c>
      <c r="V384" s="17" t="str">
        <f aca="false">HYPERLINK("https://znanium.com/catalog/product/1846443","Ознакомиться")</f>
        <v>Ознакомиться</v>
      </c>
      <c r="W384" s="11" t="s">
        <v>359</v>
      </c>
      <c r="X384" s="13"/>
      <c r="Y384" s="13"/>
      <c r="Z384" s="13"/>
    </row>
    <row r="385" s="18" customFormat="true" ht="42.75" hidden="false" customHeight="true" outlineLevel="0" collapsed="false">
      <c r="A385" s="10" t="n">
        <v>0</v>
      </c>
      <c r="B385" s="11" t="s">
        <v>2502</v>
      </c>
      <c r="C385" s="19" t="n">
        <v>990</v>
      </c>
      <c r="D385" s="11" t="s">
        <v>2503</v>
      </c>
      <c r="E385" s="11" t="s">
        <v>2504</v>
      </c>
      <c r="F385" s="11" t="s">
        <v>2505</v>
      </c>
      <c r="G385" s="13" t="s">
        <v>36</v>
      </c>
      <c r="H385" s="13" t="s">
        <v>37</v>
      </c>
      <c r="I385" s="11" t="s">
        <v>38</v>
      </c>
      <c r="J385" s="14" t="n">
        <v>1</v>
      </c>
      <c r="K385" s="14" t="n">
        <v>221</v>
      </c>
      <c r="L385" s="14" t="n">
        <v>2023</v>
      </c>
      <c r="M385" s="11" t="s">
        <v>2506</v>
      </c>
      <c r="N385" s="11" t="s">
        <v>70</v>
      </c>
      <c r="O385" s="11" t="s">
        <v>71</v>
      </c>
      <c r="P385" s="13" t="s">
        <v>42</v>
      </c>
      <c r="Q385" s="11" t="s">
        <v>43</v>
      </c>
      <c r="R385" s="15" t="s">
        <v>2507</v>
      </c>
      <c r="S385" s="16"/>
      <c r="T385" s="13"/>
      <c r="U385" s="17" t="str">
        <f aca="false">HYPERLINK("https://media.infra-m.ru/1871/1871447/cover/1871447.jpg","Обложка")</f>
        <v>Обложка</v>
      </c>
      <c r="V385" s="17" t="str">
        <f aca="false">HYPERLINK("https://znanium.com/catalog/product/1871447","Ознакомиться")</f>
        <v>Ознакомиться</v>
      </c>
      <c r="W385" s="11" t="s">
        <v>2508</v>
      </c>
      <c r="X385" s="13" t="s">
        <v>1533</v>
      </c>
      <c r="Y385" s="13"/>
      <c r="Z385" s="13"/>
    </row>
    <row r="386" s="18" customFormat="true" ht="50.1" hidden="false" customHeight="true" outlineLevel="0" collapsed="false">
      <c r="A386" s="10" t="n">
        <v>0</v>
      </c>
      <c r="B386" s="11" t="s">
        <v>2509</v>
      </c>
      <c r="C386" s="19" t="n">
        <v>740</v>
      </c>
      <c r="D386" s="11" t="s">
        <v>2510</v>
      </c>
      <c r="E386" s="11" t="s">
        <v>2511</v>
      </c>
      <c r="F386" s="11" t="s">
        <v>2512</v>
      </c>
      <c r="G386" s="13" t="s">
        <v>36</v>
      </c>
      <c r="H386" s="13" t="s">
        <v>545</v>
      </c>
      <c r="I386" s="11" t="s">
        <v>2513</v>
      </c>
      <c r="J386" s="14" t="n">
        <v>1</v>
      </c>
      <c r="K386" s="14" t="n">
        <v>94</v>
      </c>
      <c r="L386" s="14" t="n">
        <v>2022</v>
      </c>
      <c r="M386" s="11" t="s">
        <v>2514</v>
      </c>
      <c r="N386" s="11" t="s">
        <v>70</v>
      </c>
      <c r="O386" s="11" t="s">
        <v>728</v>
      </c>
      <c r="P386" s="13" t="s">
        <v>53</v>
      </c>
      <c r="Q386" s="11" t="s">
        <v>54</v>
      </c>
      <c r="R386" s="15" t="s">
        <v>2515</v>
      </c>
      <c r="S386" s="16"/>
      <c r="T386" s="13"/>
      <c r="U386" s="17" t="str">
        <f aca="false">HYPERLINK("https://media.infra-m.ru/1857/1857067/cover/1857067.jpg","Обложка")</f>
        <v>Обложка</v>
      </c>
      <c r="V386" s="17" t="str">
        <f aca="false">HYPERLINK("https://znanium.com/catalog/product/1857067","Ознакомиться")</f>
        <v>Ознакомиться</v>
      </c>
      <c r="W386" s="11" t="s">
        <v>549</v>
      </c>
      <c r="X386" s="13"/>
      <c r="Y386" s="13"/>
      <c r="Z386" s="13"/>
    </row>
    <row r="387" s="18" customFormat="true" ht="50.1" hidden="false" customHeight="true" outlineLevel="0" collapsed="false">
      <c r="A387" s="10" t="n">
        <v>0</v>
      </c>
      <c r="B387" s="11" t="s">
        <v>2516</v>
      </c>
      <c r="C387" s="19" t="n">
        <v>770</v>
      </c>
      <c r="D387" s="11" t="s">
        <v>2517</v>
      </c>
      <c r="E387" s="11" t="s">
        <v>2518</v>
      </c>
      <c r="F387" s="11" t="s">
        <v>2519</v>
      </c>
      <c r="G387" s="13" t="s">
        <v>36</v>
      </c>
      <c r="H387" s="13" t="s">
        <v>37</v>
      </c>
      <c r="I387" s="11" t="s">
        <v>38</v>
      </c>
      <c r="J387" s="14" t="n">
        <v>1</v>
      </c>
      <c r="K387" s="14" t="n">
        <v>171</v>
      </c>
      <c r="L387" s="14" t="n">
        <v>2023</v>
      </c>
      <c r="M387" s="11" t="s">
        <v>2520</v>
      </c>
      <c r="N387" s="11" t="s">
        <v>40</v>
      </c>
      <c r="O387" s="11" t="s">
        <v>52</v>
      </c>
      <c r="P387" s="13" t="s">
        <v>42</v>
      </c>
      <c r="Q387" s="11" t="s">
        <v>43</v>
      </c>
      <c r="R387" s="15" t="s">
        <v>2521</v>
      </c>
      <c r="S387" s="16"/>
      <c r="T387" s="13"/>
      <c r="U387" s="17" t="str">
        <f aca="false">HYPERLINK("https://media.infra-m.ru/1899/1899775/cover/1899775.jpg","Обложка")</f>
        <v>Обложка</v>
      </c>
      <c r="V387" s="17" t="str">
        <f aca="false">HYPERLINK("https://znanium.com/catalog/product/1899775","Ознакомиться")</f>
        <v>Ознакомиться</v>
      </c>
      <c r="W387" s="11" t="s">
        <v>2522</v>
      </c>
      <c r="X387" s="13"/>
      <c r="Y387" s="13"/>
      <c r="Z387" s="13"/>
    </row>
    <row r="388" s="18" customFormat="true" ht="50.1" hidden="false" customHeight="true" outlineLevel="0" collapsed="false">
      <c r="A388" s="10" t="n">
        <v>0</v>
      </c>
      <c r="B388" s="11" t="s">
        <v>2523</v>
      </c>
      <c r="C388" s="19" t="n">
        <v>832</v>
      </c>
      <c r="D388" s="11" t="s">
        <v>2524</v>
      </c>
      <c r="E388" s="11" t="s">
        <v>2525</v>
      </c>
      <c r="F388" s="11" t="s">
        <v>2526</v>
      </c>
      <c r="G388" s="13" t="s">
        <v>36</v>
      </c>
      <c r="H388" s="13" t="s">
        <v>37</v>
      </c>
      <c r="I388" s="11" t="s">
        <v>2527</v>
      </c>
      <c r="J388" s="14" t="n">
        <v>1</v>
      </c>
      <c r="K388" s="14" t="n">
        <v>254</v>
      </c>
      <c r="L388" s="14" t="n">
        <v>2023</v>
      </c>
      <c r="M388" s="11" t="s">
        <v>2528</v>
      </c>
      <c r="N388" s="11" t="s">
        <v>40</v>
      </c>
      <c r="O388" s="11" t="s">
        <v>62</v>
      </c>
      <c r="P388" s="13" t="s">
        <v>344</v>
      </c>
      <c r="Q388" s="11" t="s">
        <v>43</v>
      </c>
      <c r="R388" s="15" t="s">
        <v>2529</v>
      </c>
      <c r="S388" s="16"/>
      <c r="T388" s="13"/>
      <c r="U388" s="17" t="str">
        <f aca="false">HYPERLINK("https://media.infra-m.ru/2016/2016200/cover/2016200.jpg","Обложка")</f>
        <v>Обложка</v>
      </c>
      <c r="V388" s="17" t="str">
        <f aca="false">HYPERLINK("https://znanium.com/catalog/product/2016200","Ознакомиться")</f>
        <v>Ознакомиться</v>
      </c>
      <c r="W388" s="11" t="s">
        <v>248</v>
      </c>
      <c r="X388" s="13"/>
      <c r="Y388" s="13"/>
      <c r="Z388" s="13"/>
    </row>
    <row r="389" s="18" customFormat="true" ht="40.5" hidden="false" customHeight="true" outlineLevel="0" collapsed="false">
      <c r="A389" s="10" t="n">
        <v>0</v>
      </c>
      <c r="B389" s="11" t="s">
        <v>2530</v>
      </c>
      <c r="C389" s="19" t="n">
        <v>804</v>
      </c>
      <c r="D389" s="11" t="s">
        <v>2531</v>
      </c>
      <c r="E389" s="11" t="s">
        <v>2532</v>
      </c>
      <c r="F389" s="11" t="s">
        <v>2533</v>
      </c>
      <c r="G389" s="13" t="s">
        <v>115</v>
      </c>
      <c r="H389" s="13" t="s">
        <v>37</v>
      </c>
      <c r="I389" s="11" t="s">
        <v>292</v>
      </c>
      <c r="J389" s="14" t="n">
        <v>1</v>
      </c>
      <c r="K389" s="14" t="n">
        <v>179</v>
      </c>
      <c r="L389" s="14" t="n">
        <v>2023</v>
      </c>
      <c r="M389" s="11" t="s">
        <v>2534</v>
      </c>
      <c r="N389" s="11" t="s">
        <v>70</v>
      </c>
      <c r="O389" s="11" t="s">
        <v>88</v>
      </c>
      <c r="P389" s="13" t="s">
        <v>42</v>
      </c>
      <c r="Q389" s="11" t="s">
        <v>43</v>
      </c>
      <c r="R389" s="15" t="s">
        <v>1547</v>
      </c>
      <c r="S389" s="16"/>
      <c r="T389" s="13"/>
      <c r="U389" s="17" t="str">
        <f aca="false">HYPERLINK("https://media.infra-m.ru/1859/1859815/cover/1859815.jpg","Обложка")</f>
        <v>Обложка</v>
      </c>
      <c r="V389" s="20"/>
      <c r="W389" s="11" t="s">
        <v>294</v>
      </c>
      <c r="X389" s="13"/>
      <c r="Y389" s="13"/>
      <c r="Z389" s="13"/>
    </row>
    <row r="390" s="18" customFormat="true" ht="50.1" hidden="false" customHeight="true" outlineLevel="0" collapsed="false">
      <c r="A390" s="10" t="n">
        <v>0</v>
      </c>
      <c r="B390" s="11" t="s">
        <v>2535</v>
      </c>
      <c r="C390" s="19" t="n">
        <v>874</v>
      </c>
      <c r="D390" s="11" t="s">
        <v>2536</v>
      </c>
      <c r="E390" s="11" t="s">
        <v>2537</v>
      </c>
      <c r="F390" s="11" t="s">
        <v>357</v>
      </c>
      <c r="G390" s="13" t="s">
        <v>36</v>
      </c>
      <c r="H390" s="13" t="s">
        <v>37</v>
      </c>
      <c r="I390" s="11" t="s">
        <v>38</v>
      </c>
      <c r="J390" s="14" t="n">
        <v>1</v>
      </c>
      <c r="K390" s="14" t="n">
        <v>193</v>
      </c>
      <c r="L390" s="14" t="n">
        <v>2023</v>
      </c>
      <c r="M390" s="11" t="s">
        <v>2538</v>
      </c>
      <c r="N390" s="11" t="s">
        <v>70</v>
      </c>
      <c r="O390" s="11" t="s">
        <v>88</v>
      </c>
      <c r="P390" s="13" t="s">
        <v>42</v>
      </c>
      <c r="Q390" s="11" t="s">
        <v>43</v>
      </c>
      <c r="R390" s="15" t="s">
        <v>89</v>
      </c>
      <c r="S390" s="16"/>
      <c r="T390" s="13"/>
      <c r="U390" s="17" t="str">
        <f aca="false">HYPERLINK("https://media.infra-m.ru/2030/2030865/cover/2030865.jpg","Обложка")</f>
        <v>Обложка</v>
      </c>
      <c r="V390" s="17" t="str">
        <f aca="false">HYPERLINK("https://znanium.com/catalog/product/988326","Ознакомиться")</f>
        <v>Ознакомиться</v>
      </c>
      <c r="W390" s="11" t="s">
        <v>359</v>
      </c>
      <c r="X390" s="13"/>
      <c r="Y390" s="13"/>
      <c r="Z390" s="13"/>
    </row>
    <row r="391" s="18" customFormat="true" ht="42.75" hidden="false" customHeight="true" outlineLevel="0" collapsed="false">
      <c r="A391" s="10" t="n">
        <v>0</v>
      </c>
      <c r="B391" s="11" t="s">
        <v>2539</v>
      </c>
      <c r="C391" s="19" t="n">
        <v>580</v>
      </c>
      <c r="D391" s="11" t="s">
        <v>2540</v>
      </c>
      <c r="E391" s="11" t="s">
        <v>2541</v>
      </c>
      <c r="F391" s="11" t="s">
        <v>389</v>
      </c>
      <c r="G391" s="13" t="s">
        <v>36</v>
      </c>
      <c r="H391" s="13" t="s">
        <v>37</v>
      </c>
      <c r="I391" s="11" t="s">
        <v>38</v>
      </c>
      <c r="J391" s="14" t="n">
        <v>1</v>
      </c>
      <c r="K391" s="14" t="n">
        <v>137</v>
      </c>
      <c r="L391" s="14" t="n">
        <v>2022</v>
      </c>
      <c r="M391" s="11" t="s">
        <v>2542</v>
      </c>
      <c r="N391" s="11" t="s">
        <v>70</v>
      </c>
      <c r="O391" s="11" t="s">
        <v>88</v>
      </c>
      <c r="P391" s="13" t="s">
        <v>42</v>
      </c>
      <c r="Q391" s="11" t="s">
        <v>43</v>
      </c>
      <c r="R391" s="15" t="s">
        <v>2543</v>
      </c>
      <c r="S391" s="16"/>
      <c r="T391" s="13"/>
      <c r="U391" s="17" t="str">
        <f aca="false">HYPERLINK("https://media.infra-m.ru/1874/1874581/cover/1874581.jpg","Обложка")</f>
        <v>Обложка</v>
      </c>
      <c r="V391" s="17" t="str">
        <f aca="false">HYPERLINK("https://znanium.com/catalog/product/1874581","Ознакомиться")</f>
        <v>Ознакомиться</v>
      </c>
      <c r="W391" s="11" t="s">
        <v>391</v>
      </c>
      <c r="X391" s="13"/>
      <c r="Y391" s="13"/>
      <c r="Z391" s="13"/>
    </row>
    <row r="392" s="18" customFormat="true" ht="50.1" hidden="false" customHeight="true" outlineLevel="0" collapsed="false">
      <c r="A392" s="10" t="n">
        <v>0</v>
      </c>
      <c r="B392" s="11" t="s">
        <v>2544</v>
      </c>
      <c r="C392" s="19" t="n">
        <v>530</v>
      </c>
      <c r="D392" s="11" t="s">
        <v>2545</v>
      </c>
      <c r="E392" s="11" t="s">
        <v>2546</v>
      </c>
      <c r="F392" s="11" t="s">
        <v>357</v>
      </c>
      <c r="G392" s="13" t="s">
        <v>36</v>
      </c>
      <c r="H392" s="13" t="s">
        <v>37</v>
      </c>
      <c r="I392" s="11" t="s">
        <v>38</v>
      </c>
      <c r="J392" s="14" t="n">
        <v>1</v>
      </c>
      <c r="K392" s="14" t="n">
        <v>118</v>
      </c>
      <c r="L392" s="14" t="n">
        <v>2022</v>
      </c>
      <c r="M392" s="11" t="s">
        <v>2547</v>
      </c>
      <c r="N392" s="11" t="s">
        <v>70</v>
      </c>
      <c r="O392" s="11" t="s">
        <v>88</v>
      </c>
      <c r="P392" s="13" t="s">
        <v>42</v>
      </c>
      <c r="Q392" s="11" t="s">
        <v>43</v>
      </c>
      <c r="R392" s="15" t="s">
        <v>89</v>
      </c>
      <c r="S392" s="16"/>
      <c r="T392" s="13"/>
      <c r="U392" s="17" t="str">
        <f aca="false">HYPERLINK("https://media.infra-m.ru/1946/1946539/cover/1946539.jpg","Обложка")</f>
        <v>Обложка</v>
      </c>
      <c r="V392" s="17" t="str">
        <f aca="false">HYPERLINK("https://znanium.com/catalog/product/1852246","Ознакомиться")</f>
        <v>Ознакомиться</v>
      </c>
      <c r="W392" s="11" t="s">
        <v>359</v>
      </c>
      <c r="X392" s="13"/>
      <c r="Y392" s="13"/>
      <c r="Z392" s="13"/>
    </row>
    <row r="393" s="18" customFormat="true" ht="42.75" hidden="false" customHeight="true" outlineLevel="0" collapsed="false">
      <c r="A393" s="10" t="n">
        <v>0</v>
      </c>
      <c r="B393" s="11" t="s">
        <v>2548</v>
      </c>
      <c r="C393" s="12" t="n">
        <v>1160</v>
      </c>
      <c r="D393" s="11" t="s">
        <v>2549</v>
      </c>
      <c r="E393" s="11" t="s">
        <v>2550</v>
      </c>
      <c r="F393" s="11" t="s">
        <v>2551</v>
      </c>
      <c r="G393" s="13" t="s">
        <v>115</v>
      </c>
      <c r="H393" s="13" t="s">
        <v>37</v>
      </c>
      <c r="I393" s="11" t="s">
        <v>145</v>
      </c>
      <c r="J393" s="14" t="n">
        <v>1</v>
      </c>
      <c r="K393" s="14" t="n">
        <v>241</v>
      </c>
      <c r="L393" s="14" t="n">
        <v>2023</v>
      </c>
      <c r="M393" s="11" t="s">
        <v>2552</v>
      </c>
      <c r="N393" s="11" t="s">
        <v>40</v>
      </c>
      <c r="O393" s="11" t="s">
        <v>52</v>
      </c>
      <c r="P393" s="13" t="s">
        <v>53</v>
      </c>
      <c r="Q393" s="11" t="s">
        <v>54</v>
      </c>
      <c r="R393" s="15" t="s">
        <v>2553</v>
      </c>
      <c r="S393" s="16"/>
      <c r="T393" s="13"/>
      <c r="U393" s="17" t="str">
        <f aca="false">HYPERLINK("https://media.infra-m.ru/1863/1863377/cover/1863377.jpg","Обложка")</f>
        <v>Обложка</v>
      </c>
      <c r="V393" s="17" t="str">
        <f aca="false">HYPERLINK("https://znanium.com/catalog/product/1863377","Ознакомиться")</f>
        <v>Ознакомиться</v>
      </c>
      <c r="W393" s="11" t="s">
        <v>876</v>
      </c>
      <c r="X393" s="13" t="s">
        <v>1872</v>
      </c>
      <c r="Y393" s="13"/>
      <c r="Z393" s="13"/>
    </row>
    <row r="394" s="18" customFormat="true" ht="50.1" hidden="false" customHeight="true" outlineLevel="0" collapsed="false">
      <c r="A394" s="10" t="n">
        <v>0</v>
      </c>
      <c r="B394" s="11" t="s">
        <v>2554</v>
      </c>
      <c r="C394" s="19" t="n">
        <v>580</v>
      </c>
      <c r="D394" s="11" t="s">
        <v>2555</v>
      </c>
      <c r="E394" s="11" t="s">
        <v>2556</v>
      </c>
      <c r="F394" s="11" t="s">
        <v>2557</v>
      </c>
      <c r="G394" s="13" t="s">
        <v>36</v>
      </c>
      <c r="H394" s="13" t="s">
        <v>37</v>
      </c>
      <c r="I394" s="11"/>
      <c r="J394" s="14" t="n">
        <v>1</v>
      </c>
      <c r="K394" s="14" t="n">
        <v>128</v>
      </c>
      <c r="L394" s="14" t="n">
        <v>2023</v>
      </c>
      <c r="M394" s="11" t="s">
        <v>2558</v>
      </c>
      <c r="N394" s="11" t="s">
        <v>40</v>
      </c>
      <c r="O394" s="11" t="s">
        <v>62</v>
      </c>
      <c r="P394" s="13" t="s">
        <v>862</v>
      </c>
      <c r="Q394" s="11" t="s">
        <v>43</v>
      </c>
      <c r="R394" s="15" t="s">
        <v>201</v>
      </c>
      <c r="S394" s="16"/>
      <c r="T394" s="13"/>
      <c r="U394" s="17" t="str">
        <f aca="false">HYPERLINK("https://media.infra-m.ru/1926/1926328/cover/1926328.jpg","Обложка")</f>
        <v>Обложка</v>
      </c>
      <c r="V394" s="17" t="str">
        <f aca="false">HYPERLINK("https://znanium.com/catalog/product/1926328","Ознакомиться")</f>
        <v>Ознакомиться</v>
      </c>
      <c r="W394" s="11" t="s">
        <v>2559</v>
      </c>
      <c r="X394" s="13"/>
      <c r="Y394" s="13"/>
      <c r="Z394" s="13"/>
    </row>
    <row r="395" s="18" customFormat="true" ht="50.1" hidden="false" customHeight="true" outlineLevel="0" collapsed="false">
      <c r="A395" s="10" t="n">
        <v>0</v>
      </c>
      <c r="B395" s="11" t="s">
        <v>2560</v>
      </c>
      <c r="C395" s="12" t="n">
        <v>1150</v>
      </c>
      <c r="D395" s="11" t="s">
        <v>2561</v>
      </c>
      <c r="E395" s="11" t="s">
        <v>2562</v>
      </c>
      <c r="F395" s="11" t="s">
        <v>2563</v>
      </c>
      <c r="G395" s="13" t="s">
        <v>115</v>
      </c>
      <c r="H395" s="13" t="s">
        <v>617</v>
      </c>
      <c r="I395" s="11"/>
      <c r="J395" s="14" t="n">
        <v>1</v>
      </c>
      <c r="K395" s="14" t="n">
        <v>528</v>
      </c>
      <c r="L395" s="14" t="n">
        <v>2018</v>
      </c>
      <c r="M395" s="11" t="s">
        <v>2564</v>
      </c>
      <c r="N395" s="11" t="s">
        <v>40</v>
      </c>
      <c r="O395" s="11" t="s">
        <v>62</v>
      </c>
      <c r="P395" s="13" t="s">
        <v>42</v>
      </c>
      <c r="Q395" s="11" t="s">
        <v>43</v>
      </c>
      <c r="R395" s="15" t="s">
        <v>2565</v>
      </c>
      <c r="S395" s="16"/>
      <c r="T395" s="13"/>
      <c r="U395" s="17" t="str">
        <f aca="false">HYPERLINK("https://media.infra-m.ru/0910/0910416/cover/910416.jpg","Обложка")</f>
        <v>Обложка</v>
      </c>
      <c r="V395" s="17" t="str">
        <f aca="false">HYPERLINK("https://znanium.com/catalog/product/910416","Ознакомиться")</f>
        <v>Ознакомиться</v>
      </c>
      <c r="W395" s="11" t="s">
        <v>1161</v>
      </c>
      <c r="X395" s="13"/>
      <c r="Y395" s="13"/>
      <c r="Z395" s="13"/>
    </row>
    <row r="396" s="18" customFormat="true" ht="42.75" hidden="false" customHeight="true" outlineLevel="0" collapsed="false">
      <c r="A396" s="10" t="n">
        <v>0</v>
      </c>
      <c r="B396" s="11" t="s">
        <v>2566</v>
      </c>
      <c r="C396" s="19" t="n">
        <v>934.9</v>
      </c>
      <c r="D396" s="11" t="s">
        <v>2567</v>
      </c>
      <c r="E396" s="11" t="s">
        <v>2568</v>
      </c>
      <c r="F396" s="11" t="s">
        <v>2569</v>
      </c>
      <c r="G396" s="13" t="s">
        <v>115</v>
      </c>
      <c r="H396" s="13" t="s">
        <v>415</v>
      </c>
      <c r="I396" s="11" t="s">
        <v>917</v>
      </c>
      <c r="J396" s="14" t="n">
        <v>1</v>
      </c>
      <c r="K396" s="14" t="n">
        <v>207</v>
      </c>
      <c r="L396" s="14" t="n">
        <v>2023</v>
      </c>
      <c r="M396" s="11" t="s">
        <v>2570</v>
      </c>
      <c r="N396" s="11" t="s">
        <v>40</v>
      </c>
      <c r="O396" s="11" t="s">
        <v>41</v>
      </c>
      <c r="P396" s="13" t="s">
        <v>42</v>
      </c>
      <c r="Q396" s="11" t="s">
        <v>43</v>
      </c>
      <c r="R396" s="15" t="s">
        <v>2571</v>
      </c>
      <c r="S396" s="16"/>
      <c r="T396" s="13"/>
      <c r="U396" s="17" t="str">
        <f aca="false">HYPERLINK("https://media.infra-m.ru/1914/1914094/cover/1914094.jpg","Обложка")</f>
        <v>Обложка</v>
      </c>
      <c r="V396" s="17" t="str">
        <f aca="false">HYPERLINK("https://znanium.com/catalog/product/1007934","Ознакомиться")</f>
        <v>Ознакомиться</v>
      </c>
      <c r="W396" s="11" t="s">
        <v>132</v>
      </c>
      <c r="X396" s="13"/>
      <c r="Y396" s="13"/>
      <c r="Z396" s="13"/>
    </row>
    <row r="397" s="18" customFormat="true" ht="50.1" hidden="false" customHeight="true" outlineLevel="0" collapsed="false">
      <c r="A397" s="10" t="n">
        <v>0</v>
      </c>
      <c r="B397" s="11" t="s">
        <v>2572</v>
      </c>
      <c r="C397" s="19" t="n">
        <v>734.9</v>
      </c>
      <c r="D397" s="11" t="s">
        <v>2573</v>
      </c>
      <c r="E397" s="11" t="s">
        <v>2574</v>
      </c>
      <c r="F397" s="11" t="s">
        <v>2575</v>
      </c>
      <c r="G397" s="13" t="s">
        <v>78</v>
      </c>
      <c r="H397" s="13" t="s">
        <v>37</v>
      </c>
      <c r="I397" s="11" t="s">
        <v>145</v>
      </c>
      <c r="J397" s="14" t="n">
        <v>1</v>
      </c>
      <c r="K397" s="14" t="n">
        <v>163</v>
      </c>
      <c r="L397" s="14" t="n">
        <v>2023</v>
      </c>
      <c r="M397" s="11" t="s">
        <v>2576</v>
      </c>
      <c r="N397" s="11" t="s">
        <v>40</v>
      </c>
      <c r="O397" s="11" t="s">
        <v>52</v>
      </c>
      <c r="P397" s="13" t="s">
        <v>53</v>
      </c>
      <c r="Q397" s="11" t="s">
        <v>54</v>
      </c>
      <c r="R397" s="15" t="s">
        <v>2577</v>
      </c>
      <c r="S397" s="16" t="s">
        <v>2578</v>
      </c>
      <c r="T397" s="13"/>
      <c r="U397" s="17" t="str">
        <f aca="false">HYPERLINK("https://media.infra-m.ru/1905/1905733/cover/1905733.jpg","Обложка")</f>
        <v>Обложка</v>
      </c>
      <c r="V397" s="17" t="str">
        <f aca="false">HYPERLINK("https://znanium.com/catalog/product/1684898","Ознакомиться")</f>
        <v>Ознакомиться</v>
      </c>
      <c r="W397" s="11" t="s">
        <v>2375</v>
      </c>
      <c r="X397" s="13"/>
      <c r="Y397" s="13"/>
      <c r="Z397" s="13"/>
    </row>
    <row r="398" s="18" customFormat="true" ht="50.1" hidden="false" customHeight="true" outlineLevel="0" collapsed="false">
      <c r="A398" s="10" t="n">
        <v>0</v>
      </c>
      <c r="B398" s="11" t="s">
        <v>2579</v>
      </c>
      <c r="C398" s="19" t="n">
        <v>424.9</v>
      </c>
      <c r="D398" s="11" t="s">
        <v>2580</v>
      </c>
      <c r="E398" s="11" t="s">
        <v>2581</v>
      </c>
      <c r="F398" s="11" t="s">
        <v>2575</v>
      </c>
      <c r="G398" s="13" t="s">
        <v>36</v>
      </c>
      <c r="H398" s="13" t="s">
        <v>37</v>
      </c>
      <c r="I398" s="11" t="s">
        <v>2582</v>
      </c>
      <c r="J398" s="14" t="n">
        <v>1</v>
      </c>
      <c r="K398" s="14" t="n">
        <v>95</v>
      </c>
      <c r="L398" s="14" t="n">
        <v>2023</v>
      </c>
      <c r="M398" s="11" t="s">
        <v>2583</v>
      </c>
      <c r="N398" s="11" t="s">
        <v>40</v>
      </c>
      <c r="O398" s="11" t="s">
        <v>52</v>
      </c>
      <c r="P398" s="13" t="s">
        <v>53</v>
      </c>
      <c r="Q398" s="11" t="s">
        <v>54</v>
      </c>
      <c r="R398" s="15" t="s">
        <v>2584</v>
      </c>
      <c r="S398" s="16" t="s">
        <v>2585</v>
      </c>
      <c r="T398" s="13"/>
      <c r="U398" s="17" t="str">
        <f aca="false">HYPERLINK("https://media.infra-m.ru/1899/1899840/cover/1899840.jpg","Обложка")</f>
        <v>Обложка</v>
      </c>
      <c r="V398" s="17" t="str">
        <f aca="false">HYPERLINK("https://znanium.com/catalog/product/938393","Ознакомиться")</f>
        <v>Ознакомиться</v>
      </c>
      <c r="W398" s="11" t="s">
        <v>2375</v>
      </c>
      <c r="X398" s="13"/>
      <c r="Y398" s="13"/>
      <c r="Z398" s="13"/>
    </row>
    <row r="399" s="18" customFormat="true" ht="40.5" hidden="false" customHeight="true" outlineLevel="0" collapsed="false">
      <c r="A399" s="10" t="n">
        <v>0</v>
      </c>
      <c r="B399" s="11" t="s">
        <v>2586</v>
      </c>
      <c r="C399" s="12" t="n">
        <v>1620</v>
      </c>
      <c r="D399" s="11" t="s">
        <v>2587</v>
      </c>
      <c r="E399" s="11" t="s">
        <v>2588</v>
      </c>
      <c r="F399" s="11" t="s">
        <v>2589</v>
      </c>
      <c r="G399" s="13" t="s">
        <v>78</v>
      </c>
      <c r="H399" s="13" t="s">
        <v>37</v>
      </c>
      <c r="I399" s="11" t="s">
        <v>292</v>
      </c>
      <c r="J399" s="14" t="n">
        <v>1</v>
      </c>
      <c r="K399" s="14" t="n">
        <v>360</v>
      </c>
      <c r="L399" s="14" t="n">
        <v>2023</v>
      </c>
      <c r="M399" s="11" t="s">
        <v>2590</v>
      </c>
      <c r="N399" s="11" t="s">
        <v>40</v>
      </c>
      <c r="O399" s="11" t="s">
        <v>52</v>
      </c>
      <c r="P399" s="13" t="s">
        <v>42</v>
      </c>
      <c r="Q399" s="11" t="s">
        <v>43</v>
      </c>
      <c r="R399" s="15" t="s">
        <v>2591</v>
      </c>
      <c r="S399" s="16"/>
      <c r="T399" s="13"/>
      <c r="U399" s="17" t="str">
        <f aca="false">HYPERLINK("https://media.infra-m.ru/1893/1893852/cover/1893852.jpg","Обложка")</f>
        <v>Обложка</v>
      </c>
      <c r="V399" s="20"/>
      <c r="W399" s="11" t="s">
        <v>294</v>
      </c>
      <c r="X399" s="13"/>
      <c r="Y399" s="13"/>
      <c r="Z399" s="13"/>
    </row>
    <row r="400" s="18" customFormat="true" ht="40.5" hidden="false" customHeight="true" outlineLevel="0" collapsed="false">
      <c r="A400" s="10" t="n">
        <v>0</v>
      </c>
      <c r="B400" s="11" t="s">
        <v>2592</v>
      </c>
      <c r="C400" s="12" t="n">
        <v>1844</v>
      </c>
      <c r="D400" s="11" t="s">
        <v>2593</v>
      </c>
      <c r="E400" s="11" t="s">
        <v>2594</v>
      </c>
      <c r="F400" s="11" t="s">
        <v>2595</v>
      </c>
      <c r="G400" s="13" t="s">
        <v>115</v>
      </c>
      <c r="H400" s="13" t="s">
        <v>50</v>
      </c>
      <c r="I400" s="11"/>
      <c r="J400" s="14" t="n">
        <v>1</v>
      </c>
      <c r="K400" s="14" t="n">
        <v>400</v>
      </c>
      <c r="L400" s="14" t="n">
        <v>2023</v>
      </c>
      <c r="M400" s="11" t="s">
        <v>2596</v>
      </c>
      <c r="N400" s="11" t="s">
        <v>70</v>
      </c>
      <c r="O400" s="11" t="s">
        <v>71</v>
      </c>
      <c r="P400" s="13" t="s">
        <v>1440</v>
      </c>
      <c r="Q400" s="11" t="s">
        <v>54</v>
      </c>
      <c r="R400" s="15" t="s">
        <v>55</v>
      </c>
      <c r="S400" s="16"/>
      <c r="T400" s="13"/>
      <c r="U400" s="17" t="str">
        <f aca="false">HYPERLINK("https://media.infra-m.ru/2059/2059570/cover/2059570.jpg","Обложка")</f>
        <v>Обложка</v>
      </c>
      <c r="V400" s="20"/>
      <c r="W400" s="11" t="s">
        <v>2597</v>
      </c>
      <c r="X400" s="13"/>
      <c r="Y400" s="13"/>
      <c r="Z400" s="13"/>
    </row>
    <row r="401" s="18" customFormat="true" ht="50.1" hidden="false" customHeight="true" outlineLevel="0" collapsed="false">
      <c r="A401" s="10" t="n">
        <v>0</v>
      </c>
      <c r="B401" s="11" t="s">
        <v>2598</v>
      </c>
      <c r="C401" s="12" t="n">
        <v>1480</v>
      </c>
      <c r="D401" s="11" t="s">
        <v>2599</v>
      </c>
      <c r="E401" s="11" t="s">
        <v>2594</v>
      </c>
      <c r="F401" s="11" t="s">
        <v>2595</v>
      </c>
      <c r="G401" s="13" t="s">
        <v>78</v>
      </c>
      <c r="H401" s="13" t="s">
        <v>50</v>
      </c>
      <c r="I401" s="11" t="s">
        <v>183</v>
      </c>
      <c r="J401" s="14" t="n">
        <v>1</v>
      </c>
      <c r="K401" s="14" t="n">
        <v>401</v>
      </c>
      <c r="L401" s="14" t="n">
        <v>2021</v>
      </c>
      <c r="M401" s="11" t="s">
        <v>2600</v>
      </c>
      <c r="N401" s="11" t="s">
        <v>70</v>
      </c>
      <c r="O401" s="11" t="s">
        <v>71</v>
      </c>
      <c r="P401" s="13" t="s">
        <v>1440</v>
      </c>
      <c r="Q401" s="11" t="s">
        <v>185</v>
      </c>
      <c r="R401" s="15" t="s">
        <v>2601</v>
      </c>
      <c r="S401" s="16" t="s">
        <v>2602</v>
      </c>
      <c r="T401" s="13"/>
      <c r="U401" s="17" t="str">
        <f aca="false">HYPERLINK("https://media.infra-m.ru/1567/1567549/cover/1567549.jpg","Обложка")</f>
        <v>Обложка</v>
      </c>
      <c r="V401" s="17" t="str">
        <f aca="false">HYPERLINK("https://znanium.com/catalog/product/1567549","Ознакомиться")</f>
        <v>Ознакомиться</v>
      </c>
      <c r="W401" s="11" t="s">
        <v>2597</v>
      </c>
      <c r="X401" s="13"/>
      <c r="Y401" s="13"/>
      <c r="Z401" s="13" t="s">
        <v>209</v>
      </c>
    </row>
    <row r="402" s="18" customFormat="true" ht="50.1" hidden="false" customHeight="true" outlineLevel="0" collapsed="false">
      <c r="A402" s="10" t="n">
        <v>0</v>
      </c>
      <c r="B402" s="11" t="s">
        <v>2603</v>
      </c>
      <c r="C402" s="12" t="n">
        <v>2290</v>
      </c>
      <c r="D402" s="11" t="s">
        <v>2604</v>
      </c>
      <c r="E402" s="11" t="s">
        <v>2605</v>
      </c>
      <c r="F402" s="11" t="s">
        <v>2606</v>
      </c>
      <c r="G402" s="13" t="s">
        <v>115</v>
      </c>
      <c r="H402" s="13" t="s">
        <v>37</v>
      </c>
      <c r="I402" s="11" t="s">
        <v>183</v>
      </c>
      <c r="J402" s="14" t="n">
        <v>1</v>
      </c>
      <c r="K402" s="14" t="n">
        <v>526</v>
      </c>
      <c r="L402" s="14" t="n">
        <v>2023</v>
      </c>
      <c r="M402" s="11" t="s">
        <v>2607</v>
      </c>
      <c r="N402" s="11" t="s">
        <v>70</v>
      </c>
      <c r="O402" s="11" t="s">
        <v>71</v>
      </c>
      <c r="P402" s="13" t="s">
        <v>53</v>
      </c>
      <c r="Q402" s="11" t="s">
        <v>185</v>
      </c>
      <c r="R402" s="15" t="s">
        <v>2608</v>
      </c>
      <c r="S402" s="16" t="s">
        <v>2609</v>
      </c>
      <c r="T402" s="13"/>
      <c r="U402" s="17" t="str">
        <f aca="false">HYPERLINK("https://media.infra-m.ru/1871/1871923/cover/1871923.jpg","Обложка")</f>
        <v>Обложка</v>
      </c>
      <c r="V402" s="17" t="str">
        <f aca="false">HYPERLINK("https://znanium.com/catalog/product/1871923","Ознакомиться")</f>
        <v>Ознакомиться</v>
      </c>
      <c r="W402" s="11" t="s">
        <v>2484</v>
      </c>
      <c r="X402" s="13" t="s">
        <v>1290</v>
      </c>
      <c r="Y402" s="13"/>
      <c r="Z402" s="13" t="s">
        <v>209</v>
      </c>
    </row>
    <row r="403" s="18" customFormat="true" ht="50.1" hidden="false" customHeight="true" outlineLevel="0" collapsed="false">
      <c r="A403" s="10" t="n">
        <v>0</v>
      </c>
      <c r="B403" s="11" t="s">
        <v>2610</v>
      </c>
      <c r="C403" s="12" t="n">
        <v>2400</v>
      </c>
      <c r="D403" s="11" t="s">
        <v>2611</v>
      </c>
      <c r="E403" s="11" t="s">
        <v>2605</v>
      </c>
      <c r="F403" s="11" t="s">
        <v>2606</v>
      </c>
      <c r="G403" s="13" t="s">
        <v>78</v>
      </c>
      <c r="H403" s="13" t="s">
        <v>37</v>
      </c>
      <c r="I403" s="11" t="s">
        <v>145</v>
      </c>
      <c r="J403" s="14" t="n">
        <v>1</v>
      </c>
      <c r="K403" s="14" t="n">
        <v>526</v>
      </c>
      <c r="L403" s="14" t="n">
        <v>2023</v>
      </c>
      <c r="M403" s="11" t="s">
        <v>2612</v>
      </c>
      <c r="N403" s="11" t="s">
        <v>70</v>
      </c>
      <c r="O403" s="11" t="s">
        <v>71</v>
      </c>
      <c r="P403" s="13" t="s">
        <v>53</v>
      </c>
      <c r="Q403" s="11" t="s">
        <v>54</v>
      </c>
      <c r="R403" s="15" t="s">
        <v>2608</v>
      </c>
      <c r="S403" s="16" t="s">
        <v>2613</v>
      </c>
      <c r="T403" s="13"/>
      <c r="U403" s="17" t="str">
        <f aca="false">HYPERLINK("https://media.infra-m.ru/1983/1983273/cover/1983273.jpg","Обложка")</f>
        <v>Обложка</v>
      </c>
      <c r="V403" s="17" t="str">
        <f aca="false">HYPERLINK("https://znanium.com/catalog/product/1983273","Ознакомиться")</f>
        <v>Ознакомиться</v>
      </c>
      <c r="W403" s="11" t="s">
        <v>2484</v>
      </c>
      <c r="X403" s="13"/>
      <c r="Y403" s="13"/>
      <c r="Z403" s="13"/>
    </row>
    <row r="404" s="18" customFormat="true" ht="50.1" hidden="false" customHeight="true" outlineLevel="0" collapsed="false">
      <c r="A404" s="10" t="n">
        <v>0</v>
      </c>
      <c r="B404" s="11" t="s">
        <v>2614</v>
      </c>
      <c r="C404" s="12" t="n">
        <v>2094.9</v>
      </c>
      <c r="D404" s="11" t="s">
        <v>2615</v>
      </c>
      <c r="E404" s="11" t="s">
        <v>2616</v>
      </c>
      <c r="F404" s="11" t="s">
        <v>2617</v>
      </c>
      <c r="G404" s="13" t="s">
        <v>115</v>
      </c>
      <c r="H404" s="13" t="s">
        <v>533</v>
      </c>
      <c r="I404" s="11"/>
      <c r="J404" s="14" t="n">
        <v>1</v>
      </c>
      <c r="K404" s="14" t="n">
        <v>560</v>
      </c>
      <c r="L404" s="14" t="n">
        <v>2022</v>
      </c>
      <c r="M404" s="11" t="s">
        <v>2618</v>
      </c>
      <c r="N404" s="11" t="s">
        <v>70</v>
      </c>
      <c r="O404" s="11" t="s">
        <v>71</v>
      </c>
      <c r="P404" s="13" t="s">
        <v>164</v>
      </c>
      <c r="Q404" s="11" t="s">
        <v>54</v>
      </c>
      <c r="R404" s="15" t="s">
        <v>2619</v>
      </c>
      <c r="S404" s="16" t="s">
        <v>2620</v>
      </c>
      <c r="T404" s="13"/>
      <c r="U404" s="17" t="str">
        <f aca="false">HYPERLINK("https://media.infra-m.ru/1877/1877450/cover/1877450.jpg","Обложка")</f>
        <v>Обложка</v>
      </c>
      <c r="V404" s="17" t="str">
        <f aca="false">HYPERLINK("https://znanium.com/catalog/product/1088887","Ознакомиться")</f>
        <v>Ознакомиться</v>
      </c>
      <c r="W404" s="11" t="s">
        <v>1383</v>
      </c>
      <c r="X404" s="13"/>
      <c r="Y404" s="13"/>
      <c r="Z404" s="13"/>
    </row>
    <row r="405" s="18" customFormat="true" ht="50.1" hidden="false" customHeight="true" outlineLevel="0" collapsed="false">
      <c r="A405" s="10" t="n">
        <v>0</v>
      </c>
      <c r="B405" s="11" t="s">
        <v>2621</v>
      </c>
      <c r="C405" s="19" t="n">
        <v>940</v>
      </c>
      <c r="D405" s="11" t="s">
        <v>2622</v>
      </c>
      <c r="E405" s="11" t="s">
        <v>2623</v>
      </c>
      <c r="F405" s="11" t="s">
        <v>2624</v>
      </c>
      <c r="G405" s="13" t="s">
        <v>78</v>
      </c>
      <c r="H405" s="13" t="s">
        <v>37</v>
      </c>
      <c r="I405" s="11" t="s">
        <v>145</v>
      </c>
      <c r="J405" s="14" t="n">
        <v>1</v>
      </c>
      <c r="K405" s="14" t="n">
        <v>247</v>
      </c>
      <c r="L405" s="14" t="n">
        <v>2022</v>
      </c>
      <c r="M405" s="11" t="s">
        <v>2625</v>
      </c>
      <c r="N405" s="11" t="s">
        <v>40</v>
      </c>
      <c r="O405" s="11" t="s">
        <v>52</v>
      </c>
      <c r="P405" s="13" t="s">
        <v>53</v>
      </c>
      <c r="Q405" s="11" t="s">
        <v>54</v>
      </c>
      <c r="R405" s="15" t="s">
        <v>2626</v>
      </c>
      <c r="S405" s="16" t="s">
        <v>2627</v>
      </c>
      <c r="T405" s="13" t="s">
        <v>168</v>
      </c>
      <c r="U405" s="17" t="str">
        <f aca="false">HYPERLINK("https://media.infra-m.ru/1856/1856977/cover/1856977.jpg","Обложка")</f>
        <v>Обложка</v>
      </c>
      <c r="V405" s="17" t="str">
        <f aca="false">HYPERLINK("https://znanium.com/catalog/product/1856977","Ознакомиться")</f>
        <v>Ознакомиться</v>
      </c>
      <c r="W405" s="11" t="s">
        <v>1708</v>
      </c>
      <c r="X405" s="13"/>
      <c r="Y405" s="13"/>
      <c r="Z405" s="13"/>
    </row>
    <row r="406" s="18" customFormat="true" ht="40.5" hidden="false" customHeight="true" outlineLevel="0" collapsed="false">
      <c r="A406" s="10" t="n">
        <v>0</v>
      </c>
      <c r="B406" s="11" t="s">
        <v>2628</v>
      </c>
      <c r="C406" s="19" t="n">
        <v>554</v>
      </c>
      <c r="D406" s="11" t="s">
        <v>2629</v>
      </c>
      <c r="E406" s="11" t="s">
        <v>2630</v>
      </c>
      <c r="F406" s="11" t="s">
        <v>2631</v>
      </c>
      <c r="G406" s="13" t="s">
        <v>36</v>
      </c>
      <c r="H406" s="13" t="s">
        <v>37</v>
      </c>
      <c r="I406" s="11" t="s">
        <v>38</v>
      </c>
      <c r="J406" s="14" t="n">
        <v>1</v>
      </c>
      <c r="K406" s="14" t="n">
        <v>120</v>
      </c>
      <c r="L406" s="14" t="n">
        <v>2023</v>
      </c>
      <c r="M406" s="11" t="s">
        <v>2632</v>
      </c>
      <c r="N406" s="11" t="s">
        <v>70</v>
      </c>
      <c r="O406" s="11" t="s">
        <v>71</v>
      </c>
      <c r="P406" s="13" t="s">
        <v>42</v>
      </c>
      <c r="Q406" s="11" t="s">
        <v>43</v>
      </c>
      <c r="R406" s="15" t="s">
        <v>2633</v>
      </c>
      <c r="S406" s="16"/>
      <c r="T406" s="13"/>
      <c r="U406" s="17" t="str">
        <f aca="false">HYPERLINK("https://media.infra-m.ru/2006/2006886/cover/2006886.jpg","Обложка")</f>
        <v>Обложка</v>
      </c>
      <c r="V406" s="17" t="str">
        <f aca="false">HYPERLINK("https://znanium.com/catalog/product/967570","Ознакомиться")</f>
        <v>Ознакомиться</v>
      </c>
      <c r="W406" s="11" t="s">
        <v>2634</v>
      </c>
      <c r="X406" s="13"/>
      <c r="Y406" s="13"/>
      <c r="Z406" s="13"/>
    </row>
    <row r="407" s="18" customFormat="true" ht="40.5" hidden="false" customHeight="true" outlineLevel="0" collapsed="false">
      <c r="A407" s="10" t="n">
        <v>0</v>
      </c>
      <c r="B407" s="11" t="s">
        <v>2635</v>
      </c>
      <c r="C407" s="12" t="n">
        <v>1520</v>
      </c>
      <c r="D407" s="11" t="s">
        <v>2636</v>
      </c>
      <c r="E407" s="11" t="s">
        <v>2637</v>
      </c>
      <c r="F407" s="11" t="s">
        <v>2638</v>
      </c>
      <c r="G407" s="13" t="s">
        <v>78</v>
      </c>
      <c r="H407" s="13" t="s">
        <v>284</v>
      </c>
      <c r="I407" s="11" t="s">
        <v>1851</v>
      </c>
      <c r="J407" s="14" t="n">
        <v>1</v>
      </c>
      <c r="K407" s="14" t="n">
        <v>336</v>
      </c>
      <c r="L407" s="14" t="n">
        <v>2023</v>
      </c>
      <c r="M407" s="11" t="s">
        <v>2639</v>
      </c>
      <c r="N407" s="11" t="s">
        <v>40</v>
      </c>
      <c r="O407" s="11" t="s">
        <v>52</v>
      </c>
      <c r="P407" s="13" t="s">
        <v>53</v>
      </c>
      <c r="Q407" s="11" t="s">
        <v>556</v>
      </c>
      <c r="R407" s="15" t="s">
        <v>2640</v>
      </c>
      <c r="S407" s="16"/>
      <c r="T407" s="13"/>
      <c r="U407" s="17" t="str">
        <f aca="false">HYPERLINK("https://media.infra-m.ru/2017/2017240/cover/2017240.jpg","Обложка")</f>
        <v>Обложка</v>
      </c>
      <c r="V407" s="17" t="str">
        <f aca="false">HYPERLINK("https://znanium.com/catalog/product/2017240","Ознакомиться")</f>
        <v>Ознакомиться</v>
      </c>
      <c r="W407" s="11" t="s">
        <v>2641</v>
      </c>
      <c r="X407" s="13"/>
      <c r="Y407" s="13"/>
      <c r="Z407" s="13"/>
    </row>
    <row r="408" s="18" customFormat="true" ht="50.1" hidden="false" customHeight="true" outlineLevel="0" collapsed="false">
      <c r="A408" s="10" t="n">
        <v>0</v>
      </c>
      <c r="B408" s="11" t="s">
        <v>2642</v>
      </c>
      <c r="C408" s="12" t="n">
        <v>1954.9</v>
      </c>
      <c r="D408" s="11" t="s">
        <v>2643</v>
      </c>
      <c r="E408" s="11" t="s">
        <v>2644</v>
      </c>
      <c r="F408" s="11" t="s">
        <v>2645</v>
      </c>
      <c r="G408" s="13" t="s">
        <v>115</v>
      </c>
      <c r="H408" s="13" t="s">
        <v>415</v>
      </c>
      <c r="I408" s="11" t="s">
        <v>2646</v>
      </c>
      <c r="J408" s="14" t="n">
        <v>1</v>
      </c>
      <c r="K408" s="14" t="n">
        <v>435</v>
      </c>
      <c r="L408" s="14" t="n">
        <v>2023</v>
      </c>
      <c r="M408" s="11" t="s">
        <v>2647</v>
      </c>
      <c r="N408" s="11" t="s">
        <v>40</v>
      </c>
      <c r="O408" s="11" t="s">
        <v>52</v>
      </c>
      <c r="P408" s="13" t="s">
        <v>164</v>
      </c>
      <c r="Q408" s="11" t="s">
        <v>54</v>
      </c>
      <c r="R408" s="15" t="s">
        <v>2640</v>
      </c>
      <c r="S408" s="16" t="s">
        <v>2648</v>
      </c>
      <c r="T408" s="13"/>
      <c r="U408" s="17" t="str">
        <f aca="false">HYPERLINK("https://media.infra-m.ru/1907/1907420/cover/1907420.jpg","Обложка")</f>
        <v>Обложка</v>
      </c>
      <c r="V408" s="17" t="str">
        <f aca="false">HYPERLINK("https://znanium.com/catalog/product/1003195","Ознакомиться")</f>
        <v>Ознакомиться</v>
      </c>
      <c r="W408" s="11" t="s">
        <v>132</v>
      </c>
      <c r="X408" s="13"/>
      <c r="Y408" s="13"/>
      <c r="Z408" s="13"/>
    </row>
    <row r="409" s="18" customFormat="true" ht="50.1" hidden="false" customHeight="true" outlineLevel="0" collapsed="false">
      <c r="A409" s="10" t="n">
        <v>0</v>
      </c>
      <c r="B409" s="11" t="s">
        <v>2649</v>
      </c>
      <c r="C409" s="12" t="n">
        <v>1314.9</v>
      </c>
      <c r="D409" s="11" t="s">
        <v>2650</v>
      </c>
      <c r="E409" s="11" t="s">
        <v>2637</v>
      </c>
      <c r="F409" s="11" t="s">
        <v>2569</v>
      </c>
      <c r="G409" s="13" t="s">
        <v>115</v>
      </c>
      <c r="H409" s="13" t="s">
        <v>415</v>
      </c>
      <c r="I409" s="11" t="s">
        <v>415</v>
      </c>
      <c r="J409" s="14" t="n">
        <v>1</v>
      </c>
      <c r="K409" s="14" t="n">
        <v>411</v>
      </c>
      <c r="L409" s="14" t="n">
        <v>2019</v>
      </c>
      <c r="M409" s="11" t="s">
        <v>2651</v>
      </c>
      <c r="N409" s="11" t="s">
        <v>40</v>
      </c>
      <c r="O409" s="11" t="s">
        <v>52</v>
      </c>
      <c r="P409" s="13" t="s">
        <v>164</v>
      </c>
      <c r="Q409" s="11" t="s">
        <v>54</v>
      </c>
      <c r="R409" s="15" t="s">
        <v>2640</v>
      </c>
      <c r="S409" s="16" t="s">
        <v>2652</v>
      </c>
      <c r="T409" s="13"/>
      <c r="U409" s="17" t="str">
        <f aca="false">HYPERLINK("https://media.infra-m.ru/0991/0991847/cover/991847.jpg","Обложка")</f>
        <v>Обложка</v>
      </c>
      <c r="V409" s="17" t="str">
        <f aca="false">HYPERLINK("https://znanium.com/catalog/product/1003195","Ознакомиться")</f>
        <v>Ознакомиться</v>
      </c>
      <c r="W409" s="11" t="s">
        <v>132</v>
      </c>
      <c r="X409" s="13"/>
      <c r="Y409" s="13"/>
      <c r="Z409" s="13"/>
    </row>
    <row r="410" s="18" customFormat="true" ht="40.5" hidden="false" customHeight="true" outlineLevel="0" collapsed="false">
      <c r="A410" s="10" t="n">
        <v>0</v>
      </c>
      <c r="B410" s="11" t="s">
        <v>2653</v>
      </c>
      <c r="C410" s="12" t="n">
        <v>1080</v>
      </c>
      <c r="D410" s="11" t="s">
        <v>2654</v>
      </c>
      <c r="E410" s="11" t="s">
        <v>2644</v>
      </c>
      <c r="F410" s="11" t="s">
        <v>2655</v>
      </c>
      <c r="G410" s="13" t="s">
        <v>78</v>
      </c>
      <c r="H410" s="13" t="s">
        <v>37</v>
      </c>
      <c r="I410" s="11" t="s">
        <v>145</v>
      </c>
      <c r="J410" s="14" t="n">
        <v>1</v>
      </c>
      <c r="K410" s="14" t="n">
        <v>239</v>
      </c>
      <c r="L410" s="14" t="n">
        <v>2023</v>
      </c>
      <c r="M410" s="11" t="s">
        <v>2656</v>
      </c>
      <c r="N410" s="11" t="s">
        <v>40</v>
      </c>
      <c r="O410" s="11" t="s">
        <v>52</v>
      </c>
      <c r="P410" s="13" t="s">
        <v>164</v>
      </c>
      <c r="Q410" s="11" t="s">
        <v>54</v>
      </c>
      <c r="R410" s="15" t="s">
        <v>2640</v>
      </c>
      <c r="S410" s="16"/>
      <c r="T410" s="13" t="s">
        <v>168</v>
      </c>
      <c r="U410" s="17" t="str">
        <f aca="false">HYPERLINK("https://media.infra-m.ru/1896/1896823/cover/1896823.jpg","Обложка")</f>
        <v>Обложка</v>
      </c>
      <c r="V410" s="17" t="str">
        <f aca="false">HYPERLINK("https://znanium.com/catalog/product/1896823","Ознакомиться")</f>
        <v>Ознакомиться</v>
      </c>
      <c r="W410" s="11" t="s">
        <v>2657</v>
      </c>
      <c r="X410" s="13"/>
      <c r="Y410" s="13"/>
      <c r="Z410" s="13"/>
    </row>
    <row r="411" s="18" customFormat="true" ht="50.1" hidden="false" customHeight="true" outlineLevel="0" collapsed="false">
      <c r="A411" s="10" t="n">
        <v>0</v>
      </c>
      <c r="B411" s="11" t="s">
        <v>2658</v>
      </c>
      <c r="C411" s="12" t="n">
        <v>1494.9</v>
      </c>
      <c r="D411" s="11" t="s">
        <v>2659</v>
      </c>
      <c r="E411" s="11" t="s">
        <v>2660</v>
      </c>
      <c r="F411" s="11" t="s">
        <v>2661</v>
      </c>
      <c r="G411" s="13" t="s">
        <v>115</v>
      </c>
      <c r="H411" s="13" t="s">
        <v>415</v>
      </c>
      <c r="I411" s="11"/>
      <c r="J411" s="14" t="n">
        <v>1</v>
      </c>
      <c r="K411" s="14" t="n">
        <v>393</v>
      </c>
      <c r="L411" s="14" t="n">
        <v>2022</v>
      </c>
      <c r="M411" s="11" t="s">
        <v>2662</v>
      </c>
      <c r="N411" s="11" t="s">
        <v>40</v>
      </c>
      <c r="O411" s="11" t="s">
        <v>52</v>
      </c>
      <c r="P411" s="13" t="s">
        <v>53</v>
      </c>
      <c r="Q411" s="11" t="s">
        <v>54</v>
      </c>
      <c r="R411" s="15" t="s">
        <v>2640</v>
      </c>
      <c r="S411" s="16" t="s">
        <v>2663</v>
      </c>
      <c r="T411" s="13" t="s">
        <v>168</v>
      </c>
      <c r="U411" s="17" t="str">
        <f aca="false">HYPERLINK("https://media.infra-m.ru/1841/1841419/cover/1841419.jpg","Обложка")</f>
        <v>Обложка</v>
      </c>
      <c r="V411" s="17" t="str">
        <f aca="false">HYPERLINK("https://znanium.com/catalog/product/1841419","Ознакомиться")</f>
        <v>Ознакомиться</v>
      </c>
      <c r="W411" s="11" t="s">
        <v>132</v>
      </c>
      <c r="X411" s="13"/>
      <c r="Y411" s="13"/>
      <c r="Z411" s="13"/>
    </row>
    <row r="412" s="18" customFormat="true" ht="40.5" hidden="false" customHeight="true" outlineLevel="0" collapsed="false">
      <c r="A412" s="10" t="n">
        <v>0</v>
      </c>
      <c r="B412" s="11" t="s">
        <v>2664</v>
      </c>
      <c r="C412" s="12" t="n">
        <v>1154.9</v>
      </c>
      <c r="D412" s="11" t="s">
        <v>2665</v>
      </c>
      <c r="E412" s="11" t="s">
        <v>2637</v>
      </c>
      <c r="F412" s="11" t="s">
        <v>2666</v>
      </c>
      <c r="G412" s="13" t="s">
        <v>115</v>
      </c>
      <c r="H412" s="13" t="s">
        <v>1538</v>
      </c>
      <c r="I412" s="11" t="s">
        <v>453</v>
      </c>
      <c r="J412" s="14" t="n">
        <v>1</v>
      </c>
      <c r="K412" s="14" t="n">
        <v>256</v>
      </c>
      <c r="L412" s="14" t="n">
        <v>2023</v>
      </c>
      <c r="M412" s="11" t="s">
        <v>2667</v>
      </c>
      <c r="N412" s="11" t="s">
        <v>40</v>
      </c>
      <c r="O412" s="11" t="s">
        <v>52</v>
      </c>
      <c r="P412" s="13" t="s">
        <v>53</v>
      </c>
      <c r="Q412" s="11" t="s">
        <v>54</v>
      </c>
      <c r="R412" s="15" t="s">
        <v>2640</v>
      </c>
      <c r="S412" s="16"/>
      <c r="T412" s="13"/>
      <c r="U412" s="17" t="str">
        <f aca="false">HYPERLINK("https://media.infra-m.ru/1981/1981606/cover/1981606.jpg","Обложка")</f>
        <v>Обложка</v>
      </c>
      <c r="V412" s="17" t="str">
        <f aca="false">HYPERLINK("https://znanium.com/catalog/product/1014753","Ознакомиться")</f>
        <v>Ознакомиться</v>
      </c>
      <c r="W412" s="11" t="s">
        <v>2668</v>
      </c>
      <c r="X412" s="13"/>
      <c r="Y412" s="13"/>
      <c r="Z412" s="13"/>
    </row>
    <row r="413" s="18" customFormat="true" ht="50.1" hidden="false" customHeight="true" outlineLevel="0" collapsed="false">
      <c r="A413" s="10" t="n">
        <v>0</v>
      </c>
      <c r="B413" s="11" t="s">
        <v>2669</v>
      </c>
      <c r="C413" s="12" t="n">
        <v>1234.9</v>
      </c>
      <c r="D413" s="11" t="s">
        <v>2670</v>
      </c>
      <c r="E413" s="11" t="s">
        <v>2644</v>
      </c>
      <c r="F413" s="11" t="s">
        <v>2671</v>
      </c>
      <c r="G413" s="13" t="s">
        <v>115</v>
      </c>
      <c r="H413" s="13" t="s">
        <v>37</v>
      </c>
      <c r="I413" s="11"/>
      <c r="J413" s="14" t="n">
        <v>1</v>
      </c>
      <c r="K413" s="14" t="n">
        <v>333</v>
      </c>
      <c r="L413" s="14" t="n">
        <v>2022</v>
      </c>
      <c r="M413" s="11" t="s">
        <v>2672</v>
      </c>
      <c r="N413" s="11" t="s">
        <v>40</v>
      </c>
      <c r="O413" s="11" t="s">
        <v>52</v>
      </c>
      <c r="P413" s="13" t="s">
        <v>53</v>
      </c>
      <c r="Q413" s="11" t="s">
        <v>54</v>
      </c>
      <c r="R413" s="15" t="s">
        <v>2640</v>
      </c>
      <c r="S413" s="16" t="s">
        <v>2673</v>
      </c>
      <c r="T413" s="13"/>
      <c r="U413" s="17" t="str">
        <f aca="false">HYPERLINK("https://media.infra-m.ru/1710/1710065/cover/1710065.jpg","Обложка")</f>
        <v>Обложка</v>
      </c>
      <c r="V413" s="17" t="str">
        <f aca="false">HYPERLINK("https://znanium.com/catalog/product/1052219","Ознакомиться")</f>
        <v>Ознакомиться</v>
      </c>
      <c r="W413" s="11" t="s">
        <v>248</v>
      </c>
      <c r="X413" s="13"/>
      <c r="Y413" s="13"/>
      <c r="Z413" s="13"/>
    </row>
    <row r="414" s="18" customFormat="true" ht="50.1" hidden="false" customHeight="true" outlineLevel="0" collapsed="false">
      <c r="A414" s="10" t="n">
        <v>0</v>
      </c>
      <c r="B414" s="11" t="s">
        <v>2674</v>
      </c>
      <c r="C414" s="19" t="n">
        <v>920</v>
      </c>
      <c r="D414" s="11" t="s">
        <v>2675</v>
      </c>
      <c r="E414" s="11" t="s">
        <v>2676</v>
      </c>
      <c r="F414" s="11" t="s">
        <v>2677</v>
      </c>
      <c r="G414" s="13" t="s">
        <v>78</v>
      </c>
      <c r="H414" s="13" t="s">
        <v>37</v>
      </c>
      <c r="I414" s="11" t="s">
        <v>760</v>
      </c>
      <c r="J414" s="14" t="n">
        <v>1</v>
      </c>
      <c r="K414" s="14" t="n">
        <v>204</v>
      </c>
      <c r="L414" s="14" t="n">
        <v>2023</v>
      </c>
      <c r="M414" s="11" t="s">
        <v>2678</v>
      </c>
      <c r="N414" s="11" t="s">
        <v>40</v>
      </c>
      <c r="O414" s="11" t="s">
        <v>52</v>
      </c>
      <c r="P414" s="13" t="s">
        <v>53</v>
      </c>
      <c r="Q414" s="11" t="s">
        <v>513</v>
      </c>
      <c r="R414" s="15" t="s">
        <v>2679</v>
      </c>
      <c r="S414" s="16" t="s">
        <v>2680</v>
      </c>
      <c r="T414" s="13"/>
      <c r="U414" s="17" t="str">
        <f aca="false">HYPERLINK("https://media.infra-m.ru/1914/1914096/cover/1914096.jpg","Обложка")</f>
        <v>Обложка</v>
      </c>
      <c r="V414" s="17" t="str">
        <f aca="false">HYPERLINK("https://znanium.com/catalog/product/1002341","Ознакомиться")</f>
        <v>Ознакомиться</v>
      </c>
      <c r="W414" s="11" t="s">
        <v>2681</v>
      </c>
      <c r="X414" s="13"/>
      <c r="Y414" s="13"/>
      <c r="Z414" s="13"/>
    </row>
    <row r="415" s="18" customFormat="true" ht="42.75" hidden="false" customHeight="true" outlineLevel="0" collapsed="false">
      <c r="A415" s="10" t="n">
        <v>0</v>
      </c>
      <c r="B415" s="11" t="s">
        <v>2682</v>
      </c>
      <c r="C415" s="12" t="n">
        <v>2444.9</v>
      </c>
      <c r="D415" s="11" t="s">
        <v>2683</v>
      </c>
      <c r="E415" s="11" t="s">
        <v>2684</v>
      </c>
      <c r="F415" s="11" t="s">
        <v>2685</v>
      </c>
      <c r="G415" s="13" t="s">
        <v>115</v>
      </c>
      <c r="H415" s="13" t="s">
        <v>50</v>
      </c>
      <c r="I415" s="11" t="s">
        <v>145</v>
      </c>
      <c r="J415" s="14" t="n">
        <v>1</v>
      </c>
      <c r="K415" s="14" t="n">
        <v>544</v>
      </c>
      <c r="L415" s="14" t="n">
        <v>2023</v>
      </c>
      <c r="M415" s="11" t="s">
        <v>2686</v>
      </c>
      <c r="N415" s="11" t="s">
        <v>70</v>
      </c>
      <c r="O415" s="11" t="s">
        <v>71</v>
      </c>
      <c r="P415" s="13" t="s">
        <v>53</v>
      </c>
      <c r="Q415" s="11" t="s">
        <v>54</v>
      </c>
      <c r="R415" s="15" t="s">
        <v>2687</v>
      </c>
      <c r="S415" s="16"/>
      <c r="T415" s="13"/>
      <c r="U415" s="17" t="str">
        <f aca="false">HYPERLINK("https://media.infra-m.ru/1898/1898116/cover/1898116.jpg","Обложка")</f>
        <v>Обложка</v>
      </c>
      <c r="V415" s="17" t="str">
        <f aca="false">HYPERLINK("https://znanium.com/catalog/product/1189334","Ознакомиться")</f>
        <v>Ознакомиться</v>
      </c>
      <c r="W415" s="11" t="s">
        <v>905</v>
      </c>
      <c r="X415" s="13"/>
      <c r="Y415" s="13"/>
      <c r="Z415" s="13"/>
    </row>
    <row r="416" s="18" customFormat="true" ht="40.5" hidden="false" customHeight="true" outlineLevel="0" collapsed="false">
      <c r="A416" s="10" t="n">
        <v>0</v>
      </c>
      <c r="B416" s="11" t="s">
        <v>2688</v>
      </c>
      <c r="C416" s="19" t="n">
        <v>542</v>
      </c>
      <c r="D416" s="11" t="s">
        <v>2689</v>
      </c>
      <c r="E416" s="11" t="s">
        <v>2690</v>
      </c>
      <c r="F416" s="11" t="s">
        <v>2691</v>
      </c>
      <c r="G416" s="13" t="s">
        <v>36</v>
      </c>
      <c r="H416" s="13" t="s">
        <v>50</v>
      </c>
      <c r="I416" s="11"/>
      <c r="J416" s="14" t="n">
        <v>1</v>
      </c>
      <c r="K416" s="14" t="n">
        <v>88</v>
      </c>
      <c r="L416" s="14" t="n">
        <v>2023</v>
      </c>
      <c r="M416" s="11" t="s">
        <v>2692</v>
      </c>
      <c r="N416" s="11" t="s">
        <v>70</v>
      </c>
      <c r="O416" s="11" t="s">
        <v>71</v>
      </c>
      <c r="P416" s="13" t="s">
        <v>53</v>
      </c>
      <c r="Q416" s="11" t="s">
        <v>54</v>
      </c>
      <c r="R416" s="15" t="s">
        <v>222</v>
      </c>
      <c r="S416" s="16"/>
      <c r="T416" s="13"/>
      <c r="U416" s="17" t="str">
        <f aca="false">HYPERLINK("https://media.infra-m.ru/1981/1981590/cover/1981590.jpg","Обложка")</f>
        <v>Обложка</v>
      </c>
      <c r="V416" s="17" t="str">
        <f aca="false">HYPERLINK("https://znanium.com/catalog/product/1840451","Ознакомиться")</f>
        <v>Ознакомиться</v>
      </c>
      <c r="W416" s="11" t="s">
        <v>2693</v>
      </c>
      <c r="X416" s="13"/>
      <c r="Y416" s="13"/>
      <c r="Z416" s="13"/>
    </row>
    <row r="417" s="18" customFormat="true" ht="50.1" hidden="false" customHeight="true" outlineLevel="0" collapsed="false">
      <c r="A417" s="10" t="n">
        <v>0</v>
      </c>
      <c r="B417" s="11" t="s">
        <v>2694</v>
      </c>
      <c r="C417" s="12" t="n">
        <v>2199</v>
      </c>
      <c r="D417" s="11" t="s">
        <v>2695</v>
      </c>
      <c r="E417" s="11" t="s">
        <v>2696</v>
      </c>
      <c r="F417" s="11" t="s">
        <v>1798</v>
      </c>
      <c r="G417" s="13" t="s">
        <v>78</v>
      </c>
      <c r="H417" s="13" t="s">
        <v>50</v>
      </c>
      <c r="I417" s="11" t="s">
        <v>183</v>
      </c>
      <c r="J417" s="14" t="n">
        <v>1</v>
      </c>
      <c r="K417" s="14" t="n">
        <v>368</v>
      </c>
      <c r="L417" s="14" t="n">
        <v>2023</v>
      </c>
      <c r="M417" s="11" t="s">
        <v>2697</v>
      </c>
      <c r="N417" s="11" t="s">
        <v>70</v>
      </c>
      <c r="O417" s="11" t="s">
        <v>728</v>
      </c>
      <c r="P417" s="13" t="s">
        <v>53</v>
      </c>
      <c r="Q417" s="11" t="s">
        <v>185</v>
      </c>
      <c r="R417" s="15" t="s">
        <v>2698</v>
      </c>
      <c r="S417" s="16" t="s">
        <v>2699</v>
      </c>
      <c r="T417" s="13"/>
      <c r="U417" s="17" t="str">
        <f aca="false">HYPERLINK("https://media.infra-m.ru/1995/1995330/cover/1995330.jpg","Обложка")</f>
        <v>Обложка</v>
      </c>
      <c r="V417" s="17" t="str">
        <f aca="false">HYPERLINK("https://znanium.com/catalog/product/1995330","Ознакомиться")</f>
        <v>Ознакомиться</v>
      </c>
      <c r="W417" s="11" t="s">
        <v>1260</v>
      </c>
      <c r="X417" s="13"/>
      <c r="Y417" s="13"/>
      <c r="Z417" s="13" t="s">
        <v>209</v>
      </c>
    </row>
    <row r="418" s="18" customFormat="true" ht="50.1" hidden="false" customHeight="true" outlineLevel="0" collapsed="false">
      <c r="A418" s="10" t="n">
        <v>0</v>
      </c>
      <c r="B418" s="11" t="s">
        <v>2700</v>
      </c>
      <c r="C418" s="12" t="n">
        <v>1464.9</v>
      </c>
      <c r="D418" s="11" t="s">
        <v>2701</v>
      </c>
      <c r="E418" s="11" t="s">
        <v>2702</v>
      </c>
      <c r="F418" s="11" t="s">
        <v>2703</v>
      </c>
      <c r="G418" s="13" t="s">
        <v>78</v>
      </c>
      <c r="H418" s="13" t="s">
        <v>50</v>
      </c>
      <c r="I418" s="11" t="s">
        <v>145</v>
      </c>
      <c r="J418" s="14" t="n">
        <v>1</v>
      </c>
      <c r="K418" s="14" t="n">
        <v>304</v>
      </c>
      <c r="L418" s="14" t="n">
        <v>2022</v>
      </c>
      <c r="M418" s="11" t="s">
        <v>2704</v>
      </c>
      <c r="N418" s="11" t="s">
        <v>70</v>
      </c>
      <c r="O418" s="11" t="s">
        <v>728</v>
      </c>
      <c r="P418" s="13" t="s">
        <v>53</v>
      </c>
      <c r="Q418" s="11" t="s">
        <v>54</v>
      </c>
      <c r="R418" s="15" t="s">
        <v>2705</v>
      </c>
      <c r="S418" s="16" t="s">
        <v>2706</v>
      </c>
      <c r="T418" s="13"/>
      <c r="U418" s="17" t="str">
        <f aca="false">HYPERLINK("https://media.infra-m.ru/1514/1514894/cover/1514894.jpg","Обложка")</f>
        <v>Обложка</v>
      </c>
      <c r="V418" s="17" t="str">
        <f aca="false">HYPERLINK("https://znanium.com/catalog/product/1976175","Ознакомиться")</f>
        <v>Ознакомиться</v>
      </c>
      <c r="W418" s="11" t="s">
        <v>448</v>
      </c>
      <c r="X418" s="13"/>
      <c r="Y418" s="13"/>
      <c r="Z418" s="13"/>
    </row>
    <row r="419" s="18" customFormat="true" ht="50.1" hidden="false" customHeight="true" outlineLevel="0" collapsed="false">
      <c r="A419" s="10" t="n">
        <v>0</v>
      </c>
      <c r="B419" s="11" t="s">
        <v>2707</v>
      </c>
      <c r="C419" s="12" t="n">
        <v>1500</v>
      </c>
      <c r="D419" s="11" t="s">
        <v>2708</v>
      </c>
      <c r="E419" s="11" t="s">
        <v>2702</v>
      </c>
      <c r="F419" s="11" t="s">
        <v>2703</v>
      </c>
      <c r="G419" s="13" t="s">
        <v>78</v>
      </c>
      <c r="H419" s="13" t="s">
        <v>50</v>
      </c>
      <c r="I419" s="11" t="s">
        <v>183</v>
      </c>
      <c r="J419" s="14" t="n">
        <v>1</v>
      </c>
      <c r="K419" s="14" t="n">
        <v>304</v>
      </c>
      <c r="L419" s="14" t="n">
        <v>2022</v>
      </c>
      <c r="M419" s="11" t="s">
        <v>2709</v>
      </c>
      <c r="N419" s="11" t="s">
        <v>70</v>
      </c>
      <c r="O419" s="11" t="s">
        <v>728</v>
      </c>
      <c r="P419" s="13" t="s">
        <v>53</v>
      </c>
      <c r="Q419" s="11" t="s">
        <v>185</v>
      </c>
      <c r="R419" s="15" t="s">
        <v>2705</v>
      </c>
      <c r="S419" s="16" t="s">
        <v>2710</v>
      </c>
      <c r="T419" s="13"/>
      <c r="U419" s="17" t="str">
        <f aca="false">HYPERLINK("https://media.infra-m.ru/1860/1860078/cover/1860078.jpg","Обложка")</f>
        <v>Обложка</v>
      </c>
      <c r="V419" s="17" t="str">
        <f aca="false">HYPERLINK("https://znanium.com/catalog/product/1860078","Ознакомиться")</f>
        <v>Ознакомиться</v>
      </c>
      <c r="W419" s="11" t="s">
        <v>448</v>
      </c>
      <c r="X419" s="13"/>
      <c r="Y419" s="13"/>
      <c r="Z419" s="13" t="s">
        <v>209</v>
      </c>
    </row>
    <row r="420" s="18" customFormat="true" ht="50.1" hidden="false" customHeight="true" outlineLevel="0" collapsed="false">
      <c r="A420" s="10" t="n">
        <v>0</v>
      </c>
      <c r="B420" s="11" t="s">
        <v>2711</v>
      </c>
      <c r="C420" s="12" t="n">
        <v>1750</v>
      </c>
      <c r="D420" s="11" t="s">
        <v>2712</v>
      </c>
      <c r="E420" s="11" t="s">
        <v>2713</v>
      </c>
      <c r="F420" s="11" t="s">
        <v>2714</v>
      </c>
      <c r="G420" s="13" t="s">
        <v>78</v>
      </c>
      <c r="H420" s="13" t="s">
        <v>37</v>
      </c>
      <c r="I420" s="11" t="s">
        <v>145</v>
      </c>
      <c r="J420" s="14" t="n">
        <v>1</v>
      </c>
      <c r="K420" s="14" t="n">
        <v>389</v>
      </c>
      <c r="L420" s="14" t="n">
        <v>2023</v>
      </c>
      <c r="M420" s="11" t="s">
        <v>2715</v>
      </c>
      <c r="N420" s="11" t="s">
        <v>70</v>
      </c>
      <c r="O420" s="11" t="s">
        <v>728</v>
      </c>
      <c r="P420" s="13" t="s">
        <v>53</v>
      </c>
      <c r="Q420" s="11" t="s">
        <v>54</v>
      </c>
      <c r="R420" s="15" t="s">
        <v>2705</v>
      </c>
      <c r="S420" s="16" t="s">
        <v>2716</v>
      </c>
      <c r="T420" s="13"/>
      <c r="U420" s="17" t="str">
        <f aca="false">HYPERLINK("https://media.infra-m.ru/1976/1976175/cover/1976175.jpg","Обложка")</f>
        <v>Обложка</v>
      </c>
      <c r="V420" s="17" t="str">
        <f aca="false">HYPERLINK("https://znanium.com/catalog/product/1976175","Ознакомиться")</f>
        <v>Ознакомиться</v>
      </c>
      <c r="W420" s="11" t="s">
        <v>448</v>
      </c>
      <c r="X420" s="13"/>
      <c r="Y420" s="13"/>
      <c r="Z420" s="13"/>
    </row>
    <row r="421" s="18" customFormat="true" ht="50.1" hidden="false" customHeight="true" outlineLevel="0" collapsed="false">
      <c r="A421" s="10" t="n">
        <v>0</v>
      </c>
      <c r="B421" s="11" t="s">
        <v>2717</v>
      </c>
      <c r="C421" s="12" t="n">
        <v>1289</v>
      </c>
      <c r="D421" s="11" t="s">
        <v>2718</v>
      </c>
      <c r="E421" s="11" t="s">
        <v>2719</v>
      </c>
      <c r="F421" s="11" t="s">
        <v>2720</v>
      </c>
      <c r="G421" s="13" t="s">
        <v>78</v>
      </c>
      <c r="H421" s="13" t="s">
        <v>37</v>
      </c>
      <c r="I421" s="11" t="s">
        <v>453</v>
      </c>
      <c r="J421" s="14" t="n">
        <v>1</v>
      </c>
      <c r="K421" s="14" t="n">
        <v>140</v>
      </c>
      <c r="L421" s="14" t="n">
        <v>2023</v>
      </c>
      <c r="M421" s="11" t="s">
        <v>2721</v>
      </c>
      <c r="N421" s="11" t="s">
        <v>70</v>
      </c>
      <c r="O421" s="11" t="s">
        <v>728</v>
      </c>
      <c r="P421" s="13" t="s">
        <v>53</v>
      </c>
      <c r="Q421" s="11" t="s">
        <v>556</v>
      </c>
      <c r="R421" s="15" t="s">
        <v>2705</v>
      </c>
      <c r="S421" s="16" t="s">
        <v>2722</v>
      </c>
      <c r="T421" s="13"/>
      <c r="U421" s="17" t="str">
        <f aca="false">HYPERLINK("https://media.infra-m.ru/2021/2021391/cover/2021391.jpg","Обложка")</f>
        <v>Обложка</v>
      </c>
      <c r="V421" s="17" t="str">
        <f aca="false">HYPERLINK("https://znanium.com/catalog/product/2021391","Ознакомиться")</f>
        <v>Ознакомиться</v>
      </c>
      <c r="W421" s="11" t="s">
        <v>448</v>
      </c>
      <c r="X421" s="13"/>
      <c r="Y421" s="13"/>
      <c r="Z421" s="13"/>
    </row>
    <row r="422" s="18" customFormat="true" ht="50.1" hidden="false" customHeight="true" outlineLevel="0" collapsed="false">
      <c r="A422" s="10" t="n">
        <v>0</v>
      </c>
      <c r="B422" s="11" t="s">
        <v>2723</v>
      </c>
      <c r="C422" s="19" t="n">
        <v>992</v>
      </c>
      <c r="D422" s="11" t="s">
        <v>2724</v>
      </c>
      <c r="E422" s="11" t="s">
        <v>2719</v>
      </c>
      <c r="F422" s="11" t="s">
        <v>2720</v>
      </c>
      <c r="G422" s="13" t="s">
        <v>78</v>
      </c>
      <c r="H422" s="13" t="s">
        <v>37</v>
      </c>
      <c r="I422" s="11" t="s">
        <v>183</v>
      </c>
      <c r="J422" s="14" t="n">
        <v>1</v>
      </c>
      <c r="K422" s="14" t="n">
        <v>140</v>
      </c>
      <c r="L422" s="14" t="n">
        <v>2023</v>
      </c>
      <c r="M422" s="11" t="s">
        <v>2725</v>
      </c>
      <c r="N422" s="11" t="s">
        <v>70</v>
      </c>
      <c r="O422" s="11" t="s">
        <v>728</v>
      </c>
      <c r="P422" s="13" t="s">
        <v>53</v>
      </c>
      <c r="Q422" s="11" t="s">
        <v>185</v>
      </c>
      <c r="R422" s="15" t="s">
        <v>2698</v>
      </c>
      <c r="S422" s="16" t="s">
        <v>2699</v>
      </c>
      <c r="T422" s="13"/>
      <c r="U422" s="17" t="str">
        <f aca="false">HYPERLINK("https://media.infra-m.ru/1923/1923211/cover/1923211.jpg","Обложка")</f>
        <v>Обложка</v>
      </c>
      <c r="V422" s="17" t="str">
        <f aca="false">HYPERLINK("https://znanium.com/catalog/product/1923211","Ознакомиться")</f>
        <v>Ознакомиться</v>
      </c>
      <c r="W422" s="11" t="s">
        <v>448</v>
      </c>
      <c r="X422" s="13"/>
      <c r="Y422" s="13"/>
      <c r="Z422" s="13" t="s">
        <v>279</v>
      </c>
    </row>
    <row r="423" s="18" customFormat="true" ht="50.1" hidden="false" customHeight="true" outlineLevel="0" collapsed="false">
      <c r="A423" s="10" t="n">
        <v>0</v>
      </c>
      <c r="B423" s="11" t="s">
        <v>2726</v>
      </c>
      <c r="C423" s="12" t="n">
        <v>1840</v>
      </c>
      <c r="D423" s="11" t="s">
        <v>2727</v>
      </c>
      <c r="E423" s="11" t="s">
        <v>2728</v>
      </c>
      <c r="F423" s="11" t="s">
        <v>2729</v>
      </c>
      <c r="G423" s="13" t="s">
        <v>115</v>
      </c>
      <c r="H423" s="13" t="s">
        <v>37</v>
      </c>
      <c r="I423" s="11" t="s">
        <v>453</v>
      </c>
      <c r="J423" s="14" t="n">
        <v>1</v>
      </c>
      <c r="K423" s="14" t="n">
        <v>408</v>
      </c>
      <c r="L423" s="14" t="n">
        <v>2023</v>
      </c>
      <c r="M423" s="11" t="s">
        <v>2730</v>
      </c>
      <c r="N423" s="11" t="s">
        <v>70</v>
      </c>
      <c r="O423" s="11" t="s">
        <v>71</v>
      </c>
      <c r="P423" s="13" t="s">
        <v>164</v>
      </c>
      <c r="Q423" s="11" t="s">
        <v>54</v>
      </c>
      <c r="R423" s="15" t="s">
        <v>2731</v>
      </c>
      <c r="S423" s="16" t="s">
        <v>2732</v>
      </c>
      <c r="T423" s="13"/>
      <c r="U423" s="17" t="str">
        <f aca="false">HYPERLINK("https://media.infra-m.ru/2017/2017315/cover/2017315.jpg","Обложка")</f>
        <v>Обложка</v>
      </c>
      <c r="V423" s="17" t="str">
        <f aca="false">HYPERLINK("https://znanium.com/catalog/product/2017315","Ознакомиться")</f>
        <v>Ознакомиться</v>
      </c>
      <c r="W423" s="11" t="s">
        <v>2597</v>
      </c>
      <c r="X423" s="13"/>
      <c r="Y423" s="13"/>
      <c r="Z423" s="13"/>
    </row>
    <row r="424" s="18" customFormat="true" ht="50.1" hidden="false" customHeight="true" outlineLevel="0" collapsed="false">
      <c r="A424" s="10" t="n">
        <v>0</v>
      </c>
      <c r="B424" s="11" t="s">
        <v>2733</v>
      </c>
      <c r="C424" s="12" t="n">
        <v>1294.9</v>
      </c>
      <c r="D424" s="11" t="s">
        <v>2734</v>
      </c>
      <c r="E424" s="11" t="s">
        <v>2735</v>
      </c>
      <c r="F424" s="11" t="s">
        <v>2736</v>
      </c>
      <c r="G424" s="13" t="s">
        <v>78</v>
      </c>
      <c r="H424" s="13" t="s">
        <v>533</v>
      </c>
      <c r="I424" s="11"/>
      <c r="J424" s="14" t="n">
        <v>1</v>
      </c>
      <c r="K424" s="14" t="n">
        <v>288</v>
      </c>
      <c r="L424" s="14" t="n">
        <v>2023</v>
      </c>
      <c r="M424" s="11" t="s">
        <v>2737</v>
      </c>
      <c r="N424" s="11" t="s">
        <v>70</v>
      </c>
      <c r="O424" s="11" t="s">
        <v>71</v>
      </c>
      <c r="P424" s="13" t="s">
        <v>164</v>
      </c>
      <c r="Q424" s="11" t="s">
        <v>54</v>
      </c>
      <c r="R424" s="15" t="s">
        <v>201</v>
      </c>
      <c r="S424" s="16"/>
      <c r="T424" s="13"/>
      <c r="U424" s="17" t="str">
        <f aca="false">HYPERLINK("https://media.infra-m.ru/1931/1931505/cover/1931505.jpg","Обложка")</f>
        <v>Обложка</v>
      </c>
      <c r="V424" s="17" t="str">
        <f aca="false">HYPERLINK("https://znanium.com/catalog/product/1221072","Ознакомиться")</f>
        <v>Ознакомиться</v>
      </c>
      <c r="W424" s="11" t="s">
        <v>177</v>
      </c>
      <c r="X424" s="13"/>
      <c r="Y424" s="13"/>
      <c r="Z424" s="13"/>
    </row>
    <row r="425" s="18" customFormat="true" ht="40.5" hidden="false" customHeight="true" outlineLevel="0" collapsed="false">
      <c r="A425" s="10" t="n">
        <v>0</v>
      </c>
      <c r="B425" s="11" t="s">
        <v>2738</v>
      </c>
      <c r="C425" s="12" t="n">
        <v>3000</v>
      </c>
      <c r="D425" s="11" t="s">
        <v>2739</v>
      </c>
      <c r="E425" s="11" t="s">
        <v>2740</v>
      </c>
      <c r="F425" s="11" t="s">
        <v>2741</v>
      </c>
      <c r="G425" s="13" t="s">
        <v>115</v>
      </c>
      <c r="H425" s="13" t="s">
        <v>37</v>
      </c>
      <c r="I425" s="11"/>
      <c r="J425" s="14" t="n">
        <v>1</v>
      </c>
      <c r="K425" s="14" t="n">
        <v>726</v>
      </c>
      <c r="L425" s="14" t="n">
        <v>2021</v>
      </c>
      <c r="M425" s="11" t="s">
        <v>2742</v>
      </c>
      <c r="N425" s="11" t="s">
        <v>70</v>
      </c>
      <c r="O425" s="11" t="s">
        <v>71</v>
      </c>
      <c r="P425" s="13" t="s">
        <v>2743</v>
      </c>
      <c r="Q425" s="11" t="s">
        <v>43</v>
      </c>
      <c r="R425" s="15" t="s">
        <v>2744</v>
      </c>
      <c r="S425" s="16"/>
      <c r="T425" s="13"/>
      <c r="U425" s="17" t="str">
        <f aca="false">HYPERLINK("https://media.infra-m.ru/1081/1081856/cover/1081856.jpg","Обложка")</f>
        <v>Обложка</v>
      </c>
      <c r="V425" s="17" t="str">
        <f aca="false">HYPERLINK("https://znanium.com/catalog/product/1081856","Ознакомиться")</f>
        <v>Ознакомиться</v>
      </c>
      <c r="W425" s="11" t="s">
        <v>2745</v>
      </c>
      <c r="X425" s="13"/>
      <c r="Y425" s="13"/>
      <c r="Z425" s="13"/>
    </row>
    <row r="426" s="18" customFormat="true" ht="50.1" hidden="false" customHeight="true" outlineLevel="0" collapsed="false">
      <c r="A426" s="10" t="n">
        <v>0</v>
      </c>
      <c r="B426" s="11" t="s">
        <v>2746</v>
      </c>
      <c r="C426" s="12" t="n">
        <v>1524</v>
      </c>
      <c r="D426" s="11" t="s">
        <v>2747</v>
      </c>
      <c r="E426" s="11" t="s">
        <v>2748</v>
      </c>
      <c r="F426" s="11" t="s">
        <v>2749</v>
      </c>
      <c r="G426" s="13" t="s">
        <v>115</v>
      </c>
      <c r="H426" s="13" t="s">
        <v>1538</v>
      </c>
      <c r="I426" s="11" t="s">
        <v>38</v>
      </c>
      <c r="J426" s="14" t="n">
        <v>1</v>
      </c>
      <c r="K426" s="14" t="n">
        <v>336</v>
      </c>
      <c r="L426" s="14" t="n">
        <v>2023</v>
      </c>
      <c r="M426" s="11" t="s">
        <v>2750</v>
      </c>
      <c r="N426" s="11" t="s">
        <v>70</v>
      </c>
      <c r="O426" s="11" t="s">
        <v>71</v>
      </c>
      <c r="P426" s="13" t="s">
        <v>42</v>
      </c>
      <c r="Q426" s="11" t="s">
        <v>43</v>
      </c>
      <c r="R426" s="15" t="s">
        <v>2751</v>
      </c>
      <c r="S426" s="16"/>
      <c r="T426" s="13"/>
      <c r="U426" s="17" t="str">
        <f aca="false">HYPERLINK("https://media.infra-m.ru/2006/2006069/cover/2006069.jpg","Обложка")</f>
        <v>Обложка</v>
      </c>
      <c r="V426" s="17" t="str">
        <f aca="false">HYPERLINK("https://znanium.com/catalog/product/952393","Ознакомиться")</f>
        <v>Ознакомиться</v>
      </c>
      <c r="W426" s="11" t="s">
        <v>331</v>
      </c>
      <c r="X426" s="13"/>
      <c r="Y426" s="13"/>
      <c r="Z426" s="13"/>
    </row>
    <row r="427" s="18" customFormat="true" ht="50.1" hidden="false" customHeight="true" outlineLevel="0" collapsed="false">
      <c r="A427" s="10" t="n">
        <v>0</v>
      </c>
      <c r="B427" s="11" t="s">
        <v>2752</v>
      </c>
      <c r="C427" s="19" t="n">
        <v>484.9</v>
      </c>
      <c r="D427" s="11" t="s">
        <v>2753</v>
      </c>
      <c r="E427" s="11" t="s">
        <v>2754</v>
      </c>
      <c r="F427" s="11" t="s">
        <v>2755</v>
      </c>
      <c r="G427" s="13" t="s">
        <v>36</v>
      </c>
      <c r="H427" s="13" t="s">
        <v>37</v>
      </c>
      <c r="I427" s="11" t="s">
        <v>38</v>
      </c>
      <c r="J427" s="14" t="n">
        <v>1</v>
      </c>
      <c r="K427" s="14" t="n">
        <v>108</v>
      </c>
      <c r="L427" s="14" t="n">
        <v>2023</v>
      </c>
      <c r="M427" s="11" t="s">
        <v>2756</v>
      </c>
      <c r="N427" s="11" t="s">
        <v>70</v>
      </c>
      <c r="O427" s="11" t="s">
        <v>71</v>
      </c>
      <c r="P427" s="13" t="s">
        <v>42</v>
      </c>
      <c r="Q427" s="11" t="s">
        <v>43</v>
      </c>
      <c r="R427" s="15" t="s">
        <v>2757</v>
      </c>
      <c r="S427" s="16"/>
      <c r="T427" s="13"/>
      <c r="U427" s="17" t="str">
        <f aca="false">HYPERLINK("https://media.infra-m.ru/1907/1907367/cover/1907367.jpg","Обложка")</f>
        <v>Обложка</v>
      </c>
      <c r="V427" s="17" t="str">
        <f aca="false">HYPERLINK("https://znanium.com/catalog/product/1902914","Ознакомиться")</f>
        <v>Ознакомиться</v>
      </c>
      <c r="W427" s="11" t="s">
        <v>73</v>
      </c>
      <c r="X427" s="13"/>
      <c r="Y427" s="13"/>
      <c r="Z427" s="13"/>
    </row>
    <row r="428" s="18" customFormat="true" ht="50.1" hidden="false" customHeight="true" outlineLevel="0" collapsed="false">
      <c r="A428" s="10" t="n">
        <v>0</v>
      </c>
      <c r="B428" s="11" t="s">
        <v>2758</v>
      </c>
      <c r="C428" s="19" t="n">
        <v>660</v>
      </c>
      <c r="D428" s="11" t="s">
        <v>2759</v>
      </c>
      <c r="E428" s="11" t="s">
        <v>2760</v>
      </c>
      <c r="F428" s="11" t="s">
        <v>2761</v>
      </c>
      <c r="G428" s="13" t="s">
        <v>78</v>
      </c>
      <c r="H428" s="13" t="s">
        <v>37</v>
      </c>
      <c r="I428" s="11" t="s">
        <v>760</v>
      </c>
      <c r="J428" s="14" t="n">
        <v>1</v>
      </c>
      <c r="K428" s="14" t="n">
        <v>172</v>
      </c>
      <c r="L428" s="14" t="n">
        <v>2022</v>
      </c>
      <c r="M428" s="11" t="s">
        <v>2762</v>
      </c>
      <c r="N428" s="11" t="s">
        <v>70</v>
      </c>
      <c r="O428" s="11" t="s">
        <v>71</v>
      </c>
      <c r="P428" s="13" t="s">
        <v>53</v>
      </c>
      <c r="Q428" s="11" t="s">
        <v>513</v>
      </c>
      <c r="R428" s="15" t="s">
        <v>2763</v>
      </c>
      <c r="S428" s="16" t="s">
        <v>2764</v>
      </c>
      <c r="T428" s="13"/>
      <c r="U428" s="17" t="str">
        <f aca="false">HYPERLINK("https://media.infra-m.ru/1860/1860685/cover/1860685.jpg","Обложка")</f>
        <v>Обложка</v>
      </c>
      <c r="V428" s="17" t="str">
        <f aca="false">HYPERLINK("https://znanium.com/catalog/product/1860685","Ознакомиться")</f>
        <v>Ознакомиться</v>
      </c>
      <c r="W428" s="11" t="s">
        <v>2765</v>
      </c>
      <c r="X428" s="13"/>
      <c r="Y428" s="13"/>
      <c r="Z428" s="13"/>
    </row>
    <row r="429" s="18" customFormat="true" ht="40.5" hidden="false" customHeight="true" outlineLevel="0" collapsed="false">
      <c r="A429" s="10" t="n">
        <v>0</v>
      </c>
      <c r="B429" s="11" t="s">
        <v>2766</v>
      </c>
      <c r="C429" s="12" t="n">
        <v>1770</v>
      </c>
      <c r="D429" s="11" t="s">
        <v>2767</v>
      </c>
      <c r="E429" s="11" t="s">
        <v>2768</v>
      </c>
      <c r="F429" s="11" t="s">
        <v>1792</v>
      </c>
      <c r="G429" s="13" t="s">
        <v>115</v>
      </c>
      <c r="H429" s="13" t="s">
        <v>533</v>
      </c>
      <c r="I429" s="11"/>
      <c r="J429" s="14" t="n">
        <v>1</v>
      </c>
      <c r="K429" s="14" t="n">
        <v>392</v>
      </c>
      <c r="L429" s="14" t="n">
        <v>2023</v>
      </c>
      <c r="M429" s="11" t="s">
        <v>2769</v>
      </c>
      <c r="N429" s="11" t="s">
        <v>70</v>
      </c>
      <c r="O429" s="11" t="s">
        <v>88</v>
      </c>
      <c r="P429" s="13" t="s">
        <v>2770</v>
      </c>
      <c r="Q429" s="11" t="s">
        <v>54</v>
      </c>
      <c r="R429" s="15" t="s">
        <v>2771</v>
      </c>
      <c r="S429" s="16"/>
      <c r="T429" s="13"/>
      <c r="U429" s="17" t="str">
        <f aca="false">HYPERLINK("https://media.infra-m.ru/1926/1926404/cover/1926404.jpg","Обложка")</f>
        <v>Обложка</v>
      </c>
      <c r="V429" s="17" t="str">
        <f aca="false">HYPERLINK("https://znanium.com/catalog/product/1926404","Ознакомиться")</f>
        <v>Ознакомиться</v>
      </c>
      <c r="W429" s="11" t="s">
        <v>1193</v>
      </c>
      <c r="X429" s="13" t="s">
        <v>1872</v>
      </c>
      <c r="Y429" s="13"/>
      <c r="Z429" s="13"/>
    </row>
    <row r="430" s="18" customFormat="true" ht="40.5" hidden="false" customHeight="true" outlineLevel="0" collapsed="false">
      <c r="A430" s="10" t="n">
        <v>0</v>
      </c>
      <c r="B430" s="11" t="s">
        <v>2772</v>
      </c>
      <c r="C430" s="12" t="n">
        <v>1551</v>
      </c>
      <c r="D430" s="11" t="s">
        <v>2773</v>
      </c>
      <c r="E430" s="11" t="s">
        <v>2774</v>
      </c>
      <c r="F430" s="11" t="s">
        <v>2775</v>
      </c>
      <c r="G430" s="13" t="s">
        <v>115</v>
      </c>
      <c r="H430" s="13" t="s">
        <v>617</v>
      </c>
      <c r="I430" s="11"/>
      <c r="J430" s="21" t="n">
        <v>0</v>
      </c>
      <c r="K430" s="14" t="n">
        <v>304</v>
      </c>
      <c r="L430" s="14" t="n">
        <v>2022</v>
      </c>
      <c r="M430" s="11" t="s">
        <v>2776</v>
      </c>
      <c r="N430" s="11" t="s">
        <v>40</v>
      </c>
      <c r="O430" s="11" t="s">
        <v>62</v>
      </c>
      <c r="P430" s="13" t="s">
        <v>42</v>
      </c>
      <c r="Q430" s="11" t="s">
        <v>43</v>
      </c>
      <c r="R430" s="15"/>
      <c r="S430" s="16"/>
      <c r="T430" s="13"/>
      <c r="U430" s="17" t="str">
        <f aca="false">HYPERLINK("https://media.infra-m.ru/1973/1973505/cover/1973505.jpg","Обложка")</f>
        <v>Обложка</v>
      </c>
      <c r="V430" s="20"/>
      <c r="W430" s="11"/>
      <c r="X430" s="13" t="s">
        <v>687</v>
      </c>
      <c r="Y430" s="13"/>
      <c r="Z430" s="13"/>
    </row>
    <row r="431" s="18" customFormat="true" ht="50.1" hidden="false" customHeight="true" outlineLevel="0" collapsed="false">
      <c r="A431" s="10" t="n">
        <v>0</v>
      </c>
      <c r="B431" s="11" t="s">
        <v>2777</v>
      </c>
      <c r="C431" s="12" t="n">
        <v>1530</v>
      </c>
      <c r="D431" s="11" t="s">
        <v>2778</v>
      </c>
      <c r="E431" s="11" t="s">
        <v>2779</v>
      </c>
      <c r="F431" s="11" t="s">
        <v>2019</v>
      </c>
      <c r="G431" s="13" t="s">
        <v>78</v>
      </c>
      <c r="H431" s="13" t="s">
        <v>37</v>
      </c>
      <c r="I431" s="11" t="s">
        <v>145</v>
      </c>
      <c r="J431" s="14" t="n">
        <v>1</v>
      </c>
      <c r="K431" s="14" t="n">
        <v>339</v>
      </c>
      <c r="L431" s="14" t="n">
        <v>2023</v>
      </c>
      <c r="M431" s="11" t="s">
        <v>2780</v>
      </c>
      <c r="N431" s="11" t="s">
        <v>40</v>
      </c>
      <c r="O431" s="11" t="s">
        <v>62</v>
      </c>
      <c r="P431" s="13" t="s">
        <v>164</v>
      </c>
      <c r="Q431" s="11" t="s">
        <v>54</v>
      </c>
      <c r="R431" s="15" t="s">
        <v>2781</v>
      </c>
      <c r="S431" s="16" t="s">
        <v>2782</v>
      </c>
      <c r="T431" s="13"/>
      <c r="U431" s="17" t="str">
        <f aca="false">HYPERLINK("https://media.infra-m.ru/1904/1904665/cover/1904665.jpg","Обложка")</f>
        <v>Обложка</v>
      </c>
      <c r="V431" s="17" t="str">
        <f aca="false">HYPERLINK("https://znanium.com/catalog/product/1904665","Ознакомиться")</f>
        <v>Ознакомиться</v>
      </c>
      <c r="W431" s="11" t="s">
        <v>708</v>
      </c>
      <c r="X431" s="13"/>
      <c r="Y431" s="13"/>
      <c r="Z431" s="13"/>
    </row>
    <row r="432" s="18" customFormat="true" ht="50.1" hidden="false" customHeight="true" outlineLevel="0" collapsed="false">
      <c r="A432" s="10" t="n">
        <v>0</v>
      </c>
      <c r="B432" s="11" t="s">
        <v>2783</v>
      </c>
      <c r="C432" s="12" t="n">
        <v>1120</v>
      </c>
      <c r="D432" s="11" t="s">
        <v>2784</v>
      </c>
      <c r="E432" s="11" t="s">
        <v>2785</v>
      </c>
      <c r="F432" s="11" t="s">
        <v>2786</v>
      </c>
      <c r="G432" s="13" t="s">
        <v>78</v>
      </c>
      <c r="H432" s="13" t="s">
        <v>37</v>
      </c>
      <c r="I432" s="11" t="s">
        <v>145</v>
      </c>
      <c r="J432" s="14" t="n">
        <v>1</v>
      </c>
      <c r="K432" s="14" t="n">
        <v>248</v>
      </c>
      <c r="L432" s="14" t="n">
        <v>2021</v>
      </c>
      <c r="M432" s="11" t="s">
        <v>2787</v>
      </c>
      <c r="N432" s="11" t="s">
        <v>70</v>
      </c>
      <c r="O432" s="11" t="s">
        <v>71</v>
      </c>
      <c r="P432" s="13" t="s">
        <v>164</v>
      </c>
      <c r="Q432" s="11" t="s">
        <v>54</v>
      </c>
      <c r="R432" s="15" t="s">
        <v>506</v>
      </c>
      <c r="S432" s="16" t="s">
        <v>2788</v>
      </c>
      <c r="T432" s="13"/>
      <c r="U432" s="17" t="str">
        <f aca="false">HYPERLINK("https://media.infra-m.ru/1947/1947395/cover/1947395.jpg","Обложка")</f>
        <v>Обложка</v>
      </c>
      <c r="V432" s="17" t="str">
        <f aca="false">HYPERLINK("https://znanium.com/catalog/product/1062745","Ознакомиться")</f>
        <v>Ознакомиться</v>
      </c>
      <c r="W432" s="11" t="s">
        <v>2789</v>
      </c>
      <c r="X432" s="13"/>
      <c r="Y432" s="13"/>
      <c r="Z432" s="13"/>
    </row>
    <row r="433" s="18" customFormat="true" ht="42.75" hidden="false" customHeight="true" outlineLevel="0" collapsed="false">
      <c r="A433" s="10" t="n">
        <v>0</v>
      </c>
      <c r="B433" s="11" t="s">
        <v>2790</v>
      </c>
      <c r="C433" s="12" t="n">
        <v>1160</v>
      </c>
      <c r="D433" s="11" t="s">
        <v>2791</v>
      </c>
      <c r="E433" s="11" t="s">
        <v>2792</v>
      </c>
      <c r="F433" s="11" t="s">
        <v>2793</v>
      </c>
      <c r="G433" s="13" t="s">
        <v>78</v>
      </c>
      <c r="H433" s="13" t="s">
        <v>37</v>
      </c>
      <c r="I433" s="11" t="s">
        <v>676</v>
      </c>
      <c r="J433" s="14" t="n">
        <v>1</v>
      </c>
      <c r="K433" s="14" t="n">
        <v>257</v>
      </c>
      <c r="L433" s="14" t="n">
        <v>2023</v>
      </c>
      <c r="M433" s="11" t="s">
        <v>2794</v>
      </c>
      <c r="N433" s="11" t="s">
        <v>70</v>
      </c>
      <c r="O433" s="11" t="s">
        <v>71</v>
      </c>
      <c r="P433" s="13" t="s">
        <v>344</v>
      </c>
      <c r="Q433" s="11" t="s">
        <v>43</v>
      </c>
      <c r="R433" s="15" t="s">
        <v>2795</v>
      </c>
      <c r="S433" s="16"/>
      <c r="T433" s="13"/>
      <c r="U433" s="17" t="str">
        <f aca="false">HYPERLINK("https://media.infra-m.ru/1898/1898771/cover/1898771.jpg","Обложка")</f>
        <v>Обложка</v>
      </c>
      <c r="V433" s="17" t="str">
        <f aca="false">HYPERLINK("https://znanium.com/catalog/product/1898771","Ознакомиться")</f>
        <v>Ознакомиться</v>
      </c>
      <c r="W433" s="11" t="s">
        <v>2796</v>
      </c>
      <c r="X433" s="13"/>
      <c r="Y433" s="13"/>
      <c r="Z433" s="13"/>
    </row>
    <row r="434" s="18" customFormat="true" ht="40.5" hidden="false" customHeight="true" outlineLevel="0" collapsed="false">
      <c r="A434" s="10" t="n">
        <v>0</v>
      </c>
      <c r="B434" s="11" t="s">
        <v>2797</v>
      </c>
      <c r="C434" s="19" t="n">
        <v>450</v>
      </c>
      <c r="D434" s="11" t="s">
        <v>2798</v>
      </c>
      <c r="E434" s="11" t="s">
        <v>2799</v>
      </c>
      <c r="F434" s="11" t="s">
        <v>1730</v>
      </c>
      <c r="G434" s="13" t="s">
        <v>36</v>
      </c>
      <c r="H434" s="13" t="s">
        <v>37</v>
      </c>
      <c r="I434" s="11" t="s">
        <v>38</v>
      </c>
      <c r="J434" s="14" t="n">
        <v>1</v>
      </c>
      <c r="K434" s="14" t="n">
        <v>88</v>
      </c>
      <c r="L434" s="14" t="n">
        <v>2023</v>
      </c>
      <c r="M434" s="11" t="s">
        <v>2800</v>
      </c>
      <c r="N434" s="11" t="s">
        <v>70</v>
      </c>
      <c r="O434" s="11" t="s">
        <v>71</v>
      </c>
      <c r="P434" s="13" t="s">
        <v>42</v>
      </c>
      <c r="Q434" s="11" t="s">
        <v>43</v>
      </c>
      <c r="R434" s="15" t="s">
        <v>2801</v>
      </c>
      <c r="S434" s="16"/>
      <c r="T434" s="13"/>
      <c r="U434" s="17" t="str">
        <f aca="false">HYPERLINK("https://media.infra-m.ru/1891/1891202/cover/1891202.jpg","Обложка")</f>
        <v>Обложка</v>
      </c>
      <c r="V434" s="17" t="str">
        <f aca="false">HYPERLINK("https://znanium.com/catalog/product/1891202","Ознакомиться")</f>
        <v>Ознакомиться</v>
      </c>
      <c r="W434" s="11" t="s">
        <v>1664</v>
      </c>
      <c r="X434" s="13"/>
      <c r="Y434" s="13"/>
      <c r="Z434" s="13"/>
    </row>
    <row r="435" s="18" customFormat="true" ht="50.1" hidden="false" customHeight="true" outlineLevel="0" collapsed="false">
      <c r="A435" s="10" t="n">
        <v>0</v>
      </c>
      <c r="B435" s="11" t="s">
        <v>2802</v>
      </c>
      <c r="C435" s="19" t="n">
        <v>850</v>
      </c>
      <c r="D435" s="11" t="s">
        <v>2803</v>
      </c>
      <c r="E435" s="11" t="s">
        <v>2804</v>
      </c>
      <c r="F435" s="11" t="s">
        <v>2805</v>
      </c>
      <c r="G435" s="13" t="s">
        <v>36</v>
      </c>
      <c r="H435" s="13" t="s">
        <v>37</v>
      </c>
      <c r="I435" s="11" t="s">
        <v>38</v>
      </c>
      <c r="J435" s="14" t="n">
        <v>1</v>
      </c>
      <c r="K435" s="14" t="n">
        <v>219</v>
      </c>
      <c r="L435" s="14" t="n">
        <v>2022</v>
      </c>
      <c r="M435" s="11" t="s">
        <v>2806</v>
      </c>
      <c r="N435" s="11" t="s">
        <v>70</v>
      </c>
      <c r="O435" s="11" t="s">
        <v>71</v>
      </c>
      <c r="P435" s="13" t="s">
        <v>42</v>
      </c>
      <c r="Q435" s="11" t="s">
        <v>43</v>
      </c>
      <c r="R435" s="15" t="s">
        <v>2807</v>
      </c>
      <c r="S435" s="16"/>
      <c r="T435" s="13"/>
      <c r="U435" s="17" t="str">
        <f aca="false">HYPERLINK("https://media.infra-m.ru/1851/1851434/cover/1851434.jpg","Обложка")</f>
        <v>Обложка</v>
      </c>
      <c r="V435" s="17" t="str">
        <f aca="false">HYPERLINK("https://znanium.com/catalog/product/1851434","Ознакомиться")</f>
        <v>Ознакомиться</v>
      </c>
      <c r="W435" s="11" t="s">
        <v>708</v>
      </c>
      <c r="X435" s="13"/>
      <c r="Y435" s="13"/>
      <c r="Z435" s="13"/>
    </row>
    <row r="436" s="18" customFormat="true" ht="40.5" hidden="false" customHeight="true" outlineLevel="0" collapsed="false">
      <c r="A436" s="10" t="n">
        <v>0</v>
      </c>
      <c r="B436" s="11" t="s">
        <v>2808</v>
      </c>
      <c r="C436" s="19" t="n">
        <v>500</v>
      </c>
      <c r="D436" s="11" t="s">
        <v>2809</v>
      </c>
      <c r="E436" s="11" t="s">
        <v>2810</v>
      </c>
      <c r="F436" s="11" t="s">
        <v>2811</v>
      </c>
      <c r="G436" s="13" t="s">
        <v>36</v>
      </c>
      <c r="H436" s="13" t="s">
        <v>37</v>
      </c>
      <c r="I436" s="11" t="s">
        <v>38</v>
      </c>
      <c r="J436" s="14" t="n">
        <v>1</v>
      </c>
      <c r="K436" s="14" t="n">
        <v>128</v>
      </c>
      <c r="L436" s="14" t="n">
        <v>2022</v>
      </c>
      <c r="M436" s="11" t="s">
        <v>2812</v>
      </c>
      <c r="N436" s="11" t="s">
        <v>70</v>
      </c>
      <c r="O436" s="11" t="s">
        <v>71</v>
      </c>
      <c r="P436" s="13" t="s">
        <v>42</v>
      </c>
      <c r="Q436" s="11" t="s">
        <v>43</v>
      </c>
      <c r="R436" s="15" t="s">
        <v>410</v>
      </c>
      <c r="S436" s="16"/>
      <c r="T436" s="13"/>
      <c r="U436" s="17" t="str">
        <f aca="false">HYPERLINK("https://media.infra-m.ru/1840/1840473/cover/1840473.jpg","Обложка")</f>
        <v>Обложка</v>
      </c>
      <c r="V436" s="17" t="str">
        <f aca="false">HYPERLINK("https://znanium.com/catalog/product/1840473","Ознакомиться")</f>
        <v>Ознакомиться</v>
      </c>
      <c r="W436" s="11" t="s">
        <v>2813</v>
      </c>
      <c r="X436" s="13"/>
      <c r="Y436" s="13"/>
      <c r="Z436" s="13"/>
    </row>
    <row r="437" s="18" customFormat="true" ht="50.1" hidden="false" customHeight="true" outlineLevel="0" collapsed="false">
      <c r="A437" s="10" t="n">
        <v>0</v>
      </c>
      <c r="B437" s="11" t="s">
        <v>2814</v>
      </c>
      <c r="C437" s="19" t="n">
        <v>920</v>
      </c>
      <c r="D437" s="11" t="s">
        <v>2815</v>
      </c>
      <c r="E437" s="11" t="s">
        <v>2816</v>
      </c>
      <c r="F437" s="11" t="s">
        <v>363</v>
      </c>
      <c r="G437" s="13" t="s">
        <v>115</v>
      </c>
      <c r="H437" s="13" t="s">
        <v>37</v>
      </c>
      <c r="I437" s="11" t="s">
        <v>145</v>
      </c>
      <c r="J437" s="14" t="n">
        <v>1</v>
      </c>
      <c r="K437" s="14" t="n">
        <v>315</v>
      </c>
      <c r="L437" s="14" t="n">
        <v>2017</v>
      </c>
      <c r="M437" s="11" t="s">
        <v>2817</v>
      </c>
      <c r="N437" s="11" t="s">
        <v>40</v>
      </c>
      <c r="O437" s="11" t="s">
        <v>52</v>
      </c>
      <c r="P437" s="13" t="s">
        <v>53</v>
      </c>
      <c r="Q437" s="11" t="s">
        <v>54</v>
      </c>
      <c r="R437" s="15" t="s">
        <v>2818</v>
      </c>
      <c r="S437" s="16" t="s">
        <v>2819</v>
      </c>
      <c r="T437" s="13"/>
      <c r="U437" s="17" t="str">
        <f aca="false">HYPERLINK("https://media.infra-m.ru/0762/0762501/cover/762501.jpg","Обложка")</f>
        <v>Обложка</v>
      </c>
      <c r="V437" s="17" t="str">
        <f aca="false">HYPERLINK("https://znanium.com/catalog/product/1542154","Ознакомиться")</f>
        <v>Ознакомиться</v>
      </c>
      <c r="W437" s="11" t="s">
        <v>366</v>
      </c>
      <c r="X437" s="13"/>
      <c r="Y437" s="13"/>
      <c r="Z437" s="13"/>
    </row>
    <row r="438" s="18" customFormat="true" ht="50.1" hidden="false" customHeight="true" outlineLevel="0" collapsed="false">
      <c r="A438" s="10" t="n">
        <v>0</v>
      </c>
      <c r="B438" s="11" t="s">
        <v>2820</v>
      </c>
      <c r="C438" s="12" t="n">
        <v>1414.9</v>
      </c>
      <c r="D438" s="11" t="s">
        <v>2821</v>
      </c>
      <c r="E438" s="11" t="s">
        <v>2822</v>
      </c>
      <c r="F438" s="11" t="s">
        <v>363</v>
      </c>
      <c r="G438" s="13" t="s">
        <v>78</v>
      </c>
      <c r="H438" s="13" t="s">
        <v>37</v>
      </c>
      <c r="I438" s="11" t="s">
        <v>145</v>
      </c>
      <c r="J438" s="14" t="n">
        <v>1</v>
      </c>
      <c r="K438" s="14" t="n">
        <v>315</v>
      </c>
      <c r="L438" s="14" t="n">
        <v>2023</v>
      </c>
      <c r="M438" s="11" t="s">
        <v>2823</v>
      </c>
      <c r="N438" s="11" t="s">
        <v>40</v>
      </c>
      <c r="O438" s="11" t="s">
        <v>52</v>
      </c>
      <c r="P438" s="13" t="s">
        <v>53</v>
      </c>
      <c r="Q438" s="11" t="s">
        <v>54</v>
      </c>
      <c r="R438" s="15" t="s">
        <v>2818</v>
      </c>
      <c r="S438" s="16" t="s">
        <v>2824</v>
      </c>
      <c r="T438" s="13"/>
      <c r="U438" s="17" t="str">
        <f aca="false">HYPERLINK("https://media.infra-m.ru/2002/2002663/cover/2002663.jpg","Обложка")</f>
        <v>Обложка</v>
      </c>
      <c r="V438" s="17" t="str">
        <f aca="false">HYPERLINK("https://znanium.com/catalog/product/1542154","Ознакомиться")</f>
        <v>Ознакомиться</v>
      </c>
      <c r="W438" s="11" t="s">
        <v>366</v>
      </c>
      <c r="X438" s="13"/>
      <c r="Y438" s="13"/>
      <c r="Z438" s="13"/>
    </row>
    <row r="439" s="18" customFormat="true" ht="50.1" hidden="false" customHeight="true" outlineLevel="0" collapsed="false">
      <c r="A439" s="10" t="n">
        <v>0</v>
      </c>
      <c r="B439" s="11" t="s">
        <v>2825</v>
      </c>
      <c r="C439" s="12" t="n">
        <v>1660</v>
      </c>
      <c r="D439" s="11" t="s">
        <v>2826</v>
      </c>
      <c r="E439" s="11" t="s">
        <v>2827</v>
      </c>
      <c r="F439" s="11" t="s">
        <v>2828</v>
      </c>
      <c r="G439" s="13" t="s">
        <v>78</v>
      </c>
      <c r="H439" s="13" t="s">
        <v>37</v>
      </c>
      <c r="I439" s="11" t="s">
        <v>183</v>
      </c>
      <c r="J439" s="14" t="n">
        <v>1</v>
      </c>
      <c r="K439" s="14" t="n">
        <v>395</v>
      </c>
      <c r="L439" s="14" t="n">
        <v>2022</v>
      </c>
      <c r="M439" s="11" t="s">
        <v>2829</v>
      </c>
      <c r="N439" s="11" t="s">
        <v>70</v>
      </c>
      <c r="O439" s="11" t="s">
        <v>71</v>
      </c>
      <c r="P439" s="13" t="s">
        <v>53</v>
      </c>
      <c r="Q439" s="11" t="s">
        <v>185</v>
      </c>
      <c r="R439" s="15" t="s">
        <v>2830</v>
      </c>
      <c r="S439" s="16" t="s">
        <v>2831</v>
      </c>
      <c r="T439" s="13" t="s">
        <v>168</v>
      </c>
      <c r="U439" s="17" t="str">
        <f aca="false">HYPERLINK("https://media.infra-m.ru/1863/1863925/cover/1863925.jpg","Обложка")</f>
        <v>Обложка</v>
      </c>
      <c r="V439" s="17" t="str">
        <f aca="false">HYPERLINK("https://znanium.com/catalog/product/1863925","Ознакомиться")</f>
        <v>Ознакомиться</v>
      </c>
      <c r="W439" s="11" t="s">
        <v>2832</v>
      </c>
      <c r="X439" s="13"/>
      <c r="Y439" s="13"/>
      <c r="Z439" s="13" t="s">
        <v>209</v>
      </c>
    </row>
    <row r="440" s="18" customFormat="true" ht="50.1" hidden="false" customHeight="true" outlineLevel="0" collapsed="false">
      <c r="A440" s="10" t="n">
        <v>0</v>
      </c>
      <c r="B440" s="11" t="s">
        <v>2833</v>
      </c>
      <c r="C440" s="12" t="n">
        <v>1780</v>
      </c>
      <c r="D440" s="11" t="s">
        <v>2834</v>
      </c>
      <c r="E440" s="11" t="s">
        <v>2827</v>
      </c>
      <c r="F440" s="11" t="s">
        <v>2828</v>
      </c>
      <c r="G440" s="13" t="s">
        <v>78</v>
      </c>
      <c r="H440" s="13" t="s">
        <v>37</v>
      </c>
      <c r="I440" s="11" t="s">
        <v>145</v>
      </c>
      <c r="J440" s="14" t="n">
        <v>1</v>
      </c>
      <c r="K440" s="14" t="n">
        <v>396</v>
      </c>
      <c r="L440" s="14" t="n">
        <v>2023</v>
      </c>
      <c r="M440" s="11" t="s">
        <v>2835</v>
      </c>
      <c r="N440" s="11" t="s">
        <v>70</v>
      </c>
      <c r="O440" s="11" t="s">
        <v>71</v>
      </c>
      <c r="P440" s="13" t="s">
        <v>53</v>
      </c>
      <c r="Q440" s="11" t="s">
        <v>54</v>
      </c>
      <c r="R440" s="15" t="s">
        <v>1909</v>
      </c>
      <c r="S440" s="16" t="s">
        <v>2836</v>
      </c>
      <c r="T440" s="13" t="s">
        <v>168</v>
      </c>
      <c r="U440" s="17" t="str">
        <f aca="false">HYPERLINK("https://media.infra-m.ru/1893/1893813/cover/1893813.jpg","Обложка")</f>
        <v>Обложка</v>
      </c>
      <c r="V440" s="17" t="str">
        <f aca="false">HYPERLINK("https://znanium.com/catalog/product/1893813","Ознакомиться")</f>
        <v>Ознакомиться</v>
      </c>
      <c r="W440" s="11" t="s">
        <v>2832</v>
      </c>
      <c r="X440" s="13"/>
      <c r="Y440" s="13"/>
      <c r="Z440" s="13"/>
    </row>
    <row r="441" s="18" customFormat="true" ht="42.75" hidden="false" customHeight="true" outlineLevel="0" collapsed="false">
      <c r="A441" s="10" t="n">
        <v>0</v>
      </c>
      <c r="B441" s="11" t="s">
        <v>2837</v>
      </c>
      <c r="C441" s="12" t="n">
        <v>1750</v>
      </c>
      <c r="D441" s="11" t="s">
        <v>2838</v>
      </c>
      <c r="E441" s="11" t="s">
        <v>2839</v>
      </c>
      <c r="F441" s="11" t="s">
        <v>2840</v>
      </c>
      <c r="G441" s="13" t="s">
        <v>78</v>
      </c>
      <c r="H441" s="13" t="s">
        <v>37</v>
      </c>
      <c r="I441" s="11" t="s">
        <v>145</v>
      </c>
      <c r="J441" s="14" t="n">
        <v>1</v>
      </c>
      <c r="K441" s="14" t="n">
        <v>384</v>
      </c>
      <c r="L441" s="14" t="n">
        <v>2023</v>
      </c>
      <c r="M441" s="11" t="s">
        <v>2841</v>
      </c>
      <c r="N441" s="11" t="s">
        <v>70</v>
      </c>
      <c r="O441" s="11" t="s">
        <v>71</v>
      </c>
      <c r="P441" s="13" t="s">
        <v>53</v>
      </c>
      <c r="Q441" s="11" t="s">
        <v>54</v>
      </c>
      <c r="R441" s="15" t="s">
        <v>2842</v>
      </c>
      <c r="S441" s="16"/>
      <c r="T441" s="13"/>
      <c r="U441" s="17" t="str">
        <f aca="false">HYPERLINK("https://media.infra-m.ru/1987/1987472/cover/1987472.jpg","Обложка")</f>
        <v>Обложка</v>
      </c>
      <c r="V441" s="17" t="str">
        <f aca="false">HYPERLINK("https://znanium.com/catalog/product/1987472","Ознакомиться")</f>
        <v>Ознакомиться</v>
      </c>
      <c r="W441" s="11" t="s">
        <v>2832</v>
      </c>
      <c r="X441" s="13"/>
      <c r="Y441" s="13"/>
      <c r="Z441" s="13"/>
    </row>
    <row r="442" s="18" customFormat="true" ht="40.5" hidden="false" customHeight="true" outlineLevel="0" collapsed="false">
      <c r="A442" s="10" t="n">
        <v>0</v>
      </c>
      <c r="B442" s="11" t="s">
        <v>2843</v>
      </c>
      <c r="C442" s="12" t="n">
        <v>1560</v>
      </c>
      <c r="D442" s="11" t="s">
        <v>2844</v>
      </c>
      <c r="E442" s="11" t="s">
        <v>2845</v>
      </c>
      <c r="F442" s="11" t="s">
        <v>2761</v>
      </c>
      <c r="G442" s="13" t="s">
        <v>78</v>
      </c>
      <c r="H442" s="13" t="s">
        <v>37</v>
      </c>
      <c r="I442" s="11" t="s">
        <v>162</v>
      </c>
      <c r="J442" s="14" t="n">
        <v>1</v>
      </c>
      <c r="K442" s="14" t="n">
        <v>347</v>
      </c>
      <c r="L442" s="14" t="n">
        <v>2023</v>
      </c>
      <c r="M442" s="11" t="s">
        <v>2846</v>
      </c>
      <c r="N442" s="11" t="s">
        <v>70</v>
      </c>
      <c r="O442" s="11" t="s">
        <v>71</v>
      </c>
      <c r="P442" s="13" t="s">
        <v>164</v>
      </c>
      <c r="Q442" s="11" t="s">
        <v>165</v>
      </c>
      <c r="R442" s="15" t="s">
        <v>2847</v>
      </c>
      <c r="S442" s="16"/>
      <c r="T442" s="13"/>
      <c r="U442" s="17" t="str">
        <f aca="false">HYPERLINK("https://media.infra-m.ru/1907/1907357/cover/1907357.jpg","Обложка")</f>
        <v>Обложка</v>
      </c>
      <c r="V442" s="17" t="str">
        <f aca="false">HYPERLINK("https://znanium.com/catalog/product/1907357","Ознакомиться")</f>
        <v>Ознакомиться</v>
      </c>
      <c r="W442" s="11" t="s">
        <v>2765</v>
      </c>
      <c r="X442" s="13"/>
      <c r="Y442" s="13"/>
      <c r="Z442" s="13"/>
    </row>
    <row r="443" s="18" customFormat="true" ht="50.1" hidden="false" customHeight="true" outlineLevel="0" collapsed="false">
      <c r="A443" s="10" t="n">
        <v>0</v>
      </c>
      <c r="B443" s="11" t="s">
        <v>2848</v>
      </c>
      <c r="C443" s="19" t="n">
        <v>690</v>
      </c>
      <c r="D443" s="11" t="s">
        <v>2849</v>
      </c>
      <c r="E443" s="11" t="s">
        <v>2850</v>
      </c>
      <c r="F443" s="11" t="s">
        <v>2851</v>
      </c>
      <c r="G443" s="13" t="s">
        <v>78</v>
      </c>
      <c r="H443" s="13" t="s">
        <v>37</v>
      </c>
      <c r="I443" s="11" t="s">
        <v>145</v>
      </c>
      <c r="J443" s="14" t="n">
        <v>1</v>
      </c>
      <c r="K443" s="14" t="n">
        <v>152</v>
      </c>
      <c r="L443" s="14" t="n">
        <v>2023</v>
      </c>
      <c r="M443" s="11" t="s">
        <v>2852</v>
      </c>
      <c r="N443" s="11" t="s">
        <v>70</v>
      </c>
      <c r="O443" s="11" t="s">
        <v>71</v>
      </c>
      <c r="P443" s="13" t="s">
        <v>53</v>
      </c>
      <c r="Q443" s="11" t="s">
        <v>54</v>
      </c>
      <c r="R443" s="15" t="s">
        <v>2853</v>
      </c>
      <c r="S443" s="16" t="s">
        <v>2854</v>
      </c>
      <c r="T443" s="13" t="s">
        <v>168</v>
      </c>
      <c r="U443" s="17" t="str">
        <f aca="false">HYPERLINK("https://media.infra-m.ru/1905/1905736/cover/1905736.jpg","Обложка")</f>
        <v>Обложка</v>
      </c>
      <c r="V443" s="17" t="str">
        <f aca="false">HYPERLINK("https://znanium.com/catalog/product/1905736","Ознакомиться")</f>
        <v>Ознакомиться</v>
      </c>
      <c r="W443" s="11" t="s">
        <v>2789</v>
      </c>
      <c r="X443" s="13"/>
      <c r="Y443" s="13"/>
      <c r="Z443" s="13"/>
    </row>
    <row r="444" s="18" customFormat="true" ht="50.1" hidden="false" customHeight="true" outlineLevel="0" collapsed="false">
      <c r="A444" s="10" t="n">
        <v>0</v>
      </c>
      <c r="B444" s="11" t="s">
        <v>2855</v>
      </c>
      <c r="C444" s="12" t="n">
        <v>1360</v>
      </c>
      <c r="D444" s="11" t="s">
        <v>2856</v>
      </c>
      <c r="E444" s="11" t="s">
        <v>2857</v>
      </c>
      <c r="F444" s="11" t="s">
        <v>444</v>
      </c>
      <c r="G444" s="13" t="s">
        <v>78</v>
      </c>
      <c r="H444" s="13" t="s">
        <v>37</v>
      </c>
      <c r="I444" s="11" t="s">
        <v>145</v>
      </c>
      <c r="J444" s="14" t="n">
        <v>1</v>
      </c>
      <c r="K444" s="14" t="n">
        <v>295</v>
      </c>
      <c r="L444" s="14" t="n">
        <v>2023</v>
      </c>
      <c r="M444" s="11" t="s">
        <v>2858</v>
      </c>
      <c r="N444" s="11" t="s">
        <v>70</v>
      </c>
      <c r="O444" s="11" t="s">
        <v>71</v>
      </c>
      <c r="P444" s="13" t="s">
        <v>53</v>
      </c>
      <c r="Q444" s="11" t="s">
        <v>54</v>
      </c>
      <c r="R444" s="15" t="s">
        <v>2859</v>
      </c>
      <c r="S444" s="16" t="s">
        <v>2860</v>
      </c>
      <c r="T444" s="13"/>
      <c r="U444" s="17" t="str">
        <f aca="false">HYPERLINK("https://media.infra-m.ru/1933/1933173/cover/1933173.jpg","Обложка")</f>
        <v>Обложка</v>
      </c>
      <c r="V444" s="17" t="str">
        <f aca="false">HYPERLINK("https://znanium.com/catalog/product/1933173","Ознакомиться")</f>
        <v>Ознакомиться</v>
      </c>
      <c r="W444" s="11" t="s">
        <v>448</v>
      </c>
      <c r="X444" s="13"/>
      <c r="Y444" s="13"/>
      <c r="Z444" s="13"/>
    </row>
    <row r="445" s="18" customFormat="true" ht="42.75" hidden="false" customHeight="true" outlineLevel="0" collapsed="false">
      <c r="A445" s="10" t="n">
        <v>0</v>
      </c>
      <c r="B445" s="11" t="s">
        <v>2861</v>
      </c>
      <c r="C445" s="19" t="n">
        <v>930</v>
      </c>
      <c r="D445" s="11" t="s">
        <v>2862</v>
      </c>
      <c r="E445" s="11" t="s">
        <v>2863</v>
      </c>
      <c r="F445" s="11" t="s">
        <v>2864</v>
      </c>
      <c r="G445" s="13" t="s">
        <v>78</v>
      </c>
      <c r="H445" s="13" t="s">
        <v>284</v>
      </c>
      <c r="I445" s="11" t="s">
        <v>38</v>
      </c>
      <c r="J445" s="14" t="n">
        <v>1</v>
      </c>
      <c r="K445" s="14" t="n">
        <v>220</v>
      </c>
      <c r="L445" s="14" t="n">
        <v>2022</v>
      </c>
      <c r="M445" s="11" t="s">
        <v>2865</v>
      </c>
      <c r="N445" s="11" t="s">
        <v>70</v>
      </c>
      <c r="O445" s="11" t="s">
        <v>102</v>
      </c>
      <c r="P445" s="13" t="s">
        <v>42</v>
      </c>
      <c r="Q445" s="11" t="s">
        <v>43</v>
      </c>
      <c r="R445" s="15" t="s">
        <v>2866</v>
      </c>
      <c r="S445" s="16"/>
      <c r="T445" s="13"/>
      <c r="U445" s="17" t="str">
        <f aca="false">HYPERLINK("https://media.infra-m.ru/1878/1878664/cover/1878664.jpg","Обложка")</f>
        <v>Обложка</v>
      </c>
      <c r="V445" s="20"/>
      <c r="W445" s="11" t="s">
        <v>839</v>
      </c>
      <c r="X445" s="13"/>
      <c r="Y445" s="13"/>
      <c r="Z445" s="13"/>
    </row>
    <row r="446" s="18" customFormat="true" ht="40.5" hidden="false" customHeight="true" outlineLevel="0" collapsed="false">
      <c r="A446" s="10" t="n">
        <v>0</v>
      </c>
      <c r="B446" s="11" t="s">
        <v>2867</v>
      </c>
      <c r="C446" s="12" t="n">
        <v>1230</v>
      </c>
      <c r="D446" s="11" t="s">
        <v>2868</v>
      </c>
      <c r="E446" s="11" t="s">
        <v>2869</v>
      </c>
      <c r="F446" s="11" t="s">
        <v>377</v>
      </c>
      <c r="G446" s="13" t="s">
        <v>36</v>
      </c>
      <c r="H446" s="13" t="s">
        <v>37</v>
      </c>
      <c r="I446" s="11" t="s">
        <v>38</v>
      </c>
      <c r="J446" s="14" t="n">
        <v>1</v>
      </c>
      <c r="K446" s="14" t="n">
        <v>292</v>
      </c>
      <c r="L446" s="14" t="n">
        <v>2022</v>
      </c>
      <c r="M446" s="11" t="s">
        <v>2870</v>
      </c>
      <c r="N446" s="11" t="s">
        <v>70</v>
      </c>
      <c r="O446" s="11" t="s">
        <v>88</v>
      </c>
      <c r="P446" s="13" t="s">
        <v>42</v>
      </c>
      <c r="Q446" s="11" t="s">
        <v>43</v>
      </c>
      <c r="R446" s="15" t="s">
        <v>2871</v>
      </c>
      <c r="S446" s="16"/>
      <c r="T446" s="13"/>
      <c r="U446" s="17" t="str">
        <f aca="false">HYPERLINK("https://media.infra-m.ru/1856/1856856/cover/1856856.jpg","Обложка")</f>
        <v>Обложка</v>
      </c>
      <c r="V446" s="17" t="str">
        <f aca="false">HYPERLINK("https://znanium.com/catalog/product/1856856","Ознакомиться")</f>
        <v>Ознакомиться</v>
      </c>
      <c r="W446" s="11" t="s">
        <v>380</v>
      </c>
      <c r="X446" s="13"/>
      <c r="Y446" s="13"/>
      <c r="Z446" s="13"/>
    </row>
    <row r="447" s="18" customFormat="true" ht="50.1" hidden="false" customHeight="true" outlineLevel="0" collapsed="false">
      <c r="A447" s="10" t="n">
        <v>0</v>
      </c>
      <c r="B447" s="11" t="s">
        <v>2872</v>
      </c>
      <c r="C447" s="19" t="n">
        <v>714.9</v>
      </c>
      <c r="D447" s="11" t="s">
        <v>2873</v>
      </c>
      <c r="E447" s="11" t="s">
        <v>2874</v>
      </c>
      <c r="F447" s="11" t="s">
        <v>2875</v>
      </c>
      <c r="G447" s="13" t="s">
        <v>36</v>
      </c>
      <c r="H447" s="13" t="s">
        <v>284</v>
      </c>
      <c r="I447" s="11" t="s">
        <v>145</v>
      </c>
      <c r="J447" s="14" t="n">
        <v>1</v>
      </c>
      <c r="K447" s="14" t="n">
        <v>159</v>
      </c>
      <c r="L447" s="14" t="n">
        <v>2023</v>
      </c>
      <c r="M447" s="11" t="s">
        <v>2876</v>
      </c>
      <c r="N447" s="11" t="s">
        <v>70</v>
      </c>
      <c r="O447" s="11" t="s">
        <v>88</v>
      </c>
      <c r="P447" s="13" t="s">
        <v>53</v>
      </c>
      <c r="Q447" s="11" t="s">
        <v>54</v>
      </c>
      <c r="R447" s="15" t="s">
        <v>2877</v>
      </c>
      <c r="S447" s="16"/>
      <c r="T447" s="13"/>
      <c r="U447" s="17" t="str">
        <f aca="false">HYPERLINK("https://media.infra-m.ru/1913/1913697/cover/1913697.jpg","Обложка")</f>
        <v>Обложка</v>
      </c>
      <c r="V447" s="17" t="str">
        <f aca="false">HYPERLINK("https://znanium.com/catalog/product/1846054","Ознакомиться")</f>
        <v>Ознакомиться</v>
      </c>
      <c r="W447" s="11" t="s">
        <v>391</v>
      </c>
      <c r="X447" s="13"/>
      <c r="Y447" s="13"/>
      <c r="Z447" s="13"/>
    </row>
    <row r="448" s="18" customFormat="true" ht="50.1" hidden="false" customHeight="true" outlineLevel="0" collapsed="false">
      <c r="A448" s="10" t="n">
        <v>0</v>
      </c>
      <c r="B448" s="11" t="s">
        <v>2878</v>
      </c>
      <c r="C448" s="19" t="n">
        <v>870</v>
      </c>
      <c r="D448" s="11" t="s">
        <v>2879</v>
      </c>
      <c r="E448" s="11" t="s">
        <v>2880</v>
      </c>
      <c r="F448" s="11" t="s">
        <v>2881</v>
      </c>
      <c r="G448" s="13" t="s">
        <v>78</v>
      </c>
      <c r="H448" s="13" t="s">
        <v>37</v>
      </c>
      <c r="I448" s="11" t="s">
        <v>1781</v>
      </c>
      <c r="J448" s="14" t="n">
        <v>1</v>
      </c>
      <c r="K448" s="14" t="n">
        <v>192</v>
      </c>
      <c r="L448" s="14" t="n">
        <v>2023</v>
      </c>
      <c r="M448" s="11" t="s">
        <v>2882</v>
      </c>
      <c r="N448" s="11" t="s">
        <v>70</v>
      </c>
      <c r="O448" s="11" t="s">
        <v>88</v>
      </c>
      <c r="P448" s="13" t="s">
        <v>53</v>
      </c>
      <c r="Q448" s="11" t="s">
        <v>54</v>
      </c>
      <c r="R448" s="15" t="s">
        <v>1575</v>
      </c>
      <c r="S448" s="16" t="s">
        <v>2883</v>
      </c>
      <c r="T448" s="13"/>
      <c r="U448" s="17" t="str">
        <f aca="false">HYPERLINK("https://media.infra-m.ru/1939/1939091/cover/1939091.jpg","Обложка")</f>
        <v>Обложка</v>
      </c>
      <c r="V448" s="17" t="str">
        <f aca="false">HYPERLINK("https://znanium.com/catalog/product/1939091","Ознакомиться")</f>
        <v>Ознакомиться</v>
      </c>
      <c r="W448" s="11" t="s">
        <v>132</v>
      </c>
      <c r="X448" s="13"/>
      <c r="Y448" s="13"/>
      <c r="Z448" s="13"/>
    </row>
    <row r="449" s="18" customFormat="true" ht="50.1" hidden="false" customHeight="true" outlineLevel="0" collapsed="false">
      <c r="A449" s="10" t="n">
        <v>0</v>
      </c>
      <c r="B449" s="11" t="s">
        <v>2884</v>
      </c>
      <c r="C449" s="12" t="n">
        <v>1310</v>
      </c>
      <c r="D449" s="11" t="s">
        <v>2885</v>
      </c>
      <c r="E449" s="11" t="s">
        <v>2886</v>
      </c>
      <c r="F449" s="11" t="s">
        <v>2887</v>
      </c>
      <c r="G449" s="13" t="s">
        <v>78</v>
      </c>
      <c r="H449" s="13" t="s">
        <v>37</v>
      </c>
      <c r="I449" s="11" t="s">
        <v>145</v>
      </c>
      <c r="J449" s="14" t="n">
        <v>1</v>
      </c>
      <c r="K449" s="14" t="n">
        <v>290</v>
      </c>
      <c r="L449" s="14" t="n">
        <v>2022</v>
      </c>
      <c r="M449" s="11" t="s">
        <v>2888</v>
      </c>
      <c r="N449" s="11" t="s">
        <v>70</v>
      </c>
      <c r="O449" s="11" t="s">
        <v>88</v>
      </c>
      <c r="P449" s="13" t="s">
        <v>53</v>
      </c>
      <c r="Q449" s="11" t="s">
        <v>54</v>
      </c>
      <c r="R449" s="15" t="s">
        <v>2889</v>
      </c>
      <c r="S449" s="16" t="s">
        <v>2890</v>
      </c>
      <c r="T449" s="13"/>
      <c r="U449" s="17" t="str">
        <f aca="false">HYPERLINK("https://media.infra-m.ru/1856/1856729/cover/1856729.jpg","Обложка")</f>
        <v>Обложка</v>
      </c>
      <c r="V449" s="17" t="str">
        <f aca="false">HYPERLINK("https://znanium.com/catalog/product/1856729","Ознакомиться")</f>
        <v>Ознакомиться</v>
      </c>
      <c r="W449" s="11" t="s">
        <v>2497</v>
      </c>
      <c r="X449" s="13"/>
      <c r="Y449" s="13"/>
      <c r="Z449" s="13"/>
    </row>
    <row r="450" s="18" customFormat="true" ht="50.1" hidden="false" customHeight="true" outlineLevel="0" collapsed="false">
      <c r="A450" s="10" t="n">
        <v>0</v>
      </c>
      <c r="B450" s="11" t="s">
        <v>2891</v>
      </c>
      <c r="C450" s="12" t="n">
        <v>1080</v>
      </c>
      <c r="D450" s="11" t="s">
        <v>2892</v>
      </c>
      <c r="E450" s="11" t="s">
        <v>2893</v>
      </c>
      <c r="F450" s="11" t="s">
        <v>2894</v>
      </c>
      <c r="G450" s="13" t="s">
        <v>78</v>
      </c>
      <c r="H450" s="13" t="s">
        <v>533</v>
      </c>
      <c r="I450" s="11"/>
      <c r="J450" s="14" t="n">
        <v>1</v>
      </c>
      <c r="K450" s="14" t="n">
        <v>240</v>
      </c>
      <c r="L450" s="14" t="n">
        <v>2023</v>
      </c>
      <c r="M450" s="11" t="s">
        <v>2895</v>
      </c>
      <c r="N450" s="11" t="s">
        <v>70</v>
      </c>
      <c r="O450" s="11" t="s">
        <v>88</v>
      </c>
      <c r="P450" s="13" t="s">
        <v>164</v>
      </c>
      <c r="Q450" s="11" t="s">
        <v>54</v>
      </c>
      <c r="R450" s="15" t="s">
        <v>2896</v>
      </c>
      <c r="S450" s="16"/>
      <c r="T450" s="13"/>
      <c r="U450" s="17" t="str">
        <f aca="false">HYPERLINK("https://media.infra-m.ru/1913/1913844/cover/1913844.jpg","Обложка")</f>
        <v>Обложка</v>
      </c>
      <c r="V450" s="17" t="str">
        <f aca="false">HYPERLINK("https://znanium.com/catalog/product/1913844","Ознакомиться")</f>
        <v>Ознакомиться</v>
      </c>
      <c r="W450" s="11" t="s">
        <v>2897</v>
      </c>
      <c r="X450" s="13"/>
      <c r="Y450" s="13"/>
      <c r="Z450" s="13"/>
    </row>
    <row r="451" s="18" customFormat="true" ht="50.1" hidden="false" customHeight="true" outlineLevel="0" collapsed="false">
      <c r="A451" s="10" t="n">
        <v>0</v>
      </c>
      <c r="B451" s="11" t="s">
        <v>2898</v>
      </c>
      <c r="C451" s="12" t="n">
        <v>1010</v>
      </c>
      <c r="D451" s="11" t="s">
        <v>2899</v>
      </c>
      <c r="E451" s="11" t="s">
        <v>2900</v>
      </c>
      <c r="F451" s="11" t="s">
        <v>2901</v>
      </c>
      <c r="G451" s="13" t="s">
        <v>78</v>
      </c>
      <c r="H451" s="13" t="s">
        <v>533</v>
      </c>
      <c r="I451" s="11"/>
      <c r="J451" s="14" t="n">
        <v>1</v>
      </c>
      <c r="K451" s="14" t="n">
        <v>224</v>
      </c>
      <c r="L451" s="14" t="n">
        <v>2023</v>
      </c>
      <c r="M451" s="11" t="s">
        <v>2902</v>
      </c>
      <c r="N451" s="11" t="s">
        <v>70</v>
      </c>
      <c r="O451" s="11" t="s">
        <v>88</v>
      </c>
      <c r="P451" s="13" t="s">
        <v>164</v>
      </c>
      <c r="Q451" s="11" t="s">
        <v>54</v>
      </c>
      <c r="R451" s="15" t="s">
        <v>2903</v>
      </c>
      <c r="S451" s="16"/>
      <c r="T451" s="13"/>
      <c r="U451" s="17" t="str">
        <f aca="false">HYPERLINK("https://media.infra-m.ru/1929/1929163/cover/1929163.jpg","Обложка")</f>
        <v>Обложка</v>
      </c>
      <c r="V451" s="17" t="str">
        <f aca="false">HYPERLINK("https://znanium.com/catalog/product/1929163","Ознакомиться")</f>
        <v>Ознакомиться</v>
      </c>
      <c r="W451" s="11" t="s">
        <v>1193</v>
      </c>
      <c r="X451" s="13"/>
      <c r="Y451" s="13"/>
      <c r="Z451" s="13"/>
    </row>
    <row r="452" s="18" customFormat="true" ht="50.1" hidden="false" customHeight="true" outlineLevel="0" collapsed="false">
      <c r="A452" s="10" t="n">
        <v>0</v>
      </c>
      <c r="B452" s="11" t="s">
        <v>2904</v>
      </c>
      <c r="C452" s="19" t="n">
        <v>434.9</v>
      </c>
      <c r="D452" s="11" t="s">
        <v>2905</v>
      </c>
      <c r="E452" s="11" t="s">
        <v>2900</v>
      </c>
      <c r="F452" s="11" t="s">
        <v>2906</v>
      </c>
      <c r="G452" s="13" t="s">
        <v>36</v>
      </c>
      <c r="H452" s="13" t="s">
        <v>545</v>
      </c>
      <c r="I452" s="11" t="s">
        <v>145</v>
      </c>
      <c r="J452" s="14" t="n">
        <v>1</v>
      </c>
      <c r="K452" s="14" t="n">
        <v>96</v>
      </c>
      <c r="L452" s="14" t="n">
        <v>2023</v>
      </c>
      <c r="M452" s="11" t="s">
        <v>2907</v>
      </c>
      <c r="N452" s="11" t="s">
        <v>70</v>
      </c>
      <c r="O452" s="11" t="s">
        <v>88</v>
      </c>
      <c r="P452" s="13" t="s">
        <v>53</v>
      </c>
      <c r="Q452" s="11" t="s">
        <v>54</v>
      </c>
      <c r="R452" s="15" t="s">
        <v>2908</v>
      </c>
      <c r="S452" s="16"/>
      <c r="T452" s="13"/>
      <c r="U452" s="17" t="str">
        <f aca="false">HYPERLINK("https://media.infra-m.ru/1911/1911108/cover/1911108.jpg","Обложка")</f>
        <v>Обложка</v>
      </c>
      <c r="V452" s="17" t="str">
        <f aca="false">HYPERLINK("https://znanium.com/catalog/product/1002580","Ознакомиться")</f>
        <v>Ознакомиться</v>
      </c>
      <c r="W452" s="11" t="s">
        <v>2909</v>
      </c>
      <c r="X452" s="13"/>
      <c r="Y452" s="13"/>
      <c r="Z452" s="13"/>
    </row>
    <row r="453" s="18" customFormat="true" ht="50.1" hidden="false" customHeight="true" outlineLevel="0" collapsed="false">
      <c r="A453" s="10" t="n">
        <v>0</v>
      </c>
      <c r="B453" s="11" t="s">
        <v>2910</v>
      </c>
      <c r="C453" s="19" t="n">
        <v>630</v>
      </c>
      <c r="D453" s="11" t="s">
        <v>2911</v>
      </c>
      <c r="E453" s="11" t="s">
        <v>2900</v>
      </c>
      <c r="F453" s="11" t="s">
        <v>929</v>
      </c>
      <c r="G453" s="13" t="s">
        <v>36</v>
      </c>
      <c r="H453" s="13" t="s">
        <v>37</v>
      </c>
      <c r="I453" s="11" t="s">
        <v>145</v>
      </c>
      <c r="J453" s="14" t="n">
        <v>1</v>
      </c>
      <c r="K453" s="14" t="n">
        <v>134</v>
      </c>
      <c r="L453" s="14" t="n">
        <v>2023</v>
      </c>
      <c r="M453" s="11" t="s">
        <v>2912</v>
      </c>
      <c r="N453" s="11" t="s">
        <v>70</v>
      </c>
      <c r="O453" s="11" t="s">
        <v>88</v>
      </c>
      <c r="P453" s="13" t="s">
        <v>53</v>
      </c>
      <c r="Q453" s="11" t="s">
        <v>54</v>
      </c>
      <c r="R453" s="15" t="s">
        <v>2913</v>
      </c>
      <c r="S453" s="16" t="s">
        <v>2914</v>
      </c>
      <c r="T453" s="13"/>
      <c r="U453" s="17" t="str">
        <f aca="false">HYPERLINK("https://media.infra-m.ru/1876/1876884/cover/1876884.jpg","Обложка")</f>
        <v>Обложка</v>
      </c>
      <c r="V453" s="17" t="str">
        <f aca="false">HYPERLINK("https://znanium.com/catalog/product/1876884","Ознакомиться")</f>
        <v>Ознакомиться</v>
      </c>
      <c r="W453" s="11" t="s">
        <v>933</v>
      </c>
      <c r="X453" s="13"/>
      <c r="Y453" s="13"/>
      <c r="Z453" s="13"/>
    </row>
    <row r="454" s="18" customFormat="true" ht="50.1" hidden="false" customHeight="true" outlineLevel="0" collapsed="false">
      <c r="A454" s="10" t="n">
        <v>0</v>
      </c>
      <c r="B454" s="11" t="s">
        <v>2915</v>
      </c>
      <c r="C454" s="19" t="n">
        <v>610</v>
      </c>
      <c r="D454" s="11" t="s">
        <v>2916</v>
      </c>
      <c r="E454" s="11" t="s">
        <v>2900</v>
      </c>
      <c r="F454" s="11" t="s">
        <v>929</v>
      </c>
      <c r="G454" s="13" t="s">
        <v>36</v>
      </c>
      <c r="H454" s="13" t="s">
        <v>37</v>
      </c>
      <c r="I454" s="11" t="s">
        <v>162</v>
      </c>
      <c r="J454" s="14" t="n">
        <v>1</v>
      </c>
      <c r="K454" s="14" t="n">
        <v>134</v>
      </c>
      <c r="L454" s="14" t="n">
        <v>2023</v>
      </c>
      <c r="M454" s="11" t="s">
        <v>2917</v>
      </c>
      <c r="N454" s="11" t="s">
        <v>70</v>
      </c>
      <c r="O454" s="11" t="s">
        <v>88</v>
      </c>
      <c r="P454" s="13" t="s">
        <v>53</v>
      </c>
      <c r="Q454" s="11" t="s">
        <v>165</v>
      </c>
      <c r="R454" s="15" t="s">
        <v>166</v>
      </c>
      <c r="S454" s="16" t="s">
        <v>2918</v>
      </c>
      <c r="T454" s="13"/>
      <c r="U454" s="17" t="str">
        <f aca="false">HYPERLINK("https://media.infra-m.ru/1846/1846372/cover/1846372.jpg","Обложка")</f>
        <v>Обложка</v>
      </c>
      <c r="V454" s="17" t="str">
        <f aca="false">HYPERLINK("https://znanium.com/catalog/product/1846372","Ознакомиться")</f>
        <v>Ознакомиться</v>
      </c>
      <c r="W454" s="11" t="s">
        <v>933</v>
      </c>
      <c r="X454" s="13"/>
      <c r="Y454" s="13"/>
      <c r="Z454" s="13" t="s">
        <v>170</v>
      </c>
    </row>
    <row r="455" s="18" customFormat="true" ht="50.1" hidden="false" customHeight="true" outlineLevel="0" collapsed="false">
      <c r="A455" s="10" t="n">
        <v>0</v>
      </c>
      <c r="B455" s="11" t="s">
        <v>2919</v>
      </c>
      <c r="C455" s="19" t="n">
        <v>610</v>
      </c>
      <c r="D455" s="11" t="s">
        <v>2920</v>
      </c>
      <c r="E455" s="11" t="s">
        <v>2900</v>
      </c>
      <c r="F455" s="11" t="s">
        <v>929</v>
      </c>
      <c r="G455" s="13" t="s">
        <v>36</v>
      </c>
      <c r="H455" s="13" t="s">
        <v>37</v>
      </c>
      <c r="I455" s="11" t="s">
        <v>183</v>
      </c>
      <c r="J455" s="14" t="n">
        <v>1</v>
      </c>
      <c r="K455" s="14" t="n">
        <v>134</v>
      </c>
      <c r="L455" s="14" t="n">
        <v>2023</v>
      </c>
      <c r="M455" s="11" t="s">
        <v>2921</v>
      </c>
      <c r="N455" s="11" t="s">
        <v>70</v>
      </c>
      <c r="O455" s="11" t="s">
        <v>88</v>
      </c>
      <c r="P455" s="13" t="s">
        <v>53</v>
      </c>
      <c r="Q455" s="11" t="s">
        <v>2922</v>
      </c>
      <c r="R455" s="15" t="s">
        <v>207</v>
      </c>
      <c r="S455" s="16" t="s">
        <v>2923</v>
      </c>
      <c r="T455" s="13"/>
      <c r="U455" s="17" t="str">
        <f aca="false">HYPERLINK("https://media.infra-m.ru/1933/1933142/cover/1933142.jpg","Обложка")</f>
        <v>Обложка</v>
      </c>
      <c r="V455" s="17" t="str">
        <f aca="false">HYPERLINK("https://znanium.com/catalog/product/1933142","Ознакомиться")</f>
        <v>Ознакомиться</v>
      </c>
      <c r="W455" s="11" t="s">
        <v>933</v>
      </c>
      <c r="X455" s="13"/>
      <c r="Y455" s="13"/>
      <c r="Z455" s="13" t="s">
        <v>2924</v>
      </c>
    </row>
    <row r="456" s="18" customFormat="true" ht="50.1" hidden="false" customHeight="true" outlineLevel="0" collapsed="false">
      <c r="A456" s="10" t="n">
        <v>0</v>
      </c>
      <c r="B456" s="11" t="s">
        <v>2925</v>
      </c>
      <c r="C456" s="19" t="n">
        <v>324</v>
      </c>
      <c r="D456" s="11" t="s">
        <v>2926</v>
      </c>
      <c r="E456" s="11" t="s">
        <v>2927</v>
      </c>
      <c r="F456" s="11" t="s">
        <v>2054</v>
      </c>
      <c r="G456" s="13" t="s">
        <v>36</v>
      </c>
      <c r="H456" s="13" t="s">
        <v>284</v>
      </c>
      <c r="I456" s="11" t="s">
        <v>2928</v>
      </c>
      <c r="J456" s="14" t="n">
        <v>1</v>
      </c>
      <c r="K456" s="14" t="n">
        <v>112</v>
      </c>
      <c r="L456" s="14" t="n">
        <v>2023</v>
      </c>
      <c r="M456" s="11" t="s">
        <v>2929</v>
      </c>
      <c r="N456" s="11" t="s">
        <v>70</v>
      </c>
      <c r="O456" s="11" t="s">
        <v>88</v>
      </c>
      <c r="P456" s="13" t="s">
        <v>53</v>
      </c>
      <c r="Q456" s="11" t="s">
        <v>54</v>
      </c>
      <c r="R456" s="15" t="s">
        <v>2930</v>
      </c>
      <c r="S456" s="16"/>
      <c r="T456" s="13"/>
      <c r="U456" s="17" t="str">
        <f aca="false">HYPERLINK("https://media.infra-m.ru/1926/1926387/cover/1926387.jpg","Обложка")</f>
        <v>Обложка</v>
      </c>
      <c r="V456" s="17" t="str">
        <f aca="false">HYPERLINK("https://znanium.com/catalog/product/1012781","Ознакомиться")</f>
        <v>Ознакомиться</v>
      </c>
      <c r="W456" s="11" t="s">
        <v>2058</v>
      </c>
      <c r="X456" s="13"/>
      <c r="Y456" s="13"/>
      <c r="Z456" s="13"/>
    </row>
    <row r="457" s="18" customFormat="true" ht="42.75" hidden="false" customHeight="true" outlineLevel="0" collapsed="false">
      <c r="A457" s="10" t="n">
        <v>0</v>
      </c>
      <c r="B457" s="11" t="s">
        <v>2931</v>
      </c>
      <c r="C457" s="19" t="n">
        <v>164</v>
      </c>
      <c r="D457" s="11" t="s">
        <v>2932</v>
      </c>
      <c r="E457" s="11" t="s">
        <v>2900</v>
      </c>
      <c r="F457" s="11"/>
      <c r="G457" s="13" t="s">
        <v>1025</v>
      </c>
      <c r="H457" s="13" t="s">
        <v>284</v>
      </c>
      <c r="I457" s="11" t="s">
        <v>2933</v>
      </c>
      <c r="J457" s="14" t="n">
        <v>1</v>
      </c>
      <c r="K457" s="14" t="n">
        <v>96</v>
      </c>
      <c r="L457" s="14" t="n">
        <v>2023</v>
      </c>
      <c r="M457" s="11" t="s">
        <v>2934</v>
      </c>
      <c r="N457" s="11" t="s">
        <v>70</v>
      </c>
      <c r="O457" s="11" t="s">
        <v>88</v>
      </c>
      <c r="P457" s="13" t="s">
        <v>2935</v>
      </c>
      <c r="Q457" s="11" t="s">
        <v>54</v>
      </c>
      <c r="R457" s="15" t="s">
        <v>2936</v>
      </c>
      <c r="S457" s="16"/>
      <c r="T457" s="13"/>
      <c r="U457" s="20"/>
      <c r="V457" s="20"/>
      <c r="W457" s="11"/>
      <c r="X457" s="13"/>
      <c r="Y457" s="13"/>
      <c r="Z457" s="13"/>
    </row>
    <row r="458" s="18" customFormat="true" ht="40.5" hidden="false" customHeight="true" outlineLevel="0" collapsed="false">
      <c r="A458" s="10" t="n">
        <v>0</v>
      </c>
      <c r="B458" s="11" t="s">
        <v>2937</v>
      </c>
      <c r="C458" s="19" t="n">
        <v>700</v>
      </c>
      <c r="D458" s="11" t="s">
        <v>2938</v>
      </c>
      <c r="E458" s="11" t="s">
        <v>2893</v>
      </c>
      <c r="F458" s="11" t="s">
        <v>2894</v>
      </c>
      <c r="G458" s="13" t="s">
        <v>115</v>
      </c>
      <c r="H458" s="13" t="s">
        <v>533</v>
      </c>
      <c r="I458" s="11" t="s">
        <v>183</v>
      </c>
      <c r="J458" s="21" t="n">
        <v>0</v>
      </c>
      <c r="K458" s="14" t="n">
        <v>240</v>
      </c>
      <c r="L458" s="14" t="n">
        <v>2018</v>
      </c>
      <c r="M458" s="11" t="s">
        <v>2939</v>
      </c>
      <c r="N458" s="11" t="s">
        <v>70</v>
      </c>
      <c r="O458" s="11" t="s">
        <v>88</v>
      </c>
      <c r="P458" s="13" t="s">
        <v>164</v>
      </c>
      <c r="Q458" s="11" t="s">
        <v>185</v>
      </c>
      <c r="R458" s="15" t="s">
        <v>207</v>
      </c>
      <c r="S458" s="16"/>
      <c r="T458" s="13"/>
      <c r="U458" s="17" t="str">
        <f aca="false">HYPERLINK("https://media.infra-m.ru/0972/0972715/cover/972715.jpg","Обложка")</f>
        <v>Обложка</v>
      </c>
      <c r="V458" s="20"/>
      <c r="W458" s="11" t="s">
        <v>2897</v>
      </c>
      <c r="X458" s="13"/>
      <c r="Y458" s="13"/>
      <c r="Z458" s="13" t="s">
        <v>209</v>
      </c>
    </row>
    <row r="459" s="18" customFormat="true" ht="50.1" hidden="false" customHeight="true" outlineLevel="0" collapsed="false">
      <c r="A459" s="10" t="n">
        <v>0</v>
      </c>
      <c r="B459" s="11" t="s">
        <v>2940</v>
      </c>
      <c r="C459" s="19" t="n">
        <v>890</v>
      </c>
      <c r="D459" s="11" t="s">
        <v>2941</v>
      </c>
      <c r="E459" s="11" t="s">
        <v>2942</v>
      </c>
      <c r="F459" s="11" t="s">
        <v>2943</v>
      </c>
      <c r="G459" s="13" t="s">
        <v>36</v>
      </c>
      <c r="H459" s="13" t="s">
        <v>37</v>
      </c>
      <c r="I459" s="11" t="s">
        <v>38</v>
      </c>
      <c r="J459" s="14" t="n">
        <v>1</v>
      </c>
      <c r="K459" s="14" t="n">
        <v>237</v>
      </c>
      <c r="L459" s="14" t="n">
        <v>2022</v>
      </c>
      <c r="M459" s="11" t="s">
        <v>2944</v>
      </c>
      <c r="N459" s="11" t="s">
        <v>70</v>
      </c>
      <c r="O459" s="11" t="s">
        <v>71</v>
      </c>
      <c r="P459" s="13" t="s">
        <v>42</v>
      </c>
      <c r="Q459" s="11" t="s">
        <v>43</v>
      </c>
      <c r="R459" s="15" t="s">
        <v>2945</v>
      </c>
      <c r="S459" s="16"/>
      <c r="T459" s="13"/>
      <c r="U459" s="17" t="str">
        <f aca="false">HYPERLINK("https://media.infra-m.ru/1855/1855366/cover/1855366.jpg","Обложка")</f>
        <v>Обложка</v>
      </c>
      <c r="V459" s="17" t="str">
        <f aca="false">HYPERLINK("https://znanium.com/catalog/product/1855366","Ознакомиться")</f>
        <v>Ознакомиться</v>
      </c>
      <c r="W459" s="11" t="s">
        <v>2946</v>
      </c>
      <c r="X459" s="13"/>
      <c r="Y459" s="13"/>
      <c r="Z459" s="13"/>
    </row>
    <row r="460" s="18" customFormat="true" ht="40.5" hidden="false" customHeight="true" outlineLevel="0" collapsed="false">
      <c r="A460" s="10" t="n">
        <v>0</v>
      </c>
      <c r="B460" s="11" t="s">
        <v>2947</v>
      </c>
      <c r="C460" s="19" t="n">
        <v>810</v>
      </c>
      <c r="D460" s="11" t="s">
        <v>2948</v>
      </c>
      <c r="E460" s="11" t="s">
        <v>2949</v>
      </c>
      <c r="F460" s="11" t="s">
        <v>2950</v>
      </c>
      <c r="G460" s="13" t="s">
        <v>36</v>
      </c>
      <c r="H460" s="13" t="s">
        <v>37</v>
      </c>
      <c r="I460" s="11" t="s">
        <v>38</v>
      </c>
      <c r="J460" s="14" t="n">
        <v>1</v>
      </c>
      <c r="K460" s="14" t="n">
        <v>179</v>
      </c>
      <c r="L460" s="14" t="n">
        <v>2023</v>
      </c>
      <c r="M460" s="11" t="s">
        <v>2951</v>
      </c>
      <c r="N460" s="11" t="s">
        <v>40</v>
      </c>
      <c r="O460" s="11" t="s">
        <v>62</v>
      </c>
      <c r="P460" s="13" t="s">
        <v>42</v>
      </c>
      <c r="Q460" s="11" t="s">
        <v>43</v>
      </c>
      <c r="R460" s="15" t="s">
        <v>1112</v>
      </c>
      <c r="S460" s="16"/>
      <c r="T460" s="13"/>
      <c r="U460" s="17" t="str">
        <f aca="false">HYPERLINK("https://media.infra-m.ru/1971/1971057/cover/1971057.jpg","Обложка")</f>
        <v>Обложка</v>
      </c>
      <c r="V460" s="17" t="str">
        <f aca="false">HYPERLINK("https://znanium.com/catalog/product/1971057","Ознакомиться")</f>
        <v>Ознакомиться</v>
      </c>
      <c r="W460" s="11" t="s">
        <v>323</v>
      </c>
      <c r="X460" s="13"/>
      <c r="Y460" s="13"/>
      <c r="Z460" s="13"/>
    </row>
    <row r="461" s="18" customFormat="true" ht="40.5" hidden="false" customHeight="true" outlineLevel="0" collapsed="false">
      <c r="A461" s="10" t="n">
        <v>0</v>
      </c>
      <c r="B461" s="11" t="s">
        <v>2952</v>
      </c>
      <c r="C461" s="19" t="n">
        <v>484.9</v>
      </c>
      <c r="D461" s="11" t="s">
        <v>2953</v>
      </c>
      <c r="E461" s="11" t="s">
        <v>2954</v>
      </c>
      <c r="F461" s="11" t="s">
        <v>2955</v>
      </c>
      <c r="G461" s="13" t="s">
        <v>36</v>
      </c>
      <c r="H461" s="13" t="s">
        <v>37</v>
      </c>
      <c r="I461" s="11" t="s">
        <v>38</v>
      </c>
      <c r="J461" s="14" t="n">
        <v>1</v>
      </c>
      <c r="K461" s="14" t="n">
        <v>142</v>
      </c>
      <c r="L461" s="14" t="n">
        <v>2019</v>
      </c>
      <c r="M461" s="11" t="s">
        <v>2956</v>
      </c>
      <c r="N461" s="11" t="s">
        <v>40</v>
      </c>
      <c r="O461" s="11" t="s">
        <v>41</v>
      </c>
      <c r="P461" s="13" t="s">
        <v>42</v>
      </c>
      <c r="Q461" s="11" t="s">
        <v>43</v>
      </c>
      <c r="R461" s="15" t="s">
        <v>1895</v>
      </c>
      <c r="S461" s="16"/>
      <c r="T461" s="13"/>
      <c r="U461" s="17" t="str">
        <f aca="false">HYPERLINK("https://media.infra-m.ru/0988/0988220/cover/988220.jpg","Обложка")</f>
        <v>Обложка</v>
      </c>
      <c r="V461" s="17" t="str">
        <f aca="false">HYPERLINK("https://znanium.com/catalog/product/988220","Ознакомиться")</f>
        <v>Ознакомиться</v>
      </c>
      <c r="W461" s="11" t="s">
        <v>110</v>
      </c>
      <c r="X461" s="13"/>
      <c r="Y461" s="13"/>
      <c r="Z461" s="13"/>
    </row>
    <row r="462" s="18" customFormat="true" ht="50.1" hidden="false" customHeight="true" outlineLevel="0" collapsed="false">
      <c r="A462" s="10" t="n">
        <v>0</v>
      </c>
      <c r="B462" s="11" t="s">
        <v>2957</v>
      </c>
      <c r="C462" s="19" t="n">
        <v>960</v>
      </c>
      <c r="D462" s="11" t="s">
        <v>2958</v>
      </c>
      <c r="E462" s="11" t="s">
        <v>2959</v>
      </c>
      <c r="F462" s="11" t="s">
        <v>363</v>
      </c>
      <c r="G462" s="13" t="s">
        <v>78</v>
      </c>
      <c r="H462" s="13" t="s">
        <v>37</v>
      </c>
      <c r="I462" s="11"/>
      <c r="J462" s="14" t="n">
        <v>1</v>
      </c>
      <c r="K462" s="14" t="n">
        <v>248</v>
      </c>
      <c r="L462" s="14" t="n">
        <v>2022</v>
      </c>
      <c r="M462" s="11" t="s">
        <v>2960</v>
      </c>
      <c r="N462" s="11" t="s">
        <v>70</v>
      </c>
      <c r="O462" s="11" t="s">
        <v>71</v>
      </c>
      <c r="P462" s="13" t="s">
        <v>42</v>
      </c>
      <c r="Q462" s="11" t="s">
        <v>43</v>
      </c>
      <c r="R462" s="15" t="s">
        <v>2961</v>
      </c>
      <c r="S462" s="16"/>
      <c r="T462" s="13"/>
      <c r="U462" s="17" t="str">
        <f aca="false">HYPERLINK("https://media.infra-m.ru/1856/1856985/cover/1856985.jpg","Обложка")</f>
        <v>Обложка</v>
      </c>
      <c r="V462" s="17" t="str">
        <f aca="false">HYPERLINK("https://znanium.com/catalog/product/1856985","Ознакомиться")</f>
        <v>Ознакомиться</v>
      </c>
      <c r="W462" s="11" t="s">
        <v>366</v>
      </c>
      <c r="X462" s="13"/>
      <c r="Y462" s="13"/>
      <c r="Z462" s="13"/>
    </row>
    <row r="463" s="18" customFormat="true" ht="50.1" hidden="false" customHeight="true" outlineLevel="0" collapsed="false">
      <c r="A463" s="10" t="n">
        <v>0</v>
      </c>
      <c r="B463" s="11" t="s">
        <v>2962</v>
      </c>
      <c r="C463" s="12" t="n">
        <v>1300</v>
      </c>
      <c r="D463" s="11" t="s">
        <v>2963</v>
      </c>
      <c r="E463" s="11" t="s">
        <v>2964</v>
      </c>
      <c r="F463" s="11" t="s">
        <v>2965</v>
      </c>
      <c r="G463" s="13" t="s">
        <v>78</v>
      </c>
      <c r="H463" s="13" t="s">
        <v>50</v>
      </c>
      <c r="I463" s="11" t="s">
        <v>183</v>
      </c>
      <c r="J463" s="14" t="n">
        <v>1</v>
      </c>
      <c r="K463" s="14" t="n">
        <v>223</v>
      </c>
      <c r="L463" s="14" t="n">
        <v>2023</v>
      </c>
      <c r="M463" s="11" t="s">
        <v>2966</v>
      </c>
      <c r="N463" s="11" t="s">
        <v>70</v>
      </c>
      <c r="O463" s="11" t="s">
        <v>728</v>
      </c>
      <c r="P463" s="13" t="s">
        <v>53</v>
      </c>
      <c r="Q463" s="11" t="s">
        <v>185</v>
      </c>
      <c r="R463" s="15" t="s">
        <v>2967</v>
      </c>
      <c r="S463" s="16" t="s">
        <v>2968</v>
      </c>
      <c r="T463" s="13"/>
      <c r="U463" s="17" t="str">
        <f aca="false">HYPERLINK("https://media.infra-m.ru/1900/1900477/cover/1900477.jpg","Обложка")</f>
        <v>Обложка</v>
      </c>
      <c r="V463" s="17" t="str">
        <f aca="false">HYPERLINK("https://znanium.com/catalog/product/1900477","Ознакомиться")</f>
        <v>Ознакомиться</v>
      </c>
      <c r="W463" s="11" t="s">
        <v>2969</v>
      </c>
      <c r="X463" s="13"/>
      <c r="Y463" s="13"/>
      <c r="Z463" s="13" t="s">
        <v>209</v>
      </c>
    </row>
    <row r="464" s="18" customFormat="true" ht="50.1" hidden="false" customHeight="true" outlineLevel="0" collapsed="false">
      <c r="A464" s="10" t="n">
        <v>0</v>
      </c>
      <c r="B464" s="11" t="s">
        <v>2970</v>
      </c>
      <c r="C464" s="12" t="n">
        <v>1224.9</v>
      </c>
      <c r="D464" s="11" t="s">
        <v>2971</v>
      </c>
      <c r="E464" s="11" t="s">
        <v>2964</v>
      </c>
      <c r="F464" s="11" t="s">
        <v>2965</v>
      </c>
      <c r="G464" s="13" t="s">
        <v>36</v>
      </c>
      <c r="H464" s="13" t="s">
        <v>50</v>
      </c>
      <c r="I464" s="11" t="s">
        <v>453</v>
      </c>
      <c r="J464" s="14" t="n">
        <v>1</v>
      </c>
      <c r="K464" s="14" t="n">
        <v>224</v>
      </c>
      <c r="L464" s="14" t="n">
        <v>2023</v>
      </c>
      <c r="M464" s="11" t="s">
        <v>2972</v>
      </c>
      <c r="N464" s="11" t="s">
        <v>70</v>
      </c>
      <c r="O464" s="11" t="s">
        <v>728</v>
      </c>
      <c r="P464" s="13" t="s">
        <v>53</v>
      </c>
      <c r="Q464" s="11" t="s">
        <v>54</v>
      </c>
      <c r="R464" s="15" t="s">
        <v>2973</v>
      </c>
      <c r="S464" s="16"/>
      <c r="T464" s="13"/>
      <c r="U464" s="17" t="str">
        <f aca="false">HYPERLINK("https://media.infra-m.ru/1877/1877142/cover/1877142.jpg","Обложка")</f>
        <v>Обложка</v>
      </c>
      <c r="V464" s="20"/>
      <c r="W464" s="11" t="s">
        <v>2969</v>
      </c>
      <c r="X464" s="13"/>
      <c r="Y464" s="13"/>
      <c r="Z464" s="13"/>
    </row>
    <row r="465" s="18" customFormat="true" ht="50.1" hidden="false" customHeight="true" outlineLevel="0" collapsed="false">
      <c r="A465" s="10" t="n">
        <v>0</v>
      </c>
      <c r="B465" s="11" t="s">
        <v>2974</v>
      </c>
      <c r="C465" s="12" t="n">
        <v>1024</v>
      </c>
      <c r="D465" s="11" t="s">
        <v>2975</v>
      </c>
      <c r="E465" s="11" t="s">
        <v>2976</v>
      </c>
      <c r="F465" s="11" t="s">
        <v>2977</v>
      </c>
      <c r="G465" s="13" t="s">
        <v>78</v>
      </c>
      <c r="H465" s="13" t="s">
        <v>37</v>
      </c>
      <c r="I465" s="11" t="s">
        <v>760</v>
      </c>
      <c r="J465" s="14" t="n">
        <v>1</v>
      </c>
      <c r="K465" s="14" t="n">
        <v>224</v>
      </c>
      <c r="L465" s="14" t="n">
        <v>2023</v>
      </c>
      <c r="M465" s="11" t="s">
        <v>2978</v>
      </c>
      <c r="N465" s="11" t="s">
        <v>40</v>
      </c>
      <c r="O465" s="11" t="s">
        <v>52</v>
      </c>
      <c r="P465" s="13" t="s">
        <v>53</v>
      </c>
      <c r="Q465" s="11" t="s">
        <v>513</v>
      </c>
      <c r="R465" s="15" t="s">
        <v>2979</v>
      </c>
      <c r="S465" s="16" t="s">
        <v>2980</v>
      </c>
      <c r="T465" s="13"/>
      <c r="U465" s="17" t="str">
        <f aca="false">HYPERLINK("https://media.infra-m.ru/1970/1970296/cover/1970296.jpg","Обложка")</f>
        <v>Обложка</v>
      </c>
      <c r="V465" s="17" t="str">
        <f aca="false">HYPERLINK("https://znanium.com/catalog/product/1943584","Ознакомиться")</f>
        <v>Ознакомиться</v>
      </c>
      <c r="W465" s="11" t="s">
        <v>2981</v>
      </c>
      <c r="X465" s="13"/>
      <c r="Y465" s="13"/>
      <c r="Z465" s="13"/>
    </row>
    <row r="466" s="18" customFormat="true" ht="50.1" hidden="false" customHeight="true" outlineLevel="0" collapsed="false">
      <c r="A466" s="10" t="n">
        <v>0</v>
      </c>
      <c r="B466" s="11" t="s">
        <v>2982</v>
      </c>
      <c r="C466" s="12" t="n">
        <v>1030</v>
      </c>
      <c r="D466" s="11" t="s">
        <v>2983</v>
      </c>
      <c r="E466" s="11" t="s">
        <v>2984</v>
      </c>
      <c r="F466" s="11" t="s">
        <v>2985</v>
      </c>
      <c r="G466" s="13" t="s">
        <v>78</v>
      </c>
      <c r="H466" s="13" t="s">
        <v>37</v>
      </c>
      <c r="I466" s="11" t="s">
        <v>145</v>
      </c>
      <c r="J466" s="14" t="n">
        <v>1</v>
      </c>
      <c r="K466" s="14" t="n">
        <v>230</v>
      </c>
      <c r="L466" s="14" t="n">
        <v>2023</v>
      </c>
      <c r="M466" s="11" t="s">
        <v>2986</v>
      </c>
      <c r="N466" s="11" t="s">
        <v>40</v>
      </c>
      <c r="O466" s="11" t="s">
        <v>52</v>
      </c>
      <c r="P466" s="13" t="s">
        <v>53</v>
      </c>
      <c r="Q466" s="11" t="s">
        <v>54</v>
      </c>
      <c r="R466" s="15" t="s">
        <v>2987</v>
      </c>
      <c r="S466" s="16" t="s">
        <v>2854</v>
      </c>
      <c r="T466" s="13"/>
      <c r="U466" s="17" t="str">
        <f aca="false">HYPERLINK("https://media.infra-m.ru/1898/1898107/cover/1898107.jpg","Обложка")</f>
        <v>Обложка</v>
      </c>
      <c r="V466" s="17" t="str">
        <f aca="false">HYPERLINK("https://znanium.com/catalog/product/1898107","Ознакомиться")</f>
        <v>Ознакомиться</v>
      </c>
      <c r="W466" s="11" t="s">
        <v>2981</v>
      </c>
      <c r="X466" s="13"/>
      <c r="Y466" s="13"/>
      <c r="Z466" s="13"/>
    </row>
    <row r="467" s="18" customFormat="true" ht="50.1" hidden="false" customHeight="true" outlineLevel="0" collapsed="false">
      <c r="A467" s="10" t="n">
        <v>0</v>
      </c>
      <c r="B467" s="11" t="s">
        <v>2988</v>
      </c>
      <c r="C467" s="12" t="n">
        <v>1730</v>
      </c>
      <c r="D467" s="11" t="s">
        <v>2989</v>
      </c>
      <c r="E467" s="11" t="s">
        <v>2990</v>
      </c>
      <c r="F467" s="11" t="s">
        <v>2991</v>
      </c>
      <c r="G467" s="13" t="s">
        <v>78</v>
      </c>
      <c r="H467" s="13" t="s">
        <v>37</v>
      </c>
      <c r="I467" s="11" t="s">
        <v>453</v>
      </c>
      <c r="J467" s="14" t="n">
        <v>1</v>
      </c>
      <c r="K467" s="14" t="n">
        <v>376</v>
      </c>
      <c r="L467" s="14" t="n">
        <v>2023</v>
      </c>
      <c r="M467" s="11" t="s">
        <v>2992</v>
      </c>
      <c r="N467" s="11" t="s">
        <v>70</v>
      </c>
      <c r="O467" s="11" t="s">
        <v>102</v>
      </c>
      <c r="P467" s="13" t="s">
        <v>53</v>
      </c>
      <c r="Q467" s="11" t="s">
        <v>54</v>
      </c>
      <c r="R467" s="15" t="s">
        <v>2993</v>
      </c>
      <c r="S467" s="16" t="s">
        <v>2994</v>
      </c>
      <c r="T467" s="13"/>
      <c r="U467" s="17" t="str">
        <f aca="false">HYPERLINK("https://media.infra-m.ru/2048/2048138/cover/2048138.jpg","Обложка")</f>
        <v>Обложка</v>
      </c>
      <c r="V467" s="17" t="str">
        <f aca="false">HYPERLINK("https://znanium.com/catalog/product/2048138","Ознакомиться")</f>
        <v>Ознакомиться</v>
      </c>
      <c r="W467" s="11" t="s">
        <v>2995</v>
      </c>
      <c r="X467" s="13"/>
      <c r="Y467" s="13"/>
      <c r="Z467" s="13"/>
    </row>
    <row r="468" s="18" customFormat="true" ht="50.1" hidden="false" customHeight="true" outlineLevel="0" collapsed="false">
      <c r="A468" s="10" t="n">
        <v>0</v>
      </c>
      <c r="B468" s="11" t="s">
        <v>2996</v>
      </c>
      <c r="C468" s="12" t="n">
        <v>1300</v>
      </c>
      <c r="D468" s="11" t="s">
        <v>2997</v>
      </c>
      <c r="E468" s="11" t="s">
        <v>2998</v>
      </c>
      <c r="F468" s="11" t="s">
        <v>2991</v>
      </c>
      <c r="G468" s="13" t="s">
        <v>78</v>
      </c>
      <c r="H468" s="13" t="s">
        <v>37</v>
      </c>
      <c r="I468" s="11" t="s">
        <v>145</v>
      </c>
      <c r="J468" s="14" t="n">
        <v>1</v>
      </c>
      <c r="K468" s="14" t="n">
        <v>288</v>
      </c>
      <c r="L468" s="14" t="n">
        <v>2023</v>
      </c>
      <c r="M468" s="11" t="s">
        <v>2999</v>
      </c>
      <c r="N468" s="11" t="s">
        <v>70</v>
      </c>
      <c r="O468" s="11" t="s">
        <v>102</v>
      </c>
      <c r="P468" s="13" t="s">
        <v>53</v>
      </c>
      <c r="Q468" s="11" t="s">
        <v>54</v>
      </c>
      <c r="R468" s="15" t="s">
        <v>946</v>
      </c>
      <c r="S468" s="16" t="s">
        <v>3000</v>
      </c>
      <c r="T468" s="13" t="s">
        <v>168</v>
      </c>
      <c r="U468" s="17" t="str">
        <f aca="false">HYPERLINK("https://media.infra-m.ru/1993/1993655/cover/1993655.jpg","Обложка")</f>
        <v>Обложка</v>
      </c>
      <c r="V468" s="17" t="str">
        <f aca="false">HYPERLINK("https://znanium.com/catalog/product/1993655","Ознакомиться")</f>
        <v>Ознакомиться</v>
      </c>
      <c r="W468" s="11" t="s">
        <v>2995</v>
      </c>
      <c r="X468" s="13"/>
      <c r="Y468" s="13"/>
      <c r="Z468" s="13"/>
    </row>
    <row r="469" s="18" customFormat="true" ht="50.1" hidden="false" customHeight="true" outlineLevel="0" collapsed="false">
      <c r="A469" s="10" t="n">
        <v>0</v>
      </c>
      <c r="B469" s="11" t="s">
        <v>3001</v>
      </c>
      <c r="C469" s="19" t="n">
        <v>744.9</v>
      </c>
      <c r="D469" s="11" t="s">
        <v>3002</v>
      </c>
      <c r="E469" s="11" t="s">
        <v>3003</v>
      </c>
      <c r="F469" s="11" t="s">
        <v>3004</v>
      </c>
      <c r="G469" s="13" t="s">
        <v>115</v>
      </c>
      <c r="H469" s="13" t="s">
        <v>37</v>
      </c>
      <c r="I469" s="11" t="s">
        <v>145</v>
      </c>
      <c r="J469" s="14" t="n">
        <v>1</v>
      </c>
      <c r="K469" s="14" t="n">
        <v>256</v>
      </c>
      <c r="L469" s="14" t="n">
        <v>2018</v>
      </c>
      <c r="M469" s="11" t="s">
        <v>3005</v>
      </c>
      <c r="N469" s="11" t="s">
        <v>70</v>
      </c>
      <c r="O469" s="11" t="s">
        <v>102</v>
      </c>
      <c r="P469" s="13" t="s">
        <v>53</v>
      </c>
      <c r="Q469" s="11" t="s">
        <v>54</v>
      </c>
      <c r="R469" s="15" t="s">
        <v>946</v>
      </c>
      <c r="S469" s="16" t="s">
        <v>3000</v>
      </c>
      <c r="T469" s="13" t="s">
        <v>168</v>
      </c>
      <c r="U469" s="17" t="str">
        <f aca="false">HYPERLINK("https://media.infra-m.ru/0908/0908708/cover/908708.jpg","Обложка")</f>
        <v>Обложка</v>
      </c>
      <c r="V469" s="17" t="str">
        <f aca="false">HYPERLINK("https://znanium.com/catalog/product/1993655","Ознакомиться")</f>
        <v>Ознакомиться</v>
      </c>
      <c r="W469" s="11" t="s">
        <v>2995</v>
      </c>
      <c r="X469" s="13"/>
      <c r="Y469" s="13"/>
      <c r="Z469" s="13"/>
    </row>
    <row r="470" s="18" customFormat="true" ht="40.5" hidden="false" customHeight="true" outlineLevel="0" collapsed="false">
      <c r="A470" s="10" t="n">
        <v>0</v>
      </c>
      <c r="B470" s="11" t="s">
        <v>3006</v>
      </c>
      <c r="C470" s="12" t="n">
        <v>1224.9</v>
      </c>
      <c r="D470" s="11" t="s">
        <v>3007</v>
      </c>
      <c r="E470" s="11" t="s">
        <v>3008</v>
      </c>
      <c r="F470" s="11" t="s">
        <v>3009</v>
      </c>
      <c r="G470" s="13" t="s">
        <v>115</v>
      </c>
      <c r="H470" s="13" t="s">
        <v>533</v>
      </c>
      <c r="I470" s="11" t="s">
        <v>1173</v>
      </c>
      <c r="J470" s="14" t="n">
        <v>1</v>
      </c>
      <c r="K470" s="14" t="n">
        <v>384</v>
      </c>
      <c r="L470" s="14" t="n">
        <v>2019</v>
      </c>
      <c r="M470" s="11" t="s">
        <v>3010</v>
      </c>
      <c r="N470" s="11" t="s">
        <v>40</v>
      </c>
      <c r="O470" s="11" t="s">
        <v>62</v>
      </c>
      <c r="P470" s="13" t="s">
        <v>53</v>
      </c>
      <c r="Q470" s="11" t="s">
        <v>54</v>
      </c>
      <c r="R470" s="15" t="s">
        <v>1783</v>
      </c>
      <c r="S470" s="16"/>
      <c r="T470" s="13"/>
      <c r="U470" s="17" t="str">
        <f aca="false">HYPERLINK("https://media.infra-m.ru/1009/1009045/cover/1009045.jpg","Обложка")</f>
        <v>Обложка</v>
      </c>
      <c r="V470" s="17" t="str">
        <f aca="false">HYPERLINK("https://znanium.com/catalog/product/1009045","Ознакомиться")</f>
        <v>Ознакомиться</v>
      </c>
      <c r="W470" s="11" t="s">
        <v>905</v>
      </c>
      <c r="X470" s="13"/>
      <c r="Y470" s="13"/>
      <c r="Z470" s="13"/>
    </row>
    <row r="471" s="18" customFormat="true" ht="50.1" hidden="false" customHeight="true" outlineLevel="0" collapsed="false">
      <c r="A471" s="10" t="n">
        <v>0</v>
      </c>
      <c r="B471" s="11" t="s">
        <v>3011</v>
      </c>
      <c r="C471" s="12" t="n">
        <v>1500</v>
      </c>
      <c r="D471" s="11" t="s">
        <v>3012</v>
      </c>
      <c r="E471" s="11" t="s">
        <v>3013</v>
      </c>
      <c r="F471" s="11" t="s">
        <v>3014</v>
      </c>
      <c r="G471" s="13" t="s">
        <v>78</v>
      </c>
      <c r="H471" s="13" t="s">
        <v>415</v>
      </c>
      <c r="I471" s="11" t="s">
        <v>183</v>
      </c>
      <c r="J471" s="14" t="n">
        <v>1</v>
      </c>
      <c r="K471" s="14" t="n">
        <v>395</v>
      </c>
      <c r="L471" s="14" t="n">
        <v>2022</v>
      </c>
      <c r="M471" s="11" t="s">
        <v>3015</v>
      </c>
      <c r="N471" s="11" t="s">
        <v>70</v>
      </c>
      <c r="O471" s="11" t="s">
        <v>728</v>
      </c>
      <c r="P471" s="13" t="s">
        <v>164</v>
      </c>
      <c r="Q471" s="11" t="s">
        <v>185</v>
      </c>
      <c r="R471" s="15" t="s">
        <v>3016</v>
      </c>
      <c r="S471" s="16" t="s">
        <v>3017</v>
      </c>
      <c r="T471" s="13"/>
      <c r="U471" s="17" t="str">
        <f aca="false">HYPERLINK("https://media.infra-m.ru/1841/1841659/cover/1841659.jpg","Обложка")</f>
        <v>Обложка</v>
      </c>
      <c r="V471" s="17" t="str">
        <f aca="false">HYPERLINK("https://znanium.com/catalog/product/1841659","Ознакомиться")</f>
        <v>Ознакомиться</v>
      </c>
      <c r="W471" s="11" t="s">
        <v>419</v>
      </c>
      <c r="X471" s="13"/>
      <c r="Y471" s="13"/>
      <c r="Z471" s="13" t="s">
        <v>209</v>
      </c>
    </row>
    <row r="472" s="18" customFormat="true" ht="50.1" hidden="false" customHeight="true" outlineLevel="0" collapsed="false">
      <c r="A472" s="10" t="n">
        <v>0</v>
      </c>
      <c r="B472" s="11" t="s">
        <v>3018</v>
      </c>
      <c r="C472" s="12" t="n">
        <v>1654.9</v>
      </c>
      <c r="D472" s="11" t="s">
        <v>3019</v>
      </c>
      <c r="E472" s="11" t="s">
        <v>3013</v>
      </c>
      <c r="F472" s="11" t="s">
        <v>3014</v>
      </c>
      <c r="G472" s="13" t="s">
        <v>78</v>
      </c>
      <c r="H472" s="13" t="s">
        <v>415</v>
      </c>
      <c r="I472" s="11" t="s">
        <v>145</v>
      </c>
      <c r="J472" s="14" t="n">
        <v>1</v>
      </c>
      <c r="K472" s="14" t="n">
        <v>395</v>
      </c>
      <c r="L472" s="14" t="n">
        <v>2022</v>
      </c>
      <c r="M472" s="11" t="s">
        <v>3020</v>
      </c>
      <c r="N472" s="11" t="s">
        <v>70</v>
      </c>
      <c r="O472" s="11" t="s">
        <v>728</v>
      </c>
      <c r="P472" s="13" t="s">
        <v>164</v>
      </c>
      <c r="Q472" s="11" t="s">
        <v>54</v>
      </c>
      <c r="R472" s="15" t="s">
        <v>3021</v>
      </c>
      <c r="S472" s="16" t="s">
        <v>3022</v>
      </c>
      <c r="T472" s="13"/>
      <c r="U472" s="17" t="str">
        <f aca="false">HYPERLINK("https://media.infra-m.ru/1873/1873266/cover/1873266.jpg","Обложка")</f>
        <v>Обложка</v>
      </c>
      <c r="V472" s="17" t="str">
        <f aca="false">HYPERLINK("https://znanium.com/catalog/product/2057732","Ознакомиться")</f>
        <v>Ознакомиться</v>
      </c>
      <c r="W472" s="11" t="s">
        <v>419</v>
      </c>
      <c r="X472" s="13"/>
      <c r="Y472" s="13"/>
      <c r="Z472" s="13"/>
    </row>
    <row r="473" s="18" customFormat="true" ht="50.1" hidden="false" customHeight="true" outlineLevel="0" collapsed="false">
      <c r="A473" s="10" t="n">
        <v>0</v>
      </c>
      <c r="B473" s="11" t="s">
        <v>3023</v>
      </c>
      <c r="C473" s="12" t="n">
        <v>1990</v>
      </c>
      <c r="D473" s="11" t="s">
        <v>3024</v>
      </c>
      <c r="E473" s="11" t="s">
        <v>3025</v>
      </c>
      <c r="F473" s="11" t="s">
        <v>843</v>
      </c>
      <c r="G473" s="13" t="s">
        <v>115</v>
      </c>
      <c r="H473" s="13" t="s">
        <v>50</v>
      </c>
      <c r="I473" s="11" t="s">
        <v>453</v>
      </c>
      <c r="J473" s="14" t="n">
        <v>1</v>
      </c>
      <c r="K473" s="14" t="n">
        <v>448</v>
      </c>
      <c r="L473" s="14" t="n">
        <v>2023</v>
      </c>
      <c r="M473" s="11" t="s">
        <v>3026</v>
      </c>
      <c r="N473" s="11" t="s">
        <v>40</v>
      </c>
      <c r="O473" s="11" t="s">
        <v>52</v>
      </c>
      <c r="P473" s="13" t="s">
        <v>53</v>
      </c>
      <c r="Q473" s="11" t="s">
        <v>54</v>
      </c>
      <c r="R473" s="15" t="s">
        <v>3027</v>
      </c>
      <c r="S473" s="16" t="s">
        <v>3028</v>
      </c>
      <c r="T473" s="13"/>
      <c r="U473" s="17" t="str">
        <f aca="false">HYPERLINK("https://media.infra-m.ru/1976/1976198/cover/1976198.jpg","Обложка")</f>
        <v>Обложка</v>
      </c>
      <c r="V473" s="17" t="str">
        <f aca="false">HYPERLINK("https://znanium.com/catalog/product/1976198","Ознакомиться")</f>
        <v>Ознакомиться</v>
      </c>
      <c r="W473" s="11" t="s">
        <v>847</v>
      </c>
      <c r="X473" s="13"/>
      <c r="Y473" s="13"/>
      <c r="Z473" s="13"/>
    </row>
    <row r="474" s="18" customFormat="true" ht="50.1" hidden="false" customHeight="true" outlineLevel="0" collapsed="false">
      <c r="A474" s="10" t="n">
        <v>0</v>
      </c>
      <c r="B474" s="11" t="s">
        <v>3029</v>
      </c>
      <c r="C474" s="12" t="n">
        <v>2020</v>
      </c>
      <c r="D474" s="11" t="s">
        <v>3030</v>
      </c>
      <c r="E474" s="11" t="s">
        <v>3025</v>
      </c>
      <c r="F474" s="11" t="s">
        <v>843</v>
      </c>
      <c r="G474" s="13" t="s">
        <v>78</v>
      </c>
      <c r="H474" s="13" t="s">
        <v>50</v>
      </c>
      <c r="I474" s="11" t="s">
        <v>183</v>
      </c>
      <c r="J474" s="14" t="n">
        <v>1</v>
      </c>
      <c r="K474" s="14" t="n">
        <v>448</v>
      </c>
      <c r="L474" s="14" t="n">
        <v>2023</v>
      </c>
      <c r="M474" s="11" t="s">
        <v>3031</v>
      </c>
      <c r="N474" s="11" t="s">
        <v>40</v>
      </c>
      <c r="O474" s="11" t="s">
        <v>52</v>
      </c>
      <c r="P474" s="13" t="s">
        <v>53</v>
      </c>
      <c r="Q474" s="11" t="s">
        <v>185</v>
      </c>
      <c r="R474" s="15" t="s">
        <v>3027</v>
      </c>
      <c r="S474" s="16" t="s">
        <v>3032</v>
      </c>
      <c r="T474" s="13"/>
      <c r="U474" s="17" t="str">
        <f aca="false">HYPERLINK("https://media.infra-m.ru/1920/1920355/cover/1920355.jpg","Обложка")</f>
        <v>Обложка</v>
      </c>
      <c r="V474" s="20"/>
      <c r="W474" s="11" t="s">
        <v>847</v>
      </c>
      <c r="X474" s="13" t="s">
        <v>178</v>
      </c>
      <c r="Y474" s="13"/>
      <c r="Z474" s="13" t="s">
        <v>209</v>
      </c>
    </row>
    <row r="475" s="18" customFormat="true" ht="50.1" hidden="false" customHeight="true" outlineLevel="0" collapsed="false">
      <c r="A475" s="10" t="n">
        <v>0</v>
      </c>
      <c r="B475" s="11" t="s">
        <v>3033</v>
      </c>
      <c r="C475" s="19" t="n">
        <v>620</v>
      </c>
      <c r="D475" s="11" t="s">
        <v>3034</v>
      </c>
      <c r="E475" s="11" t="s">
        <v>3035</v>
      </c>
      <c r="F475" s="11" t="s">
        <v>3036</v>
      </c>
      <c r="G475" s="13" t="s">
        <v>36</v>
      </c>
      <c r="H475" s="13" t="s">
        <v>37</v>
      </c>
      <c r="I475" s="11" t="s">
        <v>38</v>
      </c>
      <c r="J475" s="14" t="n">
        <v>1</v>
      </c>
      <c r="K475" s="14" t="n">
        <v>176</v>
      </c>
      <c r="L475" s="14" t="n">
        <v>2020</v>
      </c>
      <c r="M475" s="11" t="s">
        <v>3037</v>
      </c>
      <c r="N475" s="11" t="s">
        <v>70</v>
      </c>
      <c r="O475" s="11" t="s">
        <v>88</v>
      </c>
      <c r="P475" s="13" t="s">
        <v>42</v>
      </c>
      <c r="Q475" s="11" t="s">
        <v>43</v>
      </c>
      <c r="R475" s="15" t="s">
        <v>3038</v>
      </c>
      <c r="S475" s="16"/>
      <c r="T475" s="13"/>
      <c r="U475" s="17" t="str">
        <f aca="false">HYPERLINK("https://media.infra-m.ru/1039/1039816/cover/1039816.jpg","Обложка")</f>
        <v>Обложка</v>
      </c>
      <c r="V475" s="17" t="str">
        <f aca="false">HYPERLINK("https://znanium.com/catalog/product/1039816","Ознакомиться")</f>
        <v>Ознакомиться</v>
      </c>
      <c r="W475" s="11" t="s">
        <v>847</v>
      </c>
      <c r="X475" s="13"/>
      <c r="Y475" s="13"/>
      <c r="Z475" s="13"/>
    </row>
    <row r="476" s="18" customFormat="true" ht="40.5" hidden="false" customHeight="true" outlineLevel="0" collapsed="false">
      <c r="A476" s="10" t="n">
        <v>0</v>
      </c>
      <c r="B476" s="11" t="s">
        <v>3039</v>
      </c>
      <c r="C476" s="19" t="n">
        <v>874.9</v>
      </c>
      <c r="D476" s="11" t="s">
        <v>3040</v>
      </c>
      <c r="E476" s="11" t="s">
        <v>3041</v>
      </c>
      <c r="F476" s="11" t="s">
        <v>377</v>
      </c>
      <c r="G476" s="13" t="s">
        <v>115</v>
      </c>
      <c r="H476" s="13" t="s">
        <v>37</v>
      </c>
      <c r="I476" s="11" t="s">
        <v>38</v>
      </c>
      <c r="J476" s="14" t="n">
        <v>1</v>
      </c>
      <c r="K476" s="14" t="n">
        <v>194</v>
      </c>
      <c r="L476" s="14" t="n">
        <v>2023</v>
      </c>
      <c r="M476" s="11" t="s">
        <v>3042</v>
      </c>
      <c r="N476" s="11" t="s">
        <v>40</v>
      </c>
      <c r="O476" s="11" t="s">
        <v>62</v>
      </c>
      <c r="P476" s="13" t="s">
        <v>42</v>
      </c>
      <c r="Q476" s="11" t="s">
        <v>43</v>
      </c>
      <c r="R476" s="15" t="s">
        <v>3043</v>
      </c>
      <c r="S476" s="16"/>
      <c r="T476" s="13"/>
      <c r="U476" s="17" t="str">
        <f aca="false">HYPERLINK("https://media.infra-m.ru/2001/2001666/cover/2001666.jpg","Обложка")</f>
        <v>Обложка</v>
      </c>
      <c r="V476" s="17" t="str">
        <f aca="false">HYPERLINK("https://znanium.com/catalog/product/1048442","Ознакомиться")</f>
        <v>Ознакомиться</v>
      </c>
      <c r="W476" s="11" t="s">
        <v>380</v>
      </c>
      <c r="X476" s="13"/>
      <c r="Y476" s="13"/>
      <c r="Z476" s="13"/>
    </row>
    <row r="477" s="18" customFormat="true" ht="50.1" hidden="false" customHeight="true" outlineLevel="0" collapsed="false">
      <c r="A477" s="10" t="n">
        <v>0</v>
      </c>
      <c r="B477" s="11" t="s">
        <v>3044</v>
      </c>
      <c r="C477" s="12" t="n">
        <v>1544</v>
      </c>
      <c r="D477" s="11" t="s">
        <v>3045</v>
      </c>
      <c r="E477" s="11" t="s">
        <v>3046</v>
      </c>
      <c r="F477" s="11" t="s">
        <v>2677</v>
      </c>
      <c r="G477" s="13" t="s">
        <v>115</v>
      </c>
      <c r="H477" s="13" t="s">
        <v>37</v>
      </c>
      <c r="I477" s="11" t="s">
        <v>760</v>
      </c>
      <c r="J477" s="14" t="n">
        <v>1</v>
      </c>
      <c r="K477" s="14" t="n">
        <v>342</v>
      </c>
      <c r="L477" s="14" t="n">
        <v>2023</v>
      </c>
      <c r="M477" s="11" t="s">
        <v>3047</v>
      </c>
      <c r="N477" s="11" t="s">
        <v>40</v>
      </c>
      <c r="O477" s="11" t="s">
        <v>52</v>
      </c>
      <c r="P477" s="13" t="s">
        <v>53</v>
      </c>
      <c r="Q477" s="11" t="s">
        <v>513</v>
      </c>
      <c r="R477" s="15" t="s">
        <v>3048</v>
      </c>
      <c r="S477" s="16" t="s">
        <v>3049</v>
      </c>
      <c r="T477" s="13"/>
      <c r="U477" s="17" t="str">
        <f aca="false">HYPERLINK("https://media.infra-m.ru/2030/2030884/cover/2030884.jpg","Обложка")</f>
        <v>Обложка</v>
      </c>
      <c r="V477" s="17" t="str">
        <f aca="false">HYPERLINK("https://znanium.com/catalog/product/1002008","Ознакомиться")</f>
        <v>Ознакомиться</v>
      </c>
      <c r="W477" s="11" t="s">
        <v>2681</v>
      </c>
      <c r="X477" s="13"/>
      <c r="Y477" s="13"/>
      <c r="Z477" s="13"/>
    </row>
    <row r="478" s="18" customFormat="true" ht="40.5" hidden="false" customHeight="true" outlineLevel="0" collapsed="false">
      <c r="A478" s="10" t="n">
        <v>0</v>
      </c>
      <c r="B478" s="11" t="s">
        <v>3050</v>
      </c>
      <c r="C478" s="19" t="n">
        <v>490</v>
      </c>
      <c r="D478" s="11" t="s">
        <v>3051</v>
      </c>
      <c r="E478" s="11" t="s">
        <v>3052</v>
      </c>
      <c r="F478" s="11" t="s">
        <v>2557</v>
      </c>
      <c r="G478" s="13" t="s">
        <v>36</v>
      </c>
      <c r="H478" s="13" t="s">
        <v>37</v>
      </c>
      <c r="I478" s="11" t="s">
        <v>38</v>
      </c>
      <c r="J478" s="14" t="n">
        <v>1</v>
      </c>
      <c r="K478" s="14" t="n">
        <v>108</v>
      </c>
      <c r="L478" s="14" t="n">
        <v>2023</v>
      </c>
      <c r="M478" s="11" t="s">
        <v>3053</v>
      </c>
      <c r="N478" s="11" t="s">
        <v>40</v>
      </c>
      <c r="O478" s="11" t="s">
        <v>62</v>
      </c>
      <c r="P478" s="13" t="s">
        <v>42</v>
      </c>
      <c r="Q478" s="11" t="s">
        <v>43</v>
      </c>
      <c r="R478" s="15" t="s">
        <v>3054</v>
      </c>
      <c r="S478" s="16"/>
      <c r="T478" s="13"/>
      <c r="U478" s="17" t="str">
        <f aca="false">HYPERLINK("https://media.infra-m.ru/1913/1913780/cover/1913780.jpg","Обложка")</f>
        <v>Обложка</v>
      </c>
      <c r="V478" s="17" t="str">
        <f aca="false">HYPERLINK("https://znanium.com/catalog/product/1913780","Ознакомиться")</f>
        <v>Ознакомиться</v>
      </c>
      <c r="W478" s="11" t="s">
        <v>2559</v>
      </c>
      <c r="X478" s="13"/>
      <c r="Y478" s="13"/>
      <c r="Z478" s="13"/>
    </row>
    <row r="479" s="18" customFormat="true" ht="50.1" hidden="false" customHeight="true" outlineLevel="0" collapsed="false">
      <c r="A479" s="10" t="n">
        <v>0</v>
      </c>
      <c r="B479" s="11" t="s">
        <v>3055</v>
      </c>
      <c r="C479" s="12" t="n">
        <v>1150</v>
      </c>
      <c r="D479" s="11" t="s">
        <v>3056</v>
      </c>
      <c r="E479" s="11" t="s">
        <v>3057</v>
      </c>
      <c r="F479" s="11" t="s">
        <v>3058</v>
      </c>
      <c r="G479" s="13" t="s">
        <v>78</v>
      </c>
      <c r="H479" s="13" t="s">
        <v>37</v>
      </c>
      <c r="I479" s="11" t="s">
        <v>145</v>
      </c>
      <c r="J479" s="14" t="n">
        <v>1</v>
      </c>
      <c r="K479" s="14" t="n">
        <v>273</v>
      </c>
      <c r="L479" s="14" t="n">
        <v>2022</v>
      </c>
      <c r="M479" s="11" t="s">
        <v>3059</v>
      </c>
      <c r="N479" s="11" t="s">
        <v>40</v>
      </c>
      <c r="O479" s="11" t="s">
        <v>62</v>
      </c>
      <c r="P479" s="13" t="s">
        <v>53</v>
      </c>
      <c r="Q479" s="11" t="s">
        <v>54</v>
      </c>
      <c r="R479" s="15" t="s">
        <v>3060</v>
      </c>
      <c r="S479" s="16" t="s">
        <v>3061</v>
      </c>
      <c r="T479" s="13"/>
      <c r="U479" s="17" t="str">
        <f aca="false">HYPERLINK("https://media.infra-m.ru/1873/1873274/cover/1873274.jpg","Обложка")</f>
        <v>Обложка</v>
      </c>
      <c r="V479" s="17" t="str">
        <f aca="false">HYPERLINK("https://znanium.com/catalog/product/1873274","Ознакомиться")</f>
        <v>Ознакомиться</v>
      </c>
      <c r="W479" s="11" t="s">
        <v>1389</v>
      </c>
      <c r="X479" s="13"/>
      <c r="Y479" s="13"/>
      <c r="Z479" s="13"/>
    </row>
    <row r="480" s="18" customFormat="true" ht="50.1" hidden="false" customHeight="true" outlineLevel="0" collapsed="false">
      <c r="A480" s="10" t="n">
        <v>0</v>
      </c>
      <c r="B480" s="11" t="s">
        <v>3062</v>
      </c>
      <c r="C480" s="12" t="n">
        <v>1520</v>
      </c>
      <c r="D480" s="11" t="s">
        <v>3063</v>
      </c>
      <c r="E480" s="11" t="s">
        <v>3064</v>
      </c>
      <c r="F480" s="11" t="s">
        <v>3065</v>
      </c>
      <c r="G480" s="13" t="s">
        <v>78</v>
      </c>
      <c r="H480" s="13" t="s">
        <v>37</v>
      </c>
      <c r="I480" s="11" t="s">
        <v>145</v>
      </c>
      <c r="J480" s="14" t="n">
        <v>1</v>
      </c>
      <c r="K480" s="14" t="n">
        <v>362</v>
      </c>
      <c r="L480" s="14" t="n">
        <v>2022</v>
      </c>
      <c r="M480" s="11" t="s">
        <v>3066</v>
      </c>
      <c r="N480" s="11" t="s">
        <v>40</v>
      </c>
      <c r="O480" s="11" t="s">
        <v>62</v>
      </c>
      <c r="P480" s="13" t="s">
        <v>164</v>
      </c>
      <c r="Q480" s="11" t="s">
        <v>54</v>
      </c>
      <c r="R480" s="15" t="s">
        <v>3067</v>
      </c>
      <c r="S480" s="16" t="s">
        <v>3068</v>
      </c>
      <c r="T480" s="13"/>
      <c r="U480" s="17" t="str">
        <f aca="false">HYPERLINK("https://media.infra-m.ru/1872/1872332/cover/1872332.jpg","Обложка")</f>
        <v>Обложка</v>
      </c>
      <c r="V480" s="17" t="str">
        <f aca="false">HYPERLINK("https://znanium.com/catalog/product/2057731","Ознакомиться")</f>
        <v>Ознакомиться</v>
      </c>
      <c r="W480" s="11" t="s">
        <v>708</v>
      </c>
      <c r="X480" s="13"/>
      <c r="Y480" s="13"/>
      <c r="Z480" s="13"/>
    </row>
    <row r="481" s="18" customFormat="true" ht="40.5" hidden="false" customHeight="true" outlineLevel="0" collapsed="false">
      <c r="A481" s="10" t="n">
        <v>0</v>
      </c>
      <c r="B481" s="11" t="s">
        <v>3069</v>
      </c>
      <c r="C481" s="19" t="n">
        <v>864.9</v>
      </c>
      <c r="D481" s="11" t="s">
        <v>3070</v>
      </c>
      <c r="E481" s="11" t="s">
        <v>3071</v>
      </c>
      <c r="F481" s="11" t="s">
        <v>3072</v>
      </c>
      <c r="G481" s="13" t="s">
        <v>36</v>
      </c>
      <c r="H481" s="13" t="s">
        <v>533</v>
      </c>
      <c r="I481" s="11"/>
      <c r="J481" s="14" t="n">
        <v>1</v>
      </c>
      <c r="K481" s="14" t="n">
        <v>192</v>
      </c>
      <c r="L481" s="14" t="n">
        <v>2023</v>
      </c>
      <c r="M481" s="11" t="s">
        <v>3073</v>
      </c>
      <c r="N481" s="11" t="s">
        <v>40</v>
      </c>
      <c r="O481" s="11" t="s">
        <v>62</v>
      </c>
      <c r="P481" s="13" t="s">
        <v>164</v>
      </c>
      <c r="Q481" s="11" t="s">
        <v>54</v>
      </c>
      <c r="R481" s="15" t="s">
        <v>3074</v>
      </c>
      <c r="S481" s="16"/>
      <c r="T481" s="13"/>
      <c r="U481" s="17" t="str">
        <f aca="false">HYPERLINK("https://media.infra-m.ru/1913/1913703/cover/1913703.jpg","Обложка")</f>
        <v>Обложка</v>
      </c>
      <c r="V481" s="17" t="str">
        <f aca="false">HYPERLINK("https://znanium.com/catalog/product/938063","Ознакомиться")</f>
        <v>Ознакомиться</v>
      </c>
      <c r="W481" s="11" t="s">
        <v>516</v>
      </c>
      <c r="X481" s="13"/>
      <c r="Y481" s="13"/>
      <c r="Z481" s="13"/>
    </row>
    <row r="482" s="18" customFormat="true" ht="50.1" hidden="false" customHeight="true" outlineLevel="0" collapsed="false">
      <c r="A482" s="10" t="n">
        <v>0</v>
      </c>
      <c r="B482" s="11" t="s">
        <v>3075</v>
      </c>
      <c r="C482" s="19" t="n">
        <v>440</v>
      </c>
      <c r="D482" s="11" t="s">
        <v>3076</v>
      </c>
      <c r="E482" s="11" t="s">
        <v>3077</v>
      </c>
      <c r="F482" s="11" t="s">
        <v>3078</v>
      </c>
      <c r="G482" s="13" t="s">
        <v>36</v>
      </c>
      <c r="H482" s="13" t="s">
        <v>37</v>
      </c>
      <c r="I482" s="11" t="s">
        <v>145</v>
      </c>
      <c r="J482" s="14" t="n">
        <v>1</v>
      </c>
      <c r="K482" s="14" t="n">
        <v>120</v>
      </c>
      <c r="L482" s="14" t="n">
        <v>2020</v>
      </c>
      <c r="M482" s="11" t="s">
        <v>3079</v>
      </c>
      <c r="N482" s="11" t="s">
        <v>40</v>
      </c>
      <c r="O482" s="11" t="s">
        <v>62</v>
      </c>
      <c r="P482" s="13" t="s">
        <v>53</v>
      </c>
      <c r="Q482" s="11" t="s">
        <v>54</v>
      </c>
      <c r="R482" s="15" t="s">
        <v>3080</v>
      </c>
      <c r="S482" s="16" t="s">
        <v>3081</v>
      </c>
      <c r="T482" s="13" t="s">
        <v>168</v>
      </c>
      <c r="U482" s="17" t="str">
        <f aca="false">HYPERLINK("https://media.infra-m.ru/1056/1056222/cover/1056222.jpg","Обложка")</f>
        <v>Обложка</v>
      </c>
      <c r="V482" s="17" t="str">
        <f aca="false">HYPERLINK("https://znanium.com/catalog/product/1056222","Ознакомиться")</f>
        <v>Ознакомиться</v>
      </c>
      <c r="W482" s="11" t="s">
        <v>1608</v>
      </c>
      <c r="X482" s="13"/>
      <c r="Y482" s="13"/>
      <c r="Z482" s="13"/>
    </row>
    <row r="483" s="18" customFormat="true" ht="42.75" hidden="false" customHeight="true" outlineLevel="0" collapsed="false">
      <c r="A483" s="10" t="n">
        <v>0</v>
      </c>
      <c r="B483" s="11" t="s">
        <v>3082</v>
      </c>
      <c r="C483" s="12" t="n">
        <v>1250</v>
      </c>
      <c r="D483" s="11" t="s">
        <v>3083</v>
      </c>
      <c r="E483" s="11" t="s">
        <v>3084</v>
      </c>
      <c r="F483" s="11" t="s">
        <v>3085</v>
      </c>
      <c r="G483" s="13" t="s">
        <v>115</v>
      </c>
      <c r="H483" s="13" t="s">
        <v>37</v>
      </c>
      <c r="I483" s="11" t="s">
        <v>129</v>
      </c>
      <c r="J483" s="14" t="n">
        <v>1</v>
      </c>
      <c r="K483" s="14" t="n">
        <v>266</v>
      </c>
      <c r="L483" s="14" t="n">
        <v>2023</v>
      </c>
      <c r="M483" s="11" t="s">
        <v>3086</v>
      </c>
      <c r="N483" s="11" t="s">
        <v>40</v>
      </c>
      <c r="O483" s="11" t="s">
        <v>52</v>
      </c>
      <c r="P483" s="13" t="s">
        <v>42</v>
      </c>
      <c r="Q483" s="11" t="s">
        <v>43</v>
      </c>
      <c r="R483" s="15" t="s">
        <v>3087</v>
      </c>
      <c r="S483" s="16"/>
      <c r="T483" s="13"/>
      <c r="U483" s="17" t="str">
        <f aca="false">HYPERLINK("https://media.infra-m.ru/1895/1895951/cover/1895951.jpg","Обложка")</f>
        <v>Обложка</v>
      </c>
      <c r="V483" s="17" t="str">
        <f aca="false">HYPERLINK("https://znanium.com/catalog/product/1895951","Ознакомиться")</f>
        <v>Ознакомиться</v>
      </c>
      <c r="W483" s="11" t="s">
        <v>132</v>
      </c>
      <c r="X483" s="13" t="s">
        <v>687</v>
      </c>
      <c r="Y483" s="13"/>
      <c r="Z483" s="13"/>
    </row>
    <row r="484" s="18" customFormat="true" ht="50.1" hidden="false" customHeight="true" outlineLevel="0" collapsed="false">
      <c r="A484" s="10" t="n">
        <v>0</v>
      </c>
      <c r="B484" s="11" t="s">
        <v>3088</v>
      </c>
      <c r="C484" s="12" t="n">
        <v>1064.9</v>
      </c>
      <c r="D484" s="11" t="s">
        <v>3089</v>
      </c>
      <c r="E484" s="11" t="s">
        <v>3090</v>
      </c>
      <c r="F484" s="11" t="s">
        <v>3091</v>
      </c>
      <c r="G484" s="13" t="s">
        <v>78</v>
      </c>
      <c r="H484" s="13" t="s">
        <v>37</v>
      </c>
      <c r="I484" s="11" t="s">
        <v>145</v>
      </c>
      <c r="J484" s="14" t="n">
        <v>1</v>
      </c>
      <c r="K484" s="14" t="n">
        <v>238</v>
      </c>
      <c r="L484" s="14" t="n">
        <v>2022</v>
      </c>
      <c r="M484" s="11" t="s">
        <v>3092</v>
      </c>
      <c r="N484" s="11" t="s">
        <v>40</v>
      </c>
      <c r="O484" s="11" t="s">
        <v>62</v>
      </c>
      <c r="P484" s="13" t="s">
        <v>53</v>
      </c>
      <c r="Q484" s="11" t="s">
        <v>54</v>
      </c>
      <c r="R484" s="15" t="s">
        <v>3093</v>
      </c>
      <c r="S484" s="16" t="s">
        <v>3094</v>
      </c>
      <c r="T484" s="13"/>
      <c r="U484" s="17" t="str">
        <f aca="false">HYPERLINK("https://media.infra-m.ru/1832/1832363/cover/1832363.jpg","Обложка")</f>
        <v>Обложка</v>
      </c>
      <c r="V484" s="17" t="str">
        <f aca="false">HYPERLINK("https://znanium.com/catalog/product/1832363","Ознакомиться")</f>
        <v>Ознакомиться</v>
      </c>
      <c r="W484" s="11" t="s">
        <v>331</v>
      </c>
      <c r="X484" s="13"/>
      <c r="Y484" s="13"/>
      <c r="Z484" s="13"/>
    </row>
    <row r="485" s="18" customFormat="true" ht="50.1" hidden="false" customHeight="true" outlineLevel="0" collapsed="false">
      <c r="A485" s="10" t="n">
        <v>0</v>
      </c>
      <c r="B485" s="11" t="s">
        <v>3095</v>
      </c>
      <c r="C485" s="19" t="n">
        <v>720</v>
      </c>
      <c r="D485" s="11" t="s">
        <v>3096</v>
      </c>
      <c r="E485" s="11" t="s">
        <v>3097</v>
      </c>
      <c r="F485" s="11" t="s">
        <v>3098</v>
      </c>
      <c r="G485" s="13" t="s">
        <v>36</v>
      </c>
      <c r="H485" s="13" t="s">
        <v>415</v>
      </c>
      <c r="I485" s="11" t="s">
        <v>917</v>
      </c>
      <c r="J485" s="14" t="n">
        <v>1</v>
      </c>
      <c r="K485" s="14" t="n">
        <v>160</v>
      </c>
      <c r="L485" s="14" t="n">
        <v>2023</v>
      </c>
      <c r="M485" s="11" t="s">
        <v>3099</v>
      </c>
      <c r="N485" s="11" t="s">
        <v>70</v>
      </c>
      <c r="O485" s="11" t="s">
        <v>102</v>
      </c>
      <c r="P485" s="13" t="s">
        <v>42</v>
      </c>
      <c r="Q485" s="11" t="s">
        <v>43</v>
      </c>
      <c r="R485" s="15" t="s">
        <v>3100</v>
      </c>
      <c r="S485" s="16"/>
      <c r="T485" s="13" t="s">
        <v>168</v>
      </c>
      <c r="U485" s="17" t="str">
        <f aca="false">HYPERLINK("https://media.infra-m.ru/2006/2006074/cover/2006074.jpg","Обложка")</f>
        <v>Обложка</v>
      </c>
      <c r="V485" s="17" t="str">
        <f aca="false">HYPERLINK("https://znanium.com/catalog/product/2006074","Ознакомиться")</f>
        <v>Ознакомиться</v>
      </c>
      <c r="W485" s="11" t="s">
        <v>1099</v>
      </c>
      <c r="X485" s="13"/>
      <c r="Y485" s="13"/>
      <c r="Z485" s="13"/>
    </row>
    <row r="486" s="18" customFormat="true" ht="50.1" hidden="false" customHeight="true" outlineLevel="0" collapsed="false">
      <c r="A486" s="10" t="n">
        <v>0</v>
      </c>
      <c r="B486" s="11" t="s">
        <v>3101</v>
      </c>
      <c r="C486" s="19" t="n">
        <v>680</v>
      </c>
      <c r="D486" s="11" t="s">
        <v>3102</v>
      </c>
      <c r="E486" s="11" t="s">
        <v>3103</v>
      </c>
      <c r="F486" s="11" t="s">
        <v>3104</v>
      </c>
      <c r="G486" s="13" t="s">
        <v>36</v>
      </c>
      <c r="H486" s="13" t="s">
        <v>37</v>
      </c>
      <c r="I486" s="11" t="s">
        <v>38</v>
      </c>
      <c r="J486" s="14" t="n">
        <v>1</v>
      </c>
      <c r="K486" s="14" t="n">
        <v>150</v>
      </c>
      <c r="L486" s="14" t="n">
        <v>2023</v>
      </c>
      <c r="M486" s="11" t="s">
        <v>3105</v>
      </c>
      <c r="N486" s="11" t="s">
        <v>70</v>
      </c>
      <c r="O486" s="11" t="s">
        <v>88</v>
      </c>
      <c r="P486" s="13" t="s">
        <v>42</v>
      </c>
      <c r="Q486" s="11" t="s">
        <v>43</v>
      </c>
      <c r="R486" s="15" t="s">
        <v>3106</v>
      </c>
      <c r="S486" s="16"/>
      <c r="T486" s="13"/>
      <c r="U486" s="17" t="str">
        <f aca="false">HYPERLINK("https://media.infra-m.ru/1898/1898111/cover/1898111.jpg","Обложка")</f>
        <v>Обложка</v>
      </c>
      <c r="V486" s="17" t="str">
        <f aca="false">HYPERLINK("https://znanium.com/catalog/product/1898111","Ознакомиться")</f>
        <v>Ознакомиться</v>
      </c>
      <c r="W486" s="11" t="s">
        <v>3107</v>
      </c>
      <c r="X486" s="13"/>
      <c r="Y486" s="13"/>
      <c r="Z486" s="13"/>
    </row>
    <row r="487" s="18" customFormat="true" ht="50.1" hidden="false" customHeight="true" outlineLevel="0" collapsed="false">
      <c r="A487" s="10" t="n">
        <v>0</v>
      </c>
      <c r="B487" s="11" t="s">
        <v>3108</v>
      </c>
      <c r="C487" s="12" t="n">
        <v>1440</v>
      </c>
      <c r="D487" s="11" t="s">
        <v>3109</v>
      </c>
      <c r="E487" s="11" t="s">
        <v>3110</v>
      </c>
      <c r="F487" s="11" t="s">
        <v>3111</v>
      </c>
      <c r="G487" s="13" t="s">
        <v>36</v>
      </c>
      <c r="H487" s="13" t="s">
        <v>37</v>
      </c>
      <c r="I487" s="11" t="s">
        <v>38</v>
      </c>
      <c r="J487" s="14" t="n">
        <v>1</v>
      </c>
      <c r="K487" s="14" t="n">
        <v>312</v>
      </c>
      <c r="L487" s="14" t="n">
        <v>2023</v>
      </c>
      <c r="M487" s="11" t="s">
        <v>3112</v>
      </c>
      <c r="N487" s="11" t="s">
        <v>70</v>
      </c>
      <c r="O487" s="11" t="s">
        <v>88</v>
      </c>
      <c r="P487" s="13" t="s">
        <v>42</v>
      </c>
      <c r="Q487" s="11" t="s">
        <v>43</v>
      </c>
      <c r="R487" s="15" t="s">
        <v>3113</v>
      </c>
      <c r="S487" s="16"/>
      <c r="T487" s="13"/>
      <c r="U487" s="17" t="str">
        <f aca="false">HYPERLINK("https://media.infra-m.ru/2019/2019753/cover/2019753.jpg","Обложка")</f>
        <v>Обложка</v>
      </c>
      <c r="V487" s="17" t="str">
        <f aca="false">HYPERLINK("https://znanium.com/catalog/product/2019753","Ознакомиться")</f>
        <v>Ознакомиться</v>
      </c>
      <c r="W487" s="11" t="s">
        <v>323</v>
      </c>
      <c r="X487" s="13"/>
      <c r="Y487" s="13"/>
      <c r="Z487" s="13"/>
    </row>
    <row r="488" s="18" customFormat="true" ht="40.5" hidden="false" customHeight="true" outlineLevel="0" collapsed="false">
      <c r="A488" s="10" t="n">
        <v>0</v>
      </c>
      <c r="B488" s="11" t="s">
        <v>3114</v>
      </c>
      <c r="C488" s="19" t="n">
        <v>720</v>
      </c>
      <c r="D488" s="11" t="s">
        <v>3115</v>
      </c>
      <c r="E488" s="11" t="s">
        <v>3116</v>
      </c>
      <c r="F488" s="11" t="s">
        <v>3117</v>
      </c>
      <c r="G488" s="13" t="s">
        <v>36</v>
      </c>
      <c r="H488" s="13" t="s">
        <v>37</v>
      </c>
      <c r="I488" s="11" t="s">
        <v>38</v>
      </c>
      <c r="J488" s="14" t="n">
        <v>1</v>
      </c>
      <c r="K488" s="14" t="n">
        <v>186</v>
      </c>
      <c r="L488" s="14" t="n">
        <v>2021</v>
      </c>
      <c r="M488" s="11" t="s">
        <v>3118</v>
      </c>
      <c r="N488" s="11" t="s">
        <v>70</v>
      </c>
      <c r="O488" s="11" t="s">
        <v>88</v>
      </c>
      <c r="P488" s="13" t="s">
        <v>42</v>
      </c>
      <c r="Q488" s="11" t="s">
        <v>43</v>
      </c>
      <c r="R488" s="15" t="s">
        <v>194</v>
      </c>
      <c r="S488" s="16"/>
      <c r="T488" s="13"/>
      <c r="U488" s="17" t="str">
        <f aca="false">HYPERLINK("https://media.infra-m.ru/1074/1074129/cover/1074129.jpg","Обложка")</f>
        <v>Обложка</v>
      </c>
      <c r="V488" s="17" t="str">
        <f aca="false">HYPERLINK("https://znanium.com/catalog/product/1074129","Ознакомиться")</f>
        <v>Ознакомиться</v>
      </c>
      <c r="W488" s="11" t="s">
        <v>3119</v>
      </c>
      <c r="X488" s="13"/>
      <c r="Y488" s="13"/>
      <c r="Z488" s="13"/>
    </row>
    <row r="489" s="18" customFormat="true" ht="42.75" hidden="false" customHeight="true" outlineLevel="0" collapsed="false">
      <c r="A489" s="10" t="n">
        <v>0</v>
      </c>
      <c r="B489" s="11" t="s">
        <v>3120</v>
      </c>
      <c r="C489" s="19" t="n">
        <v>820</v>
      </c>
      <c r="D489" s="11" t="s">
        <v>3121</v>
      </c>
      <c r="E489" s="11" t="s">
        <v>3122</v>
      </c>
      <c r="F489" s="11" t="s">
        <v>3123</v>
      </c>
      <c r="G489" s="13" t="s">
        <v>36</v>
      </c>
      <c r="H489" s="13" t="s">
        <v>37</v>
      </c>
      <c r="I489" s="11" t="s">
        <v>38</v>
      </c>
      <c r="J489" s="14" t="n">
        <v>1</v>
      </c>
      <c r="K489" s="14" t="n">
        <v>182</v>
      </c>
      <c r="L489" s="14" t="n">
        <v>2022</v>
      </c>
      <c r="M489" s="11" t="s">
        <v>3124</v>
      </c>
      <c r="N489" s="11" t="s">
        <v>70</v>
      </c>
      <c r="O489" s="11" t="s">
        <v>71</v>
      </c>
      <c r="P489" s="13" t="s">
        <v>42</v>
      </c>
      <c r="Q489" s="11" t="s">
        <v>43</v>
      </c>
      <c r="R489" s="15" t="s">
        <v>3125</v>
      </c>
      <c r="S489" s="16"/>
      <c r="T489" s="13"/>
      <c r="U489" s="17" t="str">
        <f aca="false">HYPERLINK("https://media.infra-m.ru/1858/1858259/cover/1858259.jpg","Обложка")</f>
        <v>Обложка</v>
      </c>
      <c r="V489" s="17" t="str">
        <f aca="false">HYPERLINK("https://znanium.com/catalog/product/1858259","Ознакомиться")</f>
        <v>Ознакомиться</v>
      </c>
      <c r="W489" s="11" t="s">
        <v>3126</v>
      </c>
      <c r="X489" s="13"/>
      <c r="Y489" s="13"/>
      <c r="Z489" s="13"/>
    </row>
    <row r="490" s="18" customFormat="true" ht="50.1" hidden="false" customHeight="true" outlineLevel="0" collapsed="false">
      <c r="A490" s="10" t="n">
        <v>0</v>
      </c>
      <c r="B490" s="11" t="s">
        <v>3127</v>
      </c>
      <c r="C490" s="12" t="n">
        <v>1584.9</v>
      </c>
      <c r="D490" s="11" t="s">
        <v>3128</v>
      </c>
      <c r="E490" s="11" t="s">
        <v>3129</v>
      </c>
      <c r="F490" s="11" t="s">
        <v>3130</v>
      </c>
      <c r="G490" s="13" t="s">
        <v>115</v>
      </c>
      <c r="H490" s="13" t="s">
        <v>415</v>
      </c>
      <c r="I490" s="11"/>
      <c r="J490" s="14" t="n">
        <v>1</v>
      </c>
      <c r="K490" s="14" t="n">
        <v>416</v>
      </c>
      <c r="L490" s="14" t="n">
        <v>2022</v>
      </c>
      <c r="M490" s="11" t="s">
        <v>3131</v>
      </c>
      <c r="N490" s="11" t="s">
        <v>70</v>
      </c>
      <c r="O490" s="11" t="s">
        <v>102</v>
      </c>
      <c r="P490" s="13" t="s">
        <v>53</v>
      </c>
      <c r="Q490" s="11" t="s">
        <v>54</v>
      </c>
      <c r="R490" s="15" t="s">
        <v>1330</v>
      </c>
      <c r="S490" s="16" t="s">
        <v>3132</v>
      </c>
      <c r="T490" s="13"/>
      <c r="U490" s="17" t="str">
        <f aca="false">HYPERLINK("https://media.infra-m.ru/1856/1856988/cover/1856988.jpg","Обложка")</f>
        <v>Обложка</v>
      </c>
      <c r="V490" s="17" t="str">
        <f aca="false">HYPERLINK("https://znanium.com/catalog/product/1408095","Ознакомиться")</f>
        <v>Ознакомиться</v>
      </c>
      <c r="W490" s="11" t="s">
        <v>338</v>
      </c>
      <c r="X490" s="13"/>
      <c r="Y490" s="13"/>
      <c r="Z490" s="13"/>
    </row>
    <row r="491" s="18" customFormat="true" ht="40.5" hidden="false" customHeight="true" outlineLevel="0" collapsed="false">
      <c r="A491" s="10" t="n">
        <v>0</v>
      </c>
      <c r="B491" s="11" t="s">
        <v>3133</v>
      </c>
      <c r="C491" s="19" t="n">
        <v>400</v>
      </c>
      <c r="D491" s="11" t="s">
        <v>3134</v>
      </c>
      <c r="E491" s="11" t="s">
        <v>3135</v>
      </c>
      <c r="F491" s="11" t="s">
        <v>3136</v>
      </c>
      <c r="G491" s="13" t="s">
        <v>36</v>
      </c>
      <c r="H491" s="13" t="s">
        <v>50</v>
      </c>
      <c r="I491" s="11"/>
      <c r="J491" s="14" t="n">
        <v>1</v>
      </c>
      <c r="K491" s="14" t="n">
        <v>88</v>
      </c>
      <c r="L491" s="14" t="n">
        <v>2022</v>
      </c>
      <c r="M491" s="11" t="s">
        <v>3137</v>
      </c>
      <c r="N491" s="11" t="s">
        <v>70</v>
      </c>
      <c r="O491" s="11" t="s">
        <v>102</v>
      </c>
      <c r="P491" s="13" t="s">
        <v>53</v>
      </c>
      <c r="Q491" s="11" t="s">
        <v>54</v>
      </c>
      <c r="R491" s="15" t="s">
        <v>3138</v>
      </c>
      <c r="S491" s="16"/>
      <c r="T491" s="13"/>
      <c r="U491" s="17" t="str">
        <f aca="false">HYPERLINK("https://media.infra-m.ru/1947/1947370/cover/1947370.jpg","Обложка")</f>
        <v>Обложка</v>
      </c>
      <c r="V491" s="20"/>
      <c r="W491" s="11" t="s">
        <v>2241</v>
      </c>
      <c r="X491" s="13"/>
      <c r="Y491" s="13"/>
      <c r="Z491" s="13"/>
    </row>
    <row r="492" s="18" customFormat="true" ht="50.1" hidden="false" customHeight="true" outlineLevel="0" collapsed="false">
      <c r="A492" s="10" t="n">
        <v>0</v>
      </c>
      <c r="B492" s="11" t="s">
        <v>3139</v>
      </c>
      <c r="C492" s="12" t="n">
        <v>1090</v>
      </c>
      <c r="D492" s="11" t="s">
        <v>3140</v>
      </c>
      <c r="E492" s="11" t="s">
        <v>3141</v>
      </c>
      <c r="F492" s="11" t="s">
        <v>1018</v>
      </c>
      <c r="G492" s="13" t="s">
        <v>78</v>
      </c>
      <c r="H492" s="13" t="s">
        <v>37</v>
      </c>
      <c r="I492" s="11" t="s">
        <v>760</v>
      </c>
      <c r="J492" s="14" t="n">
        <v>1</v>
      </c>
      <c r="K492" s="14" t="n">
        <v>242</v>
      </c>
      <c r="L492" s="14" t="n">
        <v>2023</v>
      </c>
      <c r="M492" s="11" t="s">
        <v>3142</v>
      </c>
      <c r="N492" s="11" t="s">
        <v>70</v>
      </c>
      <c r="O492" s="11" t="s">
        <v>1395</v>
      </c>
      <c r="P492" s="13" t="s">
        <v>53</v>
      </c>
      <c r="Q492" s="11" t="s">
        <v>513</v>
      </c>
      <c r="R492" s="15" t="s">
        <v>3143</v>
      </c>
      <c r="S492" s="16" t="s">
        <v>3144</v>
      </c>
      <c r="T492" s="13"/>
      <c r="U492" s="17" t="str">
        <f aca="false">HYPERLINK("https://media.infra-m.ru/1960/1960114/cover/1960114.jpg","Обложка")</f>
        <v>Обложка</v>
      </c>
      <c r="V492" s="17" t="str">
        <f aca="false">HYPERLINK("https://znanium.com/catalog/product/1960114","Ознакомиться")</f>
        <v>Ознакомиться</v>
      </c>
      <c r="W492" s="11" t="s">
        <v>1020</v>
      </c>
      <c r="X492" s="13"/>
      <c r="Y492" s="13"/>
      <c r="Z492" s="13"/>
    </row>
    <row r="493" s="18" customFormat="true" ht="50.1" hidden="false" customHeight="true" outlineLevel="0" collapsed="false">
      <c r="A493" s="10" t="n">
        <v>0</v>
      </c>
      <c r="B493" s="11" t="s">
        <v>3145</v>
      </c>
      <c r="C493" s="12" t="n">
        <v>1220</v>
      </c>
      <c r="D493" s="11" t="s">
        <v>3146</v>
      </c>
      <c r="E493" s="11" t="s">
        <v>3147</v>
      </c>
      <c r="F493" s="11" t="s">
        <v>2526</v>
      </c>
      <c r="G493" s="13" t="s">
        <v>78</v>
      </c>
      <c r="H493" s="13" t="s">
        <v>37</v>
      </c>
      <c r="I493" s="11" t="s">
        <v>760</v>
      </c>
      <c r="J493" s="14" t="n">
        <v>1</v>
      </c>
      <c r="K493" s="14" t="n">
        <v>271</v>
      </c>
      <c r="L493" s="14" t="n">
        <v>2022</v>
      </c>
      <c r="M493" s="11" t="s">
        <v>3148</v>
      </c>
      <c r="N493" s="11" t="s">
        <v>40</v>
      </c>
      <c r="O493" s="11" t="s">
        <v>62</v>
      </c>
      <c r="P493" s="13" t="s">
        <v>53</v>
      </c>
      <c r="Q493" s="11" t="s">
        <v>513</v>
      </c>
      <c r="R493" s="15" t="s">
        <v>3149</v>
      </c>
      <c r="S493" s="16" t="s">
        <v>3150</v>
      </c>
      <c r="T493" s="13"/>
      <c r="U493" s="17" t="str">
        <f aca="false">HYPERLINK("https://media.infra-m.ru/1948/1948240/cover/1948240.jpg","Обложка")</f>
        <v>Обложка</v>
      </c>
      <c r="V493" s="17" t="str">
        <f aca="false">HYPERLINK("https://znanium.com/catalog/product/1836599","Ознакомиться")</f>
        <v>Ознакомиться</v>
      </c>
      <c r="W493" s="11" t="s">
        <v>1542</v>
      </c>
      <c r="X493" s="13"/>
      <c r="Y493" s="13"/>
      <c r="Z493" s="13"/>
    </row>
    <row r="494" s="18" customFormat="true" ht="50.1" hidden="false" customHeight="true" outlineLevel="0" collapsed="false">
      <c r="A494" s="10" t="n">
        <v>0</v>
      </c>
      <c r="B494" s="11" t="s">
        <v>3151</v>
      </c>
      <c r="C494" s="19" t="n">
        <v>774.9</v>
      </c>
      <c r="D494" s="11" t="s">
        <v>3152</v>
      </c>
      <c r="E494" s="11" t="s">
        <v>3153</v>
      </c>
      <c r="F494" s="11" t="s">
        <v>3154</v>
      </c>
      <c r="G494" s="13" t="s">
        <v>115</v>
      </c>
      <c r="H494" s="13" t="s">
        <v>37</v>
      </c>
      <c r="I494" s="11" t="s">
        <v>760</v>
      </c>
      <c r="J494" s="14" t="n">
        <v>1</v>
      </c>
      <c r="K494" s="14" t="n">
        <v>267</v>
      </c>
      <c r="L494" s="14" t="n">
        <v>2018</v>
      </c>
      <c r="M494" s="11" t="s">
        <v>3155</v>
      </c>
      <c r="N494" s="11" t="s">
        <v>40</v>
      </c>
      <c r="O494" s="11" t="s">
        <v>62</v>
      </c>
      <c r="P494" s="13" t="s">
        <v>53</v>
      </c>
      <c r="Q494" s="11" t="s">
        <v>513</v>
      </c>
      <c r="R494" s="15" t="s">
        <v>3149</v>
      </c>
      <c r="S494" s="16" t="s">
        <v>3156</v>
      </c>
      <c r="T494" s="13"/>
      <c r="U494" s="17" t="str">
        <f aca="false">HYPERLINK("https://media.infra-m.ru/0928/0928350/cover/928350.jpg","Обложка")</f>
        <v>Обложка</v>
      </c>
      <c r="V494" s="17" t="str">
        <f aca="false">HYPERLINK("https://znanium.com/catalog/product/1836599","Ознакомиться")</f>
        <v>Ознакомиться</v>
      </c>
      <c r="W494" s="11" t="s">
        <v>1542</v>
      </c>
      <c r="X494" s="13"/>
      <c r="Y494" s="13"/>
      <c r="Z494" s="13"/>
    </row>
    <row r="495" s="18" customFormat="true" ht="50.1" hidden="false" customHeight="true" outlineLevel="0" collapsed="false">
      <c r="A495" s="10" t="n">
        <v>0</v>
      </c>
      <c r="B495" s="11" t="s">
        <v>3157</v>
      </c>
      <c r="C495" s="12" t="n">
        <v>1090</v>
      </c>
      <c r="D495" s="11" t="s">
        <v>3158</v>
      </c>
      <c r="E495" s="11" t="s">
        <v>3159</v>
      </c>
      <c r="F495" s="11" t="s">
        <v>3160</v>
      </c>
      <c r="G495" s="13" t="s">
        <v>78</v>
      </c>
      <c r="H495" s="13" t="s">
        <v>37</v>
      </c>
      <c r="I495" s="11" t="s">
        <v>145</v>
      </c>
      <c r="J495" s="14" t="n">
        <v>1</v>
      </c>
      <c r="K495" s="14" t="n">
        <v>304</v>
      </c>
      <c r="L495" s="14" t="n">
        <v>2021</v>
      </c>
      <c r="M495" s="11" t="s">
        <v>3161</v>
      </c>
      <c r="N495" s="11" t="s">
        <v>70</v>
      </c>
      <c r="O495" s="11" t="s">
        <v>102</v>
      </c>
      <c r="P495" s="13" t="s">
        <v>53</v>
      </c>
      <c r="Q495" s="11" t="s">
        <v>54</v>
      </c>
      <c r="R495" s="15" t="s">
        <v>3162</v>
      </c>
      <c r="S495" s="16" t="s">
        <v>3163</v>
      </c>
      <c r="T495" s="13"/>
      <c r="U495" s="17" t="str">
        <f aca="false">HYPERLINK("https://media.infra-m.ru/1247/1247031/cover/1247031.jpg","Обложка")</f>
        <v>Обложка</v>
      </c>
      <c r="V495" s="17" t="str">
        <f aca="false">HYPERLINK("https://znanium.com/catalog/product/1247031","Ознакомиться")</f>
        <v>Ознакомиться</v>
      </c>
      <c r="W495" s="11" t="s">
        <v>1515</v>
      </c>
      <c r="X495" s="13"/>
      <c r="Y495" s="13"/>
      <c r="Z495" s="13"/>
    </row>
    <row r="496" s="18" customFormat="true" ht="42.75" hidden="false" customHeight="true" outlineLevel="0" collapsed="false">
      <c r="A496" s="10" t="n">
        <v>0</v>
      </c>
      <c r="B496" s="11" t="s">
        <v>3164</v>
      </c>
      <c r="C496" s="12" t="n">
        <v>1240</v>
      </c>
      <c r="D496" s="11" t="s">
        <v>3165</v>
      </c>
      <c r="E496" s="11" t="s">
        <v>3166</v>
      </c>
      <c r="F496" s="11" t="s">
        <v>3167</v>
      </c>
      <c r="G496" s="13" t="s">
        <v>78</v>
      </c>
      <c r="H496" s="13" t="s">
        <v>415</v>
      </c>
      <c r="I496" s="11" t="s">
        <v>917</v>
      </c>
      <c r="J496" s="14" t="n">
        <v>18</v>
      </c>
      <c r="K496" s="14" t="n">
        <v>350</v>
      </c>
      <c r="L496" s="14" t="n">
        <v>2020</v>
      </c>
      <c r="M496" s="11" t="s">
        <v>3168</v>
      </c>
      <c r="N496" s="11" t="s">
        <v>70</v>
      </c>
      <c r="O496" s="11" t="s">
        <v>88</v>
      </c>
      <c r="P496" s="13" t="s">
        <v>42</v>
      </c>
      <c r="Q496" s="11" t="s">
        <v>43</v>
      </c>
      <c r="R496" s="15" t="s">
        <v>2543</v>
      </c>
      <c r="S496" s="16"/>
      <c r="T496" s="13"/>
      <c r="U496" s="17" t="str">
        <f aca="false">HYPERLINK("https://media.infra-m.ru/1069/1069026/cover/1069026.jpg","Обложка")</f>
        <v>Обложка</v>
      </c>
      <c r="V496" s="17" t="str">
        <f aca="false">HYPERLINK("https://znanium.com/catalog/product/1069026","Ознакомиться")</f>
        <v>Ознакомиться</v>
      </c>
      <c r="W496" s="11" t="s">
        <v>3169</v>
      </c>
      <c r="X496" s="13"/>
      <c r="Y496" s="13"/>
      <c r="Z496" s="13"/>
    </row>
    <row r="497" s="18" customFormat="true" ht="50.1" hidden="false" customHeight="true" outlineLevel="0" collapsed="false">
      <c r="A497" s="10" t="n">
        <v>0</v>
      </c>
      <c r="B497" s="11" t="s">
        <v>3170</v>
      </c>
      <c r="C497" s="12" t="n">
        <v>1230</v>
      </c>
      <c r="D497" s="11" t="s">
        <v>3171</v>
      </c>
      <c r="E497" s="11" t="s">
        <v>3172</v>
      </c>
      <c r="F497" s="11" t="s">
        <v>3173</v>
      </c>
      <c r="G497" s="13" t="s">
        <v>115</v>
      </c>
      <c r="H497" s="13" t="s">
        <v>37</v>
      </c>
      <c r="I497" s="11" t="s">
        <v>760</v>
      </c>
      <c r="J497" s="14" t="n">
        <v>1</v>
      </c>
      <c r="K497" s="14" t="n">
        <v>259</v>
      </c>
      <c r="L497" s="14" t="n">
        <v>2023</v>
      </c>
      <c r="M497" s="11" t="s">
        <v>3174</v>
      </c>
      <c r="N497" s="11" t="s">
        <v>70</v>
      </c>
      <c r="O497" s="11" t="s">
        <v>88</v>
      </c>
      <c r="P497" s="13" t="s">
        <v>164</v>
      </c>
      <c r="Q497" s="11" t="s">
        <v>513</v>
      </c>
      <c r="R497" s="15" t="s">
        <v>3175</v>
      </c>
      <c r="S497" s="16"/>
      <c r="T497" s="13"/>
      <c r="U497" s="17" t="str">
        <f aca="false">HYPERLINK("https://media.infra-m.ru/1882/1882577/cover/1882577.jpg","Обложка")</f>
        <v>Обложка</v>
      </c>
      <c r="V497" s="17" t="str">
        <f aca="false">HYPERLINK("https://znanium.com/catalog/product/1882577","Ознакомиться")</f>
        <v>Ознакомиться</v>
      </c>
      <c r="W497" s="11" t="s">
        <v>883</v>
      </c>
      <c r="X497" s="13" t="s">
        <v>178</v>
      </c>
      <c r="Y497" s="13"/>
      <c r="Z497" s="13"/>
    </row>
    <row r="498" s="18" customFormat="true" ht="50.1" hidden="false" customHeight="true" outlineLevel="0" collapsed="false">
      <c r="A498" s="10" t="n">
        <v>0</v>
      </c>
      <c r="B498" s="11" t="s">
        <v>3176</v>
      </c>
      <c r="C498" s="19" t="n">
        <v>890</v>
      </c>
      <c r="D498" s="11" t="s">
        <v>3177</v>
      </c>
      <c r="E498" s="11" t="s">
        <v>3178</v>
      </c>
      <c r="F498" s="11" t="s">
        <v>3179</v>
      </c>
      <c r="G498" s="13" t="s">
        <v>115</v>
      </c>
      <c r="H498" s="13" t="s">
        <v>37</v>
      </c>
      <c r="I498" s="11" t="s">
        <v>760</v>
      </c>
      <c r="J498" s="14" t="n">
        <v>1</v>
      </c>
      <c r="K498" s="14" t="n">
        <v>179</v>
      </c>
      <c r="L498" s="14" t="n">
        <v>2023</v>
      </c>
      <c r="M498" s="11" t="s">
        <v>3180</v>
      </c>
      <c r="N498" s="11" t="s">
        <v>40</v>
      </c>
      <c r="O498" s="11" t="s">
        <v>62</v>
      </c>
      <c r="P498" s="13" t="s">
        <v>53</v>
      </c>
      <c r="Q498" s="11" t="s">
        <v>513</v>
      </c>
      <c r="R498" s="15" t="s">
        <v>3181</v>
      </c>
      <c r="S498" s="16" t="s">
        <v>3182</v>
      </c>
      <c r="T498" s="13"/>
      <c r="U498" s="17" t="str">
        <f aca="false">HYPERLINK("https://media.infra-m.ru/1316/1316922/cover/1316922.jpg","Обложка")</f>
        <v>Обложка</v>
      </c>
      <c r="V498" s="17" t="str">
        <f aca="false">HYPERLINK("https://znanium.com/catalog/product/1316922","Ознакомиться")</f>
        <v>Ознакомиться</v>
      </c>
      <c r="W498" s="11" t="s">
        <v>1764</v>
      </c>
      <c r="X498" s="13" t="s">
        <v>2277</v>
      </c>
      <c r="Y498" s="13"/>
      <c r="Z498" s="13"/>
    </row>
    <row r="499" s="18" customFormat="true" ht="50.1" hidden="false" customHeight="true" outlineLevel="0" collapsed="false">
      <c r="A499" s="10" t="n">
        <v>0</v>
      </c>
      <c r="B499" s="11" t="s">
        <v>3183</v>
      </c>
      <c r="C499" s="19" t="n">
        <v>690</v>
      </c>
      <c r="D499" s="11" t="s">
        <v>3184</v>
      </c>
      <c r="E499" s="11" t="s">
        <v>3185</v>
      </c>
      <c r="F499" s="11" t="s">
        <v>3186</v>
      </c>
      <c r="G499" s="13" t="s">
        <v>78</v>
      </c>
      <c r="H499" s="13" t="s">
        <v>37</v>
      </c>
      <c r="I499" s="11" t="s">
        <v>760</v>
      </c>
      <c r="J499" s="14" t="n">
        <v>1</v>
      </c>
      <c r="K499" s="14" t="n">
        <v>154</v>
      </c>
      <c r="L499" s="14" t="n">
        <v>2023</v>
      </c>
      <c r="M499" s="11" t="s">
        <v>3187</v>
      </c>
      <c r="N499" s="11" t="s">
        <v>40</v>
      </c>
      <c r="O499" s="11" t="s">
        <v>62</v>
      </c>
      <c r="P499" s="13" t="s">
        <v>53</v>
      </c>
      <c r="Q499" s="11" t="s">
        <v>513</v>
      </c>
      <c r="R499" s="15" t="s">
        <v>3188</v>
      </c>
      <c r="S499" s="16" t="s">
        <v>3189</v>
      </c>
      <c r="T499" s="13"/>
      <c r="U499" s="17" t="str">
        <f aca="false">HYPERLINK("https://media.infra-m.ru/1933/1933154/cover/1933154.jpg","Обложка")</f>
        <v>Обложка</v>
      </c>
      <c r="V499" s="17" t="str">
        <f aca="false">HYPERLINK("https://znanium.com/catalog/product/1933154","Ознакомиться")</f>
        <v>Ознакомиться</v>
      </c>
      <c r="W499" s="11" t="s">
        <v>1664</v>
      </c>
      <c r="X499" s="13"/>
      <c r="Y499" s="13"/>
      <c r="Z499" s="13"/>
    </row>
    <row r="500" s="18" customFormat="true" ht="50.1" hidden="false" customHeight="true" outlineLevel="0" collapsed="false">
      <c r="A500" s="10" t="n">
        <v>0</v>
      </c>
      <c r="B500" s="11" t="s">
        <v>3190</v>
      </c>
      <c r="C500" s="19" t="n">
        <v>874.9</v>
      </c>
      <c r="D500" s="11" t="s">
        <v>3191</v>
      </c>
      <c r="E500" s="11" t="s">
        <v>3192</v>
      </c>
      <c r="F500" s="11" t="s">
        <v>3193</v>
      </c>
      <c r="G500" s="13" t="s">
        <v>115</v>
      </c>
      <c r="H500" s="13" t="s">
        <v>415</v>
      </c>
      <c r="I500" s="11"/>
      <c r="J500" s="14" t="n">
        <v>1</v>
      </c>
      <c r="K500" s="14" t="n">
        <v>237</v>
      </c>
      <c r="L500" s="14" t="n">
        <v>2020</v>
      </c>
      <c r="M500" s="11" t="s">
        <v>3194</v>
      </c>
      <c r="N500" s="11" t="s">
        <v>40</v>
      </c>
      <c r="O500" s="11" t="s">
        <v>62</v>
      </c>
      <c r="P500" s="13" t="s">
        <v>53</v>
      </c>
      <c r="Q500" s="11" t="s">
        <v>54</v>
      </c>
      <c r="R500" s="15" t="s">
        <v>3195</v>
      </c>
      <c r="S500" s="16" t="s">
        <v>3196</v>
      </c>
      <c r="T500" s="13"/>
      <c r="U500" s="17" t="str">
        <f aca="false">HYPERLINK("https://media.infra-m.ru/1410/1410758/cover/1410758.jpg","Обложка")</f>
        <v>Обложка</v>
      </c>
      <c r="V500" s="17" t="str">
        <f aca="false">HYPERLINK("https://znanium.com/catalog/product/1227510","Ознакомиться")</f>
        <v>Ознакомиться</v>
      </c>
      <c r="W500" s="11" t="s">
        <v>331</v>
      </c>
      <c r="X500" s="13"/>
      <c r="Y500" s="13"/>
      <c r="Z500" s="13"/>
    </row>
    <row r="501" s="18" customFormat="true" ht="50.1" hidden="false" customHeight="true" outlineLevel="0" collapsed="false">
      <c r="A501" s="10" t="n">
        <v>0</v>
      </c>
      <c r="B501" s="11" t="s">
        <v>3197</v>
      </c>
      <c r="C501" s="12" t="n">
        <v>1714.9</v>
      </c>
      <c r="D501" s="11" t="s">
        <v>3198</v>
      </c>
      <c r="E501" s="11" t="s">
        <v>3199</v>
      </c>
      <c r="F501" s="11" t="s">
        <v>3200</v>
      </c>
      <c r="G501" s="13" t="s">
        <v>115</v>
      </c>
      <c r="H501" s="13" t="s">
        <v>37</v>
      </c>
      <c r="I501" s="11" t="s">
        <v>145</v>
      </c>
      <c r="J501" s="14" t="n">
        <v>1</v>
      </c>
      <c r="K501" s="14" t="n">
        <v>381</v>
      </c>
      <c r="L501" s="14" t="n">
        <v>2023</v>
      </c>
      <c r="M501" s="11" t="s">
        <v>3201</v>
      </c>
      <c r="N501" s="11" t="s">
        <v>40</v>
      </c>
      <c r="O501" s="11" t="s">
        <v>62</v>
      </c>
      <c r="P501" s="13" t="s">
        <v>53</v>
      </c>
      <c r="Q501" s="11" t="s">
        <v>54</v>
      </c>
      <c r="R501" s="15" t="s">
        <v>2212</v>
      </c>
      <c r="S501" s="16" t="s">
        <v>3202</v>
      </c>
      <c r="T501" s="13" t="s">
        <v>168</v>
      </c>
      <c r="U501" s="17" t="str">
        <f aca="false">HYPERLINK("https://media.infra-m.ru/1905/1905740/cover/1905740.jpg","Обложка")</f>
        <v>Обложка</v>
      </c>
      <c r="V501" s="17" t="str">
        <f aca="false">HYPERLINK("https://znanium.com/catalog/product/1220558","Ознакомиться")</f>
        <v>Ознакомиться</v>
      </c>
      <c r="W501" s="11" t="s">
        <v>1428</v>
      </c>
      <c r="X501" s="13"/>
      <c r="Y501" s="13"/>
      <c r="Z501" s="13"/>
    </row>
    <row r="502" s="18" customFormat="true" ht="50.1" hidden="false" customHeight="true" outlineLevel="0" collapsed="false">
      <c r="A502" s="10" t="n">
        <v>0</v>
      </c>
      <c r="B502" s="11" t="s">
        <v>3203</v>
      </c>
      <c r="C502" s="12" t="n">
        <v>1070</v>
      </c>
      <c r="D502" s="11" t="s">
        <v>3204</v>
      </c>
      <c r="E502" s="11" t="s">
        <v>3205</v>
      </c>
      <c r="F502" s="11" t="s">
        <v>3206</v>
      </c>
      <c r="G502" s="13" t="s">
        <v>78</v>
      </c>
      <c r="H502" s="13" t="s">
        <v>37</v>
      </c>
      <c r="I502" s="11" t="s">
        <v>145</v>
      </c>
      <c r="J502" s="14" t="n">
        <v>1</v>
      </c>
      <c r="K502" s="14" t="n">
        <v>268</v>
      </c>
      <c r="L502" s="14" t="n">
        <v>2022</v>
      </c>
      <c r="M502" s="11" t="s">
        <v>3207</v>
      </c>
      <c r="N502" s="11" t="s">
        <v>40</v>
      </c>
      <c r="O502" s="11" t="s">
        <v>62</v>
      </c>
      <c r="P502" s="13" t="s">
        <v>53</v>
      </c>
      <c r="Q502" s="11" t="s">
        <v>54</v>
      </c>
      <c r="R502" s="15" t="s">
        <v>3195</v>
      </c>
      <c r="S502" s="16" t="s">
        <v>3208</v>
      </c>
      <c r="T502" s="13"/>
      <c r="U502" s="17" t="str">
        <f aca="false">HYPERLINK("https://media.infra-m.ru/1227/1227510/cover/1227510.jpg","Обложка")</f>
        <v>Обложка</v>
      </c>
      <c r="V502" s="17" t="str">
        <f aca="false">HYPERLINK("https://znanium.com/catalog/product/1227510","Ознакомиться")</f>
        <v>Ознакомиться</v>
      </c>
      <c r="W502" s="11" t="s">
        <v>331</v>
      </c>
      <c r="X502" s="13"/>
      <c r="Y502" s="13"/>
      <c r="Z502" s="13"/>
    </row>
    <row r="503" s="18" customFormat="true" ht="50.1" hidden="false" customHeight="true" outlineLevel="0" collapsed="false">
      <c r="A503" s="10" t="n">
        <v>0</v>
      </c>
      <c r="B503" s="11" t="s">
        <v>3209</v>
      </c>
      <c r="C503" s="12" t="n">
        <v>1030</v>
      </c>
      <c r="D503" s="11" t="s">
        <v>3210</v>
      </c>
      <c r="E503" s="11" t="s">
        <v>3211</v>
      </c>
      <c r="F503" s="11" t="s">
        <v>3212</v>
      </c>
      <c r="G503" s="13" t="s">
        <v>78</v>
      </c>
      <c r="H503" s="13" t="s">
        <v>37</v>
      </c>
      <c r="I503" s="11" t="s">
        <v>760</v>
      </c>
      <c r="J503" s="14" t="n">
        <v>1</v>
      </c>
      <c r="K503" s="14" t="n">
        <v>272</v>
      </c>
      <c r="L503" s="14" t="n">
        <v>2022</v>
      </c>
      <c r="M503" s="11" t="s">
        <v>3213</v>
      </c>
      <c r="N503" s="11" t="s">
        <v>70</v>
      </c>
      <c r="O503" s="11" t="s">
        <v>88</v>
      </c>
      <c r="P503" s="13" t="s">
        <v>53</v>
      </c>
      <c r="Q503" s="11" t="s">
        <v>513</v>
      </c>
      <c r="R503" s="15" t="s">
        <v>1377</v>
      </c>
      <c r="S503" s="16" t="s">
        <v>3214</v>
      </c>
      <c r="T503" s="13"/>
      <c r="U503" s="17" t="str">
        <f aca="false">HYPERLINK("https://media.infra-m.ru/1020/1020658/cover/1020658.jpg","Обложка")</f>
        <v>Обложка</v>
      </c>
      <c r="V503" s="17" t="str">
        <f aca="false">HYPERLINK("https://znanium.com/catalog/product/1020658","Ознакомиться")</f>
        <v>Ознакомиться</v>
      </c>
      <c r="W503" s="11" t="s">
        <v>2497</v>
      </c>
      <c r="X503" s="13"/>
      <c r="Y503" s="13"/>
      <c r="Z503" s="13"/>
    </row>
    <row r="504" s="18" customFormat="true" ht="50.1" hidden="false" customHeight="true" outlineLevel="0" collapsed="false">
      <c r="A504" s="10" t="n">
        <v>0</v>
      </c>
      <c r="B504" s="11" t="s">
        <v>3215</v>
      </c>
      <c r="C504" s="12" t="n">
        <v>2304</v>
      </c>
      <c r="D504" s="11" t="s">
        <v>3216</v>
      </c>
      <c r="E504" s="11" t="s">
        <v>3217</v>
      </c>
      <c r="F504" s="11" t="s">
        <v>3218</v>
      </c>
      <c r="G504" s="13" t="s">
        <v>78</v>
      </c>
      <c r="H504" s="13" t="s">
        <v>37</v>
      </c>
      <c r="I504" s="11"/>
      <c r="J504" s="14" t="n">
        <v>1</v>
      </c>
      <c r="K504" s="14" t="n">
        <v>768</v>
      </c>
      <c r="L504" s="14" t="n">
        <v>2023</v>
      </c>
      <c r="M504" s="11" t="s">
        <v>3219</v>
      </c>
      <c r="N504" s="11" t="s">
        <v>40</v>
      </c>
      <c r="O504" s="11" t="s">
        <v>62</v>
      </c>
      <c r="P504" s="13" t="s">
        <v>164</v>
      </c>
      <c r="Q504" s="11" t="s">
        <v>54</v>
      </c>
      <c r="R504" s="15" t="s">
        <v>3220</v>
      </c>
      <c r="S504" s="16" t="s">
        <v>3221</v>
      </c>
      <c r="T504" s="13"/>
      <c r="U504" s="17" t="str">
        <f aca="false">HYPERLINK("https://media.infra-m.ru/1913/1913849/cover/1913849.jpg","Обложка")</f>
        <v>Обложка</v>
      </c>
      <c r="V504" s="17" t="str">
        <f aca="false">HYPERLINK("https://znanium.com/catalog/product/1941761","Ознакомиться")</f>
        <v>Ознакомиться</v>
      </c>
      <c r="W504" s="11" t="s">
        <v>3222</v>
      </c>
      <c r="X504" s="13"/>
      <c r="Y504" s="13"/>
      <c r="Z504" s="13"/>
    </row>
    <row r="505" s="18" customFormat="true" ht="50.1" hidden="false" customHeight="true" outlineLevel="0" collapsed="false">
      <c r="A505" s="10" t="n">
        <v>0</v>
      </c>
      <c r="B505" s="11" t="s">
        <v>3223</v>
      </c>
      <c r="C505" s="19" t="n">
        <v>754</v>
      </c>
      <c r="D505" s="11" t="s">
        <v>3224</v>
      </c>
      <c r="E505" s="11" t="s">
        <v>3225</v>
      </c>
      <c r="F505" s="11" t="s">
        <v>3226</v>
      </c>
      <c r="G505" s="13" t="s">
        <v>115</v>
      </c>
      <c r="H505" s="13" t="s">
        <v>37</v>
      </c>
      <c r="I505" s="11" t="s">
        <v>145</v>
      </c>
      <c r="J505" s="14" t="n">
        <v>1</v>
      </c>
      <c r="K505" s="14" t="n">
        <v>166</v>
      </c>
      <c r="L505" s="14" t="n">
        <v>2023</v>
      </c>
      <c r="M505" s="11" t="s">
        <v>3227</v>
      </c>
      <c r="N505" s="11" t="s">
        <v>70</v>
      </c>
      <c r="O505" s="11" t="s">
        <v>71</v>
      </c>
      <c r="P505" s="13" t="s">
        <v>53</v>
      </c>
      <c r="Q505" s="11" t="s">
        <v>556</v>
      </c>
      <c r="R505" s="15" t="s">
        <v>3228</v>
      </c>
      <c r="S505" s="16" t="s">
        <v>3229</v>
      </c>
      <c r="T505" s="13"/>
      <c r="U505" s="17" t="str">
        <f aca="false">HYPERLINK("https://media.infra-m.ru/2006/2006873/cover/2006873.jpg","Обложка")</f>
        <v>Обложка</v>
      </c>
      <c r="V505" s="17" t="str">
        <f aca="false">HYPERLINK("https://znanium.com/catalog/product/956696","Ознакомиться")</f>
        <v>Ознакомиться</v>
      </c>
      <c r="W505" s="11" t="s">
        <v>3230</v>
      </c>
      <c r="X505" s="13"/>
      <c r="Y505" s="13"/>
      <c r="Z505" s="13"/>
    </row>
    <row r="506" s="18" customFormat="true" ht="50.1" hidden="false" customHeight="true" outlineLevel="0" collapsed="false">
      <c r="A506" s="10" t="n">
        <v>0</v>
      </c>
      <c r="B506" s="11" t="s">
        <v>3231</v>
      </c>
      <c r="C506" s="12" t="n">
        <v>1400</v>
      </c>
      <c r="D506" s="11" t="s">
        <v>3232</v>
      </c>
      <c r="E506" s="11" t="s">
        <v>3233</v>
      </c>
      <c r="F506" s="11" t="s">
        <v>3234</v>
      </c>
      <c r="G506" s="13" t="s">
        <v>78</v>
      </c>
      <c r="H506" s="13" t="s">
        <v>37</v>
      </c>
      <c r="I506" s="11" t="s">
        <v>145</v>
      </c>
      <c r="J506" s="14" t="n">
        <v>1</v>
      </c>
      <c r="K506" s="14" t="n">
        <v>368</v>
      </c>
      <c r="L506" s="14" t="n">
        <v>2022</v>
      </c>
      <c r="M506" s="11" t="s">
        <v>3235</v>
      </c>
      <c r="N506" s="11" t="s">
        <v>40</v>
      </c>
      <c r="O506" s="11" t="s">
        <v>62</v>
      </c>
      <c r="P506" s="13" t="s">
        <v>164</v>
      </c>
      <c r="Q506" s="11" t="s">
        <v>54</v>
      </c>
      <c r="R506" s="15" t="s">
        <v>2224</v>
      </c>
      <c r="S506" s="16" t="s">
        <v>3236</v>
      </c>
      <c r="T506" s="13"/>
      <c r="U506" s="17" t="str">
        <f aca="false">HYPERLINK("https://media.infra-m.ru/1816/1816817/cover/1816817.jpg","Обложка")</f>
        <v>Обложка</v>
      </c>
      <c r="V506" s="17" t="str">
        <f aca="false">HYPERLINK("https://znanium.com/catalog/product/1816817","Ознакомиться")</f>
        <v>Ознакомиться</v>
      </c>
      <c r="W506" s="11" t="s">
        <v>3222</v>
      </c>
      <c r="X506" s="13"/>
      <c r="Y506" s="13"/>
      <c r="Z506" s="13"/>
    </row>
    <row r="507" s="18" customFormat="true" ht="50.1" hidden="false" customHeight="true" outlineLevel="0" collapsed="false">
      <c r="A507" s="10" t="n">
        <v>0</v>
      </c>
      <c r="B507" s="11" t="s">
        <v>3237</v>
      </c>
      <c r="C507" s="12" t="n">
        <v>1074.9</v>
      </c>
      <c r="D507" s="11" t="s">
        <v>3238</v>
      </c>
      <c r="E507" s="11" t="s">
        <v>3239</v>
      </c>
      <c r="F507" s="11" t="s">
        <v>3240</v>
      </c>
      <c r="G507" s="13" t="s">
        <v>115</v>
      </c>
      <c r="H507" s="13" t="s">
        <v>810</v>
      </c>
      <c r="I507" s="11" t="s">
        <v>3241</v>
      </c>
      <c r="J507" s="14" t="n">
        <v>14</v>
      </c>
      <c r="K507" s="14" t="n">
        <v>368</v>
      </c>
      <c r="L507" s="14" t="n">
        <v>2018</v>
      </c>
      <c r="M507" s="11" t="s">
        <v>3242</v>
      </c>
      <c r="N507" s="11" t="s">
        <v>40</v>
      </c>
      <c r="O507" s="11" t="s">
        <v>62</v>
      </c>
      <c r="P507" s="13" t="s">
        <v>164</v>
      </c>
      <c r="Q507" s="11" t="s">
        <v>54</v>
      </c>
      <c r="R507" s="15" t="s">
        <v>2224</v>
      </c>
      <c r="S507" s="16" t="s">
        <v>3243</v>
      </c>
      <c r="T507" s="13"/>
      <c r="U507" s="17" t="str">
        <f aca="false">HYPERLINK("https://media.infra-m.ru/0927/0927412/cover/927412.jpg","Обложка")</f>
        <v>Обложка</v>
      </c>
      <c r="V507" s="17" t="str">
        <f aca="false">HYPERLINK("https://znanium.com/catalog/product/1816817","Ознакомиться")</f>
        <v>Ознакомиться</v>
      </c>
      <c r="W507" s="11" t="s">
        <v>3222</v>
      </c>
      <c r="X507" s="13"/>
      <c r="Y507" s="13"/>
      <c r="Z507" s="13"/>
    </row>
    <row r="508" s="18" customFormat="true" ht="40.5" hidden="false" customHeight="true" outlineLevel="0" collapsed="false">
      <c r="A508" s="10" t="n">
        <v>0</v>
      </c>
      <c r="B508" s="11" t="s">
        <v>3244</v>
      </c>
      <c r="C508" s="19" t="n">
        <v>398</v>
      </c>
      <c r="D508" s="11" t="s">
        <v>3245</v>
      </c>
      <c r="E508" s="11" t="s">
        <v>3246</v>
      </c>
      <c r="F508" s="11" t="s">
        <v>245</v>
      </c>
      <c r="G508" s="13" t="s">
        <v>36</v>
      </c>
      <c r="H508" s="13" t="s">
        <v>37</v>
      </c>
      <c r="I508" s="11"/>
      <c r="J508" s="14" t="n">
        <v>1</v>
      </c>
      <c r="K508" s="14" t="n">
        <v>112</v>
      </c>
      <c r="L508" s="14" t="n">
        <v>2023</v>
      </c>
      <c r="M508" s="11" t="s">
        <v>3247</v>
      </c>
      <c r="N508" s="11" t="s">
        <v>70</v>
      </c>
      <c r="O508" s="11" t="s">
        <v>71</v>
      </c>
      <c r="P508" s="13" t="s">
        <v>247</v>
      </c>
      <c r="Q508" s="11" t="s">
        <v>3248</v>
      </c>
      <c r="R508" s="15" t="s">
        <v>3249</v>
      </c>
      <c r="S508" s="16"/>
      <c r="T508" s="13"/>
      <c r="U508" s="17" t="str">
        <f aca="false">HYPERLINK("https://media.infra-m.ru/1904/1904639/cover/1904639.jpg","Обложка")</f>
        <v>Обложка</v>
      </c>
      <c r="V508" s="17" t="str">
        <f aca="false">HYPERLINK("https://znanium.com/catalog/product/1048334","Ознакомиться")</f>
        <v>Ознакомиться</v>
      </c>
      <c r="W508" s="11" t="s">
        <v>248</v>
      </c>
      <c r="X508" s="13"/>
      <c r="Y508" s="13"/>
      <c r="Z508" s="13"/>
    </row>
    <row r="509" s="18" customFormat="true" ht="50.1" hidden="false" customHeight="true" outlineLevel="0" collapsed="false">
      <c r="A509" s="10" t="n">
        <v>0</v>
      </c>
      <c r="B509" s="11" t="s">
        <v>3250</v>
      </c>
      <c r="C509" s="12" t="n">
        <v>1224.9</v>
      </c>
      <c r="D509" s="11" t="s">
        <v>3251</v>
      </c>
      <c r="E509" s="11" t="s">
        <v>3252</v>
      </c>
      <c r="F509" s="11" t="s">
        <v>3253</v>
      </c>
      <c r="G509" s="13" t="s">
        <v>115</v>
      </c>
      <c r="H509" s="13" t="s">
        <v>533</v>
      </c>
      <c r="I509" s="11"/>
      <c r="J509" s="14" t="n">
        <v>1</v>
      </c>
      <c r="K509" s="14" t="n">
        <v>272</v>
      </c>
      <c r="L509" s="14" t="n">
        <v>2023</v>
      </c>
      <c r="M509" s="11" t="s">
        <v>3254</v>
      </c>
      <c r="N509" s="11" t="s">
        <v>40</v>
      </c>
      <c r="O509" s="11" t="s">
        <v>62</v>
      </c>
      <c r="P509" s="13" t="s">
        <v>42</v>
      </c>
      <c r="Q509" s="11" t="s">
        <v>43</v>
      </c>
      <c r="R509" s="15" t="s">
        <v>3255</v>
      </c>
      <c r="S509" s="16"/>
      <c r="T509" s="13"/>
      <c r="U509" s="17" t="str">
        <f aca="false">HYPERLINK("https://media.infra-m.ru/1913/1913682/cover/1913682.jpg","Обложка")</f>
        <v>Обложка</v>
      </c>
      <c r="V509" s="17" t="str">
        <f aca="false">HYPERLINK("https://znanium.com/catalog/product/938034","Ознакомиться")</f>
        <v>Ознакомиться</v>
      </c>
      <c r="W509" s="11" t="s">
        <v>2030</v>
      </c>
      <c r="X509" s="13"/>
      <c r="Y509" s="13"/>
      <c r="Z509" s="13"/>
    </row>
    <row r="510" s="18" customFormat="true" ht="50.1" hidden="false" customHeight="true" outlineLevel="0" collapsed="false">
      <c r="A510" s="10" t="n">
        <v>0</v>
      </c>
      <c r="B510" s="11" t="s">
        <v>3256</v>
      </c>
      <c r="C510" s="12" t="n">
        <v>1894</v>
      </c>
      <c r="D510" s="11" t="s">
        <v>3257</v>
      </c>
      <c r="E510" s="11" t="s">
        <v>3258</v>
      </c>
      <c r="F510" s="11" t="s">
        <v>3259</v>
      </c>
      <c r="G510" s="13" t="s">
        <v>78</v>
      </c>
      <c r="H510" s="13" t="s">
        <v>37</v>
      </c>
      <c r="I510" s="11" t="s">
        <v>183</v>
      </c>
      <c r="J510" s="14" t="n">
        <v>1</v>
      </c>
      <c r="K510" s="14" t="n">
        <v>418</v>
      </c>
      <c r="L510" s="14" t="n">
        <v>2023</v>
      </c>
      <c r="M510" s="11" t="s">
        <v>3260</v>
      </c>
      <c r="N510" s="11" t="s">
        <v>40</v>
      </c>
      <c r="O510" s="11" t="s">
        <v>52</v>
      </c>
      <c r="P510" s="13" t="s">
        <v>53</v>
      </c>
      <c r="Q510" s="11" t="s">
        <v>185</v>
      </c>
      <c r="R510" s="15" t="s">
        <v>3261</v>
      </c>
      <c r="S510" s="16" t="s">
        <v>3262</v>
      </c>
      <c r="T510" s="13"/>
      <c r="U510" s="17" t="str">
        <f aca="false">HYPERLINK("https://media.infra-m.ru/2021/2021430/cover/2021430.jpg","Обложка")</f>
        <v>Обложка</v>
      </c>
      <c r="V510" s="17" t="str">
        <f aca="false">HYPERLINK("https://znanium.com/catalog/product/1208894","Ознакомиться")</f>
        <v>Ознакомиться</v>
      </c>
      <c r="W510" s="11" t="s">
        <v>3263</v>
      </c>
      <c r="X510" s="13"/>
      <c r="Y510" s="13"/>
      <c r="Z510" s="13" t="s">
        <v>209</v>
      </c>
    </row>
    <row r="511" s="18" customFormat="true" ht="50.1" hidden="false" customHeight="true" outlineLevel="0" collapsed="false">
      <c r="A511" s="10" t="n">
        <v>0</v>
      </c>
      <c r="B511" s="11" t="s">
        <v>3264</v>
      </c>
      <c r="C511" s="12" t="n">
        <v>1884.9</v>
      </c>
      <c r="D511" s="11" t="s">
        <v>3265</v>
      </c>
      <c r="E511" s="11" t="s">
        <v>3258</v>
      </c>
      <c r="F511" s="11" t="s">
        <v>3266</v>
      </c>
      <c r="G511" s="13" t="s">
        <v>78</v>
      </c>
      <c r="H511" s="13" t="s">
        <v>37</v>
      </c>
      <c r="I511" s="11" t="s">
        <v>145</v>
      </c>
      <c r="J511" s="14" t="n">
        <v>1</v>
      </c>
      <c r="K511" s="14" t="n">
        <v>418</v>
      </c>
      <c r="L511" s="14" t="n">
        <v>2023</v>
      </c>
      <c r="M511" s="11" t="s">
        <v>3267</v>
      </c>
      <c r="N511" s="11" t="s">
        <v>40</v>
      </c>
      <c r="O511" s="11" t="s">
        <v>52</v>
      </c>
      <c r="P511" s="13" t="s">
        <v>53</v>
      </c>
      <c r="Q511" s="11" t="s">
        <v>54</v>
      </c>
      <c r="R511" s="15" t="s">
        <v>3268</v>
      </c>
      <c r="S511" s="16" t="s">
        <v>3269</v>
      </c>
      <c r="T511" s="13"/>
      <c r="U511" s="17" t="str">
        <f aca="false">HYPERLINK("https://media.infra-m.ru/1921/1921391/cover/1921391.jpg","Обложка")</f>
        <v>Обложка</v>
      </c>
      <c r="V511" s="17" t="str">
        <f aca="false">HYPERLINK("https://znanium.com/catalog/product/1176303","Ознакомиться")</f>
        <v>Ознакомиться</v>
      </c>
      <c r="W511" s="11" t="s">
        <v>3263</v>
      </c>
      <c r="X511" s="13"/>
      <c r="Y511" s="13"/>
      <c r="Z511" s="13"/>
    </row>
    <row r="512" s="18" customFormat="true" ht="50.1" hidden="false" customHeight="true" outlineLevel="0" collapsed="false">
      <c r="A512" s="10" t="n">
        <v>0</v>
      </c>
      <c r="B512" s="11" t="s">
        <v>3270</v>
      </c>
      <c r="C512" s="12" t="n">
        <v>1070</v>
      </c>
      <c r="D512" s="11" t="s">
        <v>3271</v>
      </c>
      <c r="E512" s="11" t="s">
        <v>3272</v>
      </c>
      <c r="F512" s="11" t="s">
        <v>136</v>
      </c>
      <c r="G512" s="13" t="s">
        <v>78</v>
      </c>
      <c r="H512" s="13" t="s">
        <v>37</v>
      </c>
      <c r="I512" s="11" t="s">
        <v>3273</v>
      </c>
      <c r="J512" s="14" t="n">
        <v>1</v>
      </c>
      <c r="K512" s="14" t="n">
        <v>281</v>
      </c>
      <c r="L512" s="14" t="n">
        <v>2022</v>
      </c>
      <c r="M512" s="11" t="s">
        <v>3274</v>
      </c>
      <c r="N512" s="11" t="s">
        <v>40</v>
      </c>
      <c r="O512" s="11" t="s">
        <v>52</v>
      </c>
      <c r="P512" s="13" t="s">
        <v>53</v>
      </c>
      <c r="Q512" s="11" t="s">
        <v>185</v>
      </c>
      <c r="R512" s="15" t="s">
        <v>3275</v>
      </c>
      <c r="S512" s="16" t="s">
        <v>3276</v>
      </c>
      <c r="T512" s="13"/>
      <c r="U512" s="17" t="str">
        <f aca="false">HYPERLINK("https://media.infra-m.ru/1864/1864101/cover/1864101.jpg","Обложка")</f>
        <v>Обложка</v>
      </c>
      <c r="V512" s="17" t="str">
        <f aca="false">HYPERLINK("https://znanium.com/catalog/product/1864101","Ознакомиться")</f>
        <v>Ознакомиться</v>
      </c>
      <c r="W512" s="11" t="s">
        <v>140</v>
      </c>
      <c r="X512" s="13"/>
      <c r="Y512" s="13"/>
      <c r="Z512" s="13"/>
    </row>
    <row r="513" s="18" customFormat="true" ht="40.5" hidden="false" customHeight="true" outlineLevel="0" collapsed="false">
      <c r="A513" s="10" t="n">
        <v>0</v>
      </c>
      <c r="B513" s="11" t="s">
        <v>3277</v>
      </c>
      <c r="C513" s="19" t="n">
        <v>360</v>
      </c>
      <c r="D513" s="11" t="s">
        <v>3278</v>
      </c>
      <c r="E513" s="11" t="s">
        <v>3279</v>
      </c>
      <c r="F513" s="11" t="s">
        <v>3280</v>
      </c>
      <c r="G513" s="13" t="s">
        <v>36</v>
      </c>
      <c r="H513" s="13" t="s">
        <v>415</v>
      </c>
      <c r="I513" s="11" t="s">
        <v>3281</v>
      </c>
      <c r="J513" s="14" t="n">
        <v>1</v>
      </c>
      <c r="K513" s="14" t="n">
        <v>136</v>
      </c>
      <c r="L513" s="14" t="n">
        <v>2018</v>
      </c>
      <c r="M513" s="11" t="s">
        <v>3282</v>
      </c>
      <c r="N513" s="11" t="s">
        <v>40</v>
      </c>
      <c r="O513" s="11" t="s">
        <v>62</v>
      </c>
      <c r="P513" s="13" t="s">
        <v>837</v>
      </c>
      <c r="Q513" s="11" t="s">
        <v>54</v>
      </c>
      <c r="R513" s="15" t="s">
        <v>3283</v>
      </c>
      <c r="S513" s="16"/>
      <c r="T513" s="13"/>
      <c r="U513" s="17" t="str">
        <f aca="false">HYPERLINK("https://media.infra-m.ru/0926/0926578/cover/926578.jpg","Обложка")</f>
        <v>Обложка</v>
      </c>
      <c r="V513" s="17" t="str">
        <f aca="false">HYPERLINK("https://znanium.com/catalog/product/1894743","Ознакомиться")</f>
        <v>Ознакомиться</v>
      </c>
      <c r="W513" s="11" t="s">
        <v>132</v>
      </c>
      <c r="X513" s="13"/>
      <c r="Y513" s="13"/>
      <c r="Z513" s="13"/>
    </row>
    <row r="514" s="18" customFormat="true" ht="50.1" hidden="false" customHeight="true" outlineLevel="0" collapsed="false">
      <c r="A514" s="10" t="n">
        <v>0</v>
      </c>
      <c r="B514" s="11" t="s">
        <v>3284</v>
      </c>
      <c r="C514" s="12" t="n">
        <v>1870</v>
      </c>
      <c r="D514" s="11" t="s">
        <v>3285</v>
      </c>
      <c r="E514" s="11" t="s">
        <v>3286</v>
      </c>
      <c r="F514" s="11" t="s">
        <v>3287</v>
      </c>
      <c r="G514" s="13" t="s">
        <v>115</v>
      </c>
      <c r="H514" s="13" t="s">
        <v>617</v>
      </c>
      <c r="I514" s="11"/>
      <c r="J514" s="14" t="n">
        <v>1</v>
      </c>
      <c r="K514" s="14" t="n">
        <v>416</v>
      </c>
      <c r="L514" s="14" t="n">
        <v>2023</v>
      </c>
      <c r="M514" s="11" t="s">
        <v>3288</v>
      </c>
      <c r="N514" s="11" t="s">
        <v>40</v>
      </c>
      <c r="O514" s="11" t="s">
        <v>62</v>
      </c>
      <c r="P514" s="13" t="s">
        <v>164</v>
      </c>
      <c r="Q514" s="11" t="s">
        <v>513</v>
      </c>
      <c r="R514" s="15" t="s">
        <v>3289</v>
      </c>
      <c r="S514" s="16" t="s">
        <v>3290</v>
      </c>
      <c r="T514" s="13"/>
      <c r="U514" s="17" t="str">
        <f aca="false">HYPERLINK("https://media.infra-m.ru/1915/1915795/cover/1915795.jpg","Обложка")</f>
        <v>Обложка</v>
      </c>
      <c r="V514" s="17" t="str">
        <f aca="false">HYPERLINK("https://znanium.com/catalog/product/1915795","Ознакомиться")</f>
        <v>Ознакомиться</v>
      </c>
      <c r="W514" s="11" t="s">
        <v>3291</v>
      </c>
      <c r="X514" s="13"/>
      <c r="Y514" s="13"/>
      <c r="Z514" s="13"/>
    </row>
    <row r="515" s="18" customFormat="true" ht="40.5" hidden="false" customHeight="true" outlineLevel="0" collapsed="false">
      <c r="A515" s="10" t="n">
        <v>0</v>
      </c>
      <c r="B515" s="11" t="s">
        <v>3292</v>
      </c>
      <c r="C515" s="19" t="n">
        <v>790</v>
      </c>
      <c r="D515" s="11" t="s">
        <v>3293</v>
      </c>
      <c r="E515" s="11" t="s">
        <v>3294</v>
      </c>
      <c r="F515" s="11" t="s">
        <v>3295</v>
      </c>
      <c r="G515" s="13" t="s">
        <v>36</v>
      </c>
      <c r="H515" s="13" t="s">
        <v>37</v>
      </c>
      <c r="I515" s="11" t="s">
        <v>38</v>
      </c>
      <c r="J515" s="14" t="n">
        <v>1</v>
      </c>
      <c r="K515" s="14" t="n">
        <v>195</v>
      </c>
      <c r="L515" s="14" t="n">
        <v>2022</v>
      </c>
      <c r="M515" s="11" t="s">
        <v>3296</v>
      </c>
      <c r="N515" s="11" t="s">
        <v>70</v>
      </c>
      <c r="O515" s="11" t="s">
        <v>88</v>
      </c>
      <c r="P515" s="13" t="s">
        <v>42</v>
      </c>
      <c r="Q515" s="11" t="s">
        <v>43</v>
      </c>
      <c r="R515" s="15" t="s">
        <v>1547</v>
      </c>
      <c r="S515" s="16"/>
      <c r="T515" s="13"/>
      <c r="U515" s="17" t="str">
        <f aca="false">HYPERLINK("https://media.infra-m.ru/1843/1843230/cover/1843230.jpg","Обложка")</f>
        <v>Обложка</v>
      </c>
      <c r="V515" s="17" t="str">
        <f aca="false">HYPERLINK("https://znanium.com/catalog/product/1843230","Ознакомиться")</f>
        <v>Ознакомиться</v>
      </c>
      <c r="W515" s="11" t="s">
        <v>1675</v>
      </c>
      <c r="X515" s="13"/>
      <c r="Y515" s="13"/>
      <c r="Z515" s="13"/>
    </row>
    <row r="516" s="18" customFormat="true" ht="42.75" hidden="false" customHeight="true" outlineLevel="0" collapsed="false">
      <c r="A516" s="10" t="n">
        <v>0</v>
      </c>
      <c r="B516" s="11" t="s">
        <v>3297</v>
      </c>
      <c r="C516" s="19" t="n">
        <v>690</v>
      </c>
      <c r="D516" s="11" t="s">
        <v>3298</v>
      </c>
      <c r="E516" s="11" t="s">
        <v>3299</v>
      </c>
      <c r="F516" s="11" t="s">
        <v>3300</v>
      </c>
      <c r="G516" s="13" t="s">
        <v>36</v>
      </c>
      <c r="H516" s="13" t="s">
        <v>37</v>
      </c>
      <c r="I516" s="11" t="s">
        <v>38</v>
      </c>
      <c r="J516" s="14" t="n">
        <v>1</v>
      </c>
      <c r="K516" s="14" t="n">
        <v>170</v>
      </c>
      <c r="L516" s="14" t="n">
        <v>2022</v>
      </c>
      <c r="M516" s="11" t="s">
        <v>3301</v>
      </c>
      <c r="N516" s="11" t="s">
        <v>70</v>
      </c>
      <c r="O516" s="11" t="s">
        <v>71</v>
      </c>
      <c r="P516" s="13" t="s">
        <v>42</v>
      </c>
      <c r="Q516" s="11" t="s">
        <v>43</v>
      </c>
      <c r="R516" s="15" t="s">
        <v>3302</v>
      </c>
      <c r="S516" s="16"/>
      <c r="T516" s="13"/>
      <c r="U516" s="17" t="str">
        <f aca="false">HYPERLINK("https://media.infra-m.ru/1843/1843744/cover/1843744.jpg","Обложка")</f>
        <v>Обложка</v>
      </c>
      <c r="V516" s="17" t="str">
        <f aca="false">HYPERLINK("https://znanium.com/catalog/product/1843744","Ознакомиться")</f>
        <v>Ознакомиться</v>
      </c>
      <c r="W516" s="11" t="s">
        <v>3126</v>
      </c>
      <c r="X516" s="13"/>
      <c r="Y516" s="13"/>
      <c r="Z516" s="13"/>
    </row>
    <row r="517" s="18" customFormat="true" ht="50.1" hidden="false" customHeight="true" outlineLevel="0" collapsed="false">
      <c r="A517" s="10" t="n">
        <v>0</v>
      </c>
      <c r="B517" s="11" t="s">
        <v>3303</v>
      </c>
      <c r="C517" s="19" t="n">
        <v>530</v>
      </c>
      <c r="D517" s="11" t="s">
        <v>3304</v>
      </c>
      <c r="E517" s="11" t="s">
        <v>3305</v>
      </c>
      <c r="F517" s="11" t="s">
        <v>3306</v>
      </c>
      <c r="G517" s="13" t="s">
        <v>36</v>
      </c>
      <c r="H517" s="13" t="s">
        <v>37</v>
      </c>
      <c r="I517" s="11" t="s">
        <v>38</v>
      </c>
      <c r="J517" s="14" t="n">
        <v>1</v>
      </c>
      <c r="K517" s="14" t="n">
        <v>118</v>
      </c>
      <c r="L517" s="14" t="n">
        <v>2020</v>
      </c>
      <c r="M517" s="11" t="s">
        <v>3307</v>
      </c>
      <c r="N517" s="11" t="s">
        <v>70</v>
      </c>
      <c r="O517" s="11" t="s">
        <v>88</v>
      </c>
      <c r="P517" s="13" t="s">
        <v>42</v>
      </c>
      <c r="Q517" s="11" t="s">
        <v>43</v>
      </c>
      <c r="R517" s="15" t="s">
        <v>3308</v>
      </c>
      <c r="S517" s="16"/>
      <c r="T517" s="13"/>
      <c r="U517" s="17" t="str">
        <f aca="false">HYPERLINK("https://media.infra-m.ru/1069/1069146/cover/1069146.jpg","Обложка")</f>
        <v>Обложка</v>
      </c>
      <c r="V517" s="17" t="str">
        <f aca="false">HYPERLINK("https://znanium.com/catalog/product/1069146","Ознакомиться")</f>
        <v>Ознакомиться</v>
      </c>
      <c r="W517" s="11" t="s">
        <v>323</v>
      </c>
      <c r="X517" s="13"/>
      <c r="Y517" s="13"/>
      <c r="Z517" s="13"/>
    </row>
    <row r="518" s="18" customFormat="true" ht="50.1" hidden="false" customHeight="true" outlineLevel="0" collapsed="false">
      <c r="A518" s="10" t="n">
        <v>0</v>
      </c>
      <c r="B518" s="11" t="s">
        <v>3309</v>
      </c>
      <c r="C518" s="12" t="n">
        <v>1340</v>
      </c>
      <c r="D518" s="11" t="s">
        <v>3310</v>
      </c>
      <c r="E518" s="11" t="s">
        <v>3311</v>
      </c>
      <c r="F518" s="11" t="s">
        <v>3312</v>
      </c>
      <c r="G518" s="13" t="s">
        <v>36</v>
      </c>
      <c r="H518" s="13" t="s">
        <v>284</v>
      </c>
      <c r="I518" s="11" t="s">
        <v>38</v>
      </c>
      <c r="J518" s="14" t="n">
        <v>1</v>
      </c>
      <c r="K518" s="14" t="n">
        <v>298</v>
      </c>
      <c r="L518" s="14" t="n">
        <v>2023</v>
      </c>
      <c r="M518" s="11" t="s">
        <v>3313</v>
      </c>
      <c r="N518" s="11" t="s">
        <v>40</v>
      </c>
      <c r="O518" s="11" t="s">
        <v>52</v>
      </c>
      <c r="P518" s="13" t="s">
        <v>42</v>
      </c>
      <c r="Q518" s="11" t="s">
        <v>43</v>
      </c>
      <c r="R518" s="15" t="s">
        <v>3314</v>
      </c>
      <c r="S518" s="16"/>
      <c r="T518" s="13"/>
      <c r="U518" s="17" t="str">
        <f aca="false">HYPERLINK("https://media.infra-m.ru/1919/1919452/cover/1919452.jpg","Обложка")</f>
        <v>Обложка</v>
      </c>
      <c r="V518" s="17" t="str">
        <f aca="false">HYPERLINK("https://znanium.com/catalog/product/1919452","Ознакомиться")</f>
        <v>Ознакомиться</v>
      </c>
      <c r="W518" s="11" t="s">
        <v>90</v>
      </c>
      <c r="X518" s="13"/>
      <c r="Y518" s="13"/>
      <c r="Z518" s="13"/>
    </row>
    <row r="519" s="18" customFormat="true" ht="50.1" hidden="false" customHeight="true" outlineLevel="0" collapsed="false">
      <c r="A519" s="10" t="n">
        <v>0</v>
      </c>
      <c r="B519" s="11" t="s">
        <v>3315</v>
      </c>
      <c r="C519" s="12" t="n">
        <v>1464</v>
      </c>
      <c r="D519" s="11" t="s">
        <v>3316</v>
      </c>
      <c r="E519" s="11" t="s">
        <v>3317</v>
      </c>
      <c r="F519" s="11" t="s">
        <v>3312</v>
      </c>
      <c r="G519" s="13" t="s">
        <v>36</v>
      </c>
      <c r="H519" s="13" t="s">
        <v>37</v>
      </c>
      <c r="I519" s="11" t="s">
        <v>38</v>
      </c>
      <c r="J519" s="14" t="n">
        <v>1</v>
      </c>
      <c r="K519" s="14" t="n">
        <v>324</v>
      </c>
      <c r="L519" s="14" t="n">
        <v>2023</v>
      </c>
      <c r="M519" s="11" t="s">
        <v>3318</v>
      </c>
      <c r="N519" s="11" t="s">
        <v>70</v>
      </c>
      <c r="O519" s="11" t="s">
        <v>88</v>
      </c>
      <c r="P519" s="13" t="s">
        <v>42</v>
      </c>
      <c r="Q519" s="11" t="s">
        <v>43</v>
      </c>
      <c r="R519" s="15" t="s">
        <v>3319</v>
      </c>
      <c r="S519" s="16"/>
      <c r="T519" s="13"/>
      <c r="U519" s="17" t="str">
        <f aca="false">HYPERLINK("https://media.infra-m.ru/2024/2024013/cover/2024013.jpg","Обложка")</f>
        <v>Обложка</v>
      </c>
      <c r="V519" s="17" t="str">
        <f aca="false">HYPERLINK("https://znanium.com/catalog/product/1901925","Ознакомиться")</f>
        <v>Ознакомиться</v>
      </c>
      <c r="W519" s="11" t="s">
        <v>90</v>
      </c>
      <c r="X519" s="13"/>
      <c r="Y519" s="13"/>
      <c r="Z519" s="13"/>
    </row>
    <row r="520" s="18" customFormat="true" ht="50.1" hidden="false" customHeight="true" outlineLevel="0" collapsed="false">
      <c r="A520" s="10" t="n">
        <v>0</v>
      </c>
      <c r="B520" s="11" t="s">
        <v>3320</v>
      </c>
      <c r="C520" s="19" t="n">
        <v>644.9</v>
      </c>
      <c r="D520" s="11" t="s">
        <v>3321</v>
      </c>
      <c r="E520" s="11" t="s">
        <v>3322</v>
      </c>
      <c r="F520" s="11" t="s">
        <v>1705</v>
      </c>
      <c r="G520" s="13" t="s">
        <v>36</v>
      </c>
      <c r="H520" s="13" t="s">
        <v>284</v>
      </c>
      <c r="I520" s="11" t="s">
        <v>38</v>
      </c>
      <c r="J520" s="14" t="n">
        <v>1</v>
      </c>
      <c r="K520" s="14" t="n">
        <v>189</v>
      </c>
      <c r="L520" s="14" t="n">
        <v>2019</v>
      </c>
      <c r="M520" s="11" t="s">
        <v>3323</v>
      </c>
      <c r="N520" s="11" t="s">
        <v>40</v>
      </c>
      <c r="O520" s="11" t="s">
        <v>62</v>
      </c>
      <c r="P520" s="13" t="s">
        <v>42</v>
      </c>
      <c r="Q520" s="11" t="s">
        <v>43</v>
      </c>
      <c r="R520" s="15" t="s">
        <v>3324</v>
      </c>
      <c r="S520" s="16"/>
      <c r="T520" s="13"/>
      <c r="U520" s="17" t="str">
        <f aca="false">HYPERLINK("https://media.infra-m.ru/1002/1002716/cover/1002716.jpg","Обложка")</f>
        <v>Обложка</v>
      </c>
      <c r="V520" s="17" t="str">
        <f aca="false">HYPERLINK("https://znanium.com/catalog/product/1002716","Ознакомиться")</f>
        <v>Ознакомиться</v>
      </c>
      <c r="W520" s="11" t="s">
        <v>1708</v>
      </c>
      <c r="X520" s="13"/>
      <c r="Y520" s="13"/>
      <c r="Z520" s="13"/>
    </row>
    <row r="521" s="18" customFormat="true" ht="42.75" hidden="false" customHeight="true" outlineLevel="0" collapsed="false">
      <c r="A521" s="10" t="n">
        <v>0</v>
      </c>
      <c r="B521" s="11" t="s">
        <v>3325</v>
      </c>
      <c r="C521" s="19" t="n">
        <v>724.9</v>
      </c>
      <c r="D521" s="11" t="s">
        <v>3326</v>
      </c>
      <c r="E521" s="11" t="s">
        <v>3327</v>
      </c>
      <c r="F521" s="11" t="s">
        <v>1172</v>
      </c>
      <c r="G521" s="13" t="s">
        <v>115</v>
      </c>
      <c r="H521" s="13" t="s">
        <v>533</v>
      </c>
      <c r="I521" s="11" t="s">
        <v>1173</v>
      </c>
      <c r="J521" s="14" t="n">
        <v>1</v>
      </c>
      <c r="K521" s="14" t="n">
        <v>192</v>
      </c>
      <c r="L521" s="14" t="n">
        <v>2022</v>
      </c>
      <c r="M521" s="11" t="s">
        <v>3328</v>
      </c>
      <c r="N521" s="11" t="s">
        <v>40</v>
      </c>
      <c r="O521" s="11" t="s">
        <v>62</v>
      </c>
      <c r="P521" s="13" t="s">
        <v>53</v>
      </c>
      <c r="Q521" s="11" t="s">
        <v>54</v>
      </c>
      <c r="R521" s="15" t="s">
        <v>3329</v>
      </c>
      <c r="S521" s="16"/>
      <c r="T521" s="13"/>
      <c r="U521" s="17" t="str">
        <f aca="false">HYPERLINK("https://media.infra-m.ru/1853/1853514/cover/1853514.jpg","Обложка")</f>
        <v>Обложка</v>
      </c>
      <c r="V521" s="17" t="str">
        <f aca="false">HYPERLINK("https://znanium.com/catalog/product/1853514","Ознакомиться")</f>
        <v>Ознакомиться</v>
      </c>
      <c r="W521" s="11" t="s">
        <v>905</v>
      </c>
      <c r="X521" s="13"/>
      <c r="Y521" s="13"/>
      <c r="Z521" s="13"/>
    </row>
    <row r="522" s="18" customFormat="true" ht="50.1" hidden="false" customHeight="true" outlineLevel="0" collapsed="false">
      <c r="A522" s="10" t="n">
        <v>0</v>
      </c>
      <c r="B522" s="11" t="s">
        <v>3330</v>
      </c>
      <c r="C522" s="19" t="n">
        <v>854</v>
      </c>
      <c r="D522" s="11" t="s">
        <v>3331</v>
      </c>
      <c r="E522" s="11" t="s">
        <v>3332</v>
      </c>
      <c r="F522" s="11" t="s">
        <v>748</v>
      </c>
      <c r="G522" s="13" t="s">
        <v>115</v>
      </c>
      <c r="H522" s="13" t="s">
        <v>37</v>
      </c>
      <c r="I522" s="11" t="s">
        <v>145</v>
      </c>
      <c r="J522" s="14" t="n">
        <v>1</v>
      </c>
      <c r="K522" s="14" t="n">
        <v>188</v>
      </c>
      <c r="L522" s="14" t="n">
        <v>2023</v>
      </c>
      <c r="M522" s="11" t="s">
        <v>3333</v>
      </c>
      <c r="N522" s="11" t="s">
        <v>70</v>
      </c>
      <c r="O522" s="11" t="s">
        <v>728</v>
      </c>
      <c r="P522" s="13" t="s">
        <v>53</v>
      </c>
      <c r="Q522" s="11" t="s">
        <v>54</v>
      </c>
      <c r="R522" s="15" t="s">
        <v>939</v>
      </c>
      <c r="S522" s="16" t="s">
        <v>3334</v>
      </c>
      <c r="T522" s="13"/>
      <c r="U522" s="17" t="str">
        <f aca="false">HYPERLINK("https://media.infra-m.ru/2021/2021463/cover/2021463.jpg","Обложка")</f>
        <v>Обложка</v>
      </c>
      <c r="V522" s="17" t="str">
        <f aca="false">HYPERLINK("https://znanium.com/catalog/product/997136","Ознакомиться")</f>
        <v>Ознакомиться</v>
      </c>
      <c r="W522" s="11"/>
      <c r="X522" s="13"/>
      <c r="Y522" s="13"/>
      <c r="Z522" s="13"/>
    </row>
    <row r="523" s="18" customFormat="true" ht="40.5" hidden="false" customHeight="true" outlineLevel="0" collapsed="false">
      <c r="A523" s="10" t="n">
        <v>0</v>
      </c>
      <c r="B523" s="11" t="s">
        <v>3335</v>
      </c>
      <c r="C523" s="12" t="n">
        <v>2200</v>
      </c>
      <c r="D523" s="11" t="s">
        <v>3336</v>
      </c>
      <c r="E523" s="11" t="s">
        <v>3337</v>
      </c>
      <c r="F523" s="11" t="s">
        <v>3338</v>
      </c>
      <c r="G523" s="13" t="s">
        <v>78</v>
      </c>
      <c r="H523" s="13" t="s">
        <v>37</v>
      </c>
      <c r="I523" s="11" t="s">
        <v>38</v>
      </c>
      <c r="J523" s="14" t="n">
        <v>1</v>
      </c>
      <c r="K523" s="14" t="n">
        <v>593</v>
      </c>
      <c r="L523" s="14" t="n">
        <v>2022</v>
      </c>
      <c r="M523" s="11" t="s">
        <v>3339</v>
      </c>
      <c r="N523" s="11" t="s">
        <v>40</v>
      </c>
      <c r="O523" s="11" t="s">
        <v>62</v>
      </c>
      <c r="P523" s="13" t="s">
        <v>42</v>
      </c>
      <c r="Q523" s="11" t="s">
        <v>43</v>
      </c>
      <c r="R523" s="15" t="s">
        <v>1870</v>
      </c>
      <c r="S523" s="16"/>
      <c r="T523" s="13"/>
      <c r="U523" s="17" t="str">
        <f aca="false">HYPERLINK("https://media.infra-m.ru/1846/1846010/cover/1846010.jpg","Обложка")</f>
        <v>Обложка</v>
      </c>
      <c r="V523" s="17" t="str">
        <f aca="false">HYPERLINK("https://znanium.com/catalog/product/1846010","Ознакомиться")</f>
        <v>Ознакомиться</v>
      </c>
      <c r="W523" s="11" t="s">
        <v>188</v>
      </c>
      <c r="X523" s="13"/>
      <c r="Y523" s="13"/>
      <c r="Z523" s="13"/>
    </row>
    <row r="524" s="18" customFormat="true" ht="50.1" hidden="false" customHeight="true" outlineLevel="0" collapsed="false">
      <c r="A524" s="10" t="n">
        <v>0</v>
      </c>
      <c r="B524" s="11" t="s">
        <v>3340</v>
      </c>
      <c r="C524" s="19" t="n">
        <v>850</v>
      </c>
      <c r="D524" s="11" t="s">
        <v>3341</v>
      </c>
      <c r="E524" s="11" t="s">
        <v>3342</v>
      </c>
      <c r="F524" s="11" t="s">
        <v>3343</v>
      </c>
      <c r="G524" s="13" t="s">
        <v>36</v>
      </c>
      <c r="H524" s="13" t="s">
        <v>37</v>
      </c>
      <c r="I524" s="11" t="s">
        <v>38</v>
      </c>
      <c r="J524" s="14" t="n">
        <v>1</v>
      </c>
      <c r="K524" s="14" t="n">
        <v>210</v>
      </c>
      <c r="L524" s="14" t="n">
        <v>2022</v>
      </c>
      <c r="M524" s="11" t="s">
        <v>3344</v>
      </c>
      <c r="N524" s="11" t="s">
        <v>40</v>
      </c>
      <c r="O524" s="11" t="s">
        <v>62</v>
      </c>
      <c r="P524" s="13" t="s">
        <v>42</v>
      </c>
      <c r="Q524" s="11" t="s">
        <v>43</v>
      </c>
      <c r="R524" s="15" t="s">
        <v>3345</v>
      </c>
      <c r="S524" s="16"/>
      <c r="T524" s="13"/>
      <c r="U524" s="17" t="str">
        <f aca="false">HYPERLINK("https://media.infra-m.ru/1856/1856447/cover/1856447.jpg","Обложка")</f>
        <v>Обложка</v>
      </c>
      <c r="V524" s="17" t="str">
        <f aca="false">HYPERLINK("https://znanium.com/catalog/product/2019750","Ознакомиться")</f>
        <v>Ознакомиться</v>
      </c>
      <c r="W524" s="11" t="s">
        <v>132</v>
      </c>
      <c r="X524" s="13"/>
      <c r="Y524" s="13"/>
      <c r="Z524" s="13"/>
    </row>
    <row r="525" s="18" customFormat="true" ht="40.5" hidden="false" customHeight="true" outlineLevel="0" collapsed="false">
      <c r="A525" s="10" t="n">
        <v>0</v>
      </c>
      <c r="B525" s="11" t="s">
        <v>3346</v>
      </c>
      <c r="C525" s="12" t="n">
        <v>1237.9</v>
      </c>
      <c r="D525" s="11" t="s">
        <v>3347</v>
      </c>
      <c r="E525" s="11" t="s">
        <v>3348</v>
      </c>
      <c r="F525" s="11" t="s">
        <v>3349</v>
      </c>
      <c r="G525" s="13" t="s">
        <v>115</v>
      </c>
      <c r="H525" s="13" t="s">
        <v>533</v>
      </c>
      <c r="I525" s="11"/>
      <c r="J525" s="14" t="n">
        <v>1</v>
      </c>
      <c r="K525" s="14" t="n">
        <v>304</v>
      </c>
      <c r="L525" s="14" t="n">
        <v>2020</v>
      </c>
      <c r="M525" s="11" t="s">
        <v>3350</v>
      </c>
      <c r="N525" s="11" t="s">
        <v>40</v>
      </c>
      <c r="O525" s="11" t="s">
        <v>62</v>
      </c>
      <c r="P525" s="13" t="s">
        <v>42</v>
      </c>
      <c r="Q525" s="11" t="s">
        <v>43</v>
      </c>
      <c r="R525" s="15" t="s">
        <v>3351</v>
      </c>
      <c r="S525" s="16"/>
      <c r="T525" s="13"/>
      <c r="U525" s="17" t="str">
        <f aca="false">HYPERLINK("https://media.infra-m.ru/1160/1160948/cover/1160948.jpg","Обложка")</f>
        <v>Обложка</v>
      </c>
      <c r="V525" s="17" t="str">
        <f aca="false">HYPERLINK("https://znanium.com/catalog/product/1877349","Ознакомиться")</f>
        <v>Ознакомиться</v>
      </c>
      <c r="W525" s="11" t="s">
        <v>1428</v>
      </c>
      <c r="X525" s="13"/>
      <c r="Y525" s="13"/>
      <c r="Z525" s="13"/>
    </row>
    <row r="526" s="18" customFormat="true" ht="50.1" hidden="false" customHeight="true" outlineLevel="0" collapsed="false">
      <c r="A526" s="10" t="n">
        <v>0</v>
      </c>
      <c r="B526" s="11" t="s">
        <v>3352</v>
      </c>
      <c r="C526" s="12" t="n">
        <v>1050</v>
      </c>
      <c r="D526" s="11" t="s">
        <v>3353</v>
      </c>
      <c r="E526" s="11" t="s">
        <v>3354</v>
      </c>
      <c r="F526" s="11" t="s">
        <v>3355</v>
      </c>
      <c r="G526" s="13" t="s">
        <v>36</v>
      </c>
      <c r="H526" s="13" t="s">
        <v>37</v>
      </c>
      <c r="I526" s="11" t="s">
        <v>38</v>
      </c>
      <c r="J526" s="14" t="n">
        <v>1</v>
      </c>
      <c r="K526" s="14" t="n">
        <v>232</v>
      </c>
      <c r="L526" s="14" t="n">
        <v>2023</v>
      </c>
      <c r="M526" s="11" t="s">
        <v>3356</v>
      </c>
      <c r="N526" s="11" t="s">
        <v>40</v>
      </c>
      <c r="O526" s="11" t="s">
        <v>52</v>
      </c>
      <c r="P526" s="13" t="s">
        <v>42</v>
      </c>
      <c r="Q526" s="11" t="s">
        <v>43</v>
      </c>
      <c r="R526" s="15" t="s">
        <v>3357</v>
      </c>
      <c r="S526" s="16"/>
      <c r="T526" s="13"/>
      <c r="U526" s="17" t="str">
        <f aca="false">HYPERLINK("https://media.infra-m.ru/2005/2005201/cover/2005201.jpg","Обложка")</f>
        <v>Обложка</v>
      </c>
      <c r="V526" s="17" t="str">
        <f aca="false">HYPERLINK("https://znanium.com/catalog/product/2005201","Ознакомиться")</f>
        <v>Ознакомиться</v>
      </c>
      <c r="W526" s="11" t="s">
        <v>3358</v>
      </c>
      <c r="X526" s="13"/>
      <c r="Y526" s="13"/>
      <c r="Z526" s="13"/>
    </row>
    <row r="527" s="18" customFormat="true" ht="50.1" hidden="false" customHeight="true" outlineLevel="0" collapsed="false">
      <c r="A527" s="10" t="n">
        <v>0</v>
      </c>
      <c r="B527" s="11" t="s">
        <v>3359</v>
      </c>
      <c r="C527" s="19" t="n">
        <v>644.9</v>
      </c>
      <c r="D527" s="11" t="s">
        <v>3360</v>
      </c>
      <c r="E527" s="11" t="s">
        <v>3361</v>
      </c>
      <c r="F527" s="11" t="s">
        <v>3362</v>
      </c>
      <c r="G527" s="13" t="s">
        <v>36</v>
      </c>
      <c r="H527" s="13" t="s">
        <v>284</v>
      </c>
      <c r="I527" s="11" t="s">
        <v>145</v>
      </c>
      <c r="J527" s="14" t="n">
        <v>1</v>
      </c>
      <c r="K527" s="14" t="n">
        <v>239</v>
      </c>
      <c r="L527" s="14" t="n">
        <v>2017</v>
      </c>
      <c r="M527" s="11" t="s">
        <v>3363</v>
      </c>
      <c r="N527" s="11" t="s">
        <v>40</v>
      </c>
      <c r="O527" s="11" t="s">
        <v>41</v>
      </c>
      <c r="P527" s="13" t="s">
        <v>53</v>
      </c>
      <c r="Q527" s="11" t="s">
        <v>54</v>
      </c>
      <c r="R527" s="15" t="s">
        <v>3364</v>
      </c>
      <c r="S527" s="16" t="s">
        <v>3365</v>
      </c>
      <c r="T527" s="13"/>
      <c r="U527" s="17" t="str">
        <f aca="false">HYPERLINK("https://media.infra-m.ru/0620/0620878/cover/620878.jpg","Обложка")</f>
        <v>Обложка</v>
      </c>
      <c r="V527" s="17" t="str">
        <f aca="false">HYPERLINK("https://znanium.com/catalog/product/431381","Ознакомиться")</f>
        <v>Ознакомиться</v>
      </c>
      <c r="W527" s="11" t="s">
        <v>3366</v>
      </c>
      <c r="X527" s="13"/>
      <c r="Y527" s="13"/>
      <c r="Z527" s="13"/>
    </row>
    <row r="528" s="18" customFormat="true" ht="50.1" hidden="false" customHeight="true" outlineLevel="0" collapsed="false">
      <c r="A528" s="10" t="n">
        <v>0</v>
      </c>
      <c r="B528" s="11" t="s">
        <v>3367</v>
      </c>
      <c r="C528" s="19" t="n">
        <v>974.9</v>
      </c>
      <c r="D528" s="11" t="s">
        <v>3368</v>
      </c>
      <c r="E528" s="11" t="s">
        <v>3369</v>
      </c>
      <c r="F528" s="11" t="s">
        <v>3370</v>
      </c>
      <c r="G528" s="13" t="s">
        <v>115</v>
      </c>
      <c r="H528" s="13" t="s">
        <v>415</v>
      </c>
      <c r="I528" s="11"/>
      <c r="J528" s="14" t="n">
        <v>1</v>
      </c>
      <c r="K528" s="14" t="n">
        <v>216</v>
      </c>
      <c r="L528" s="14" t="n">
        <v>2023</v>
      </c>
      <c r="M528" s="11" t="s">
        <v>3371</v>
      </c>
      <c r="N528" s="11" t="s">
        <v>40</v>
      </c>
      <c r="O528" s="11" t="s">
        <v>41</v>
      </c>
      <c r="P528" s="13" t="s">
        <v>854</v>
      </c>
      <c r="Q528" s="11" t="s">
        <v>43</v>
      </c>
      <c r="R528" s="15" t="s">
        <v>3372</v>
      </c>
      <c r="S528" s="16"/>
      <c r="T528" s="13"/>
      <c r="U528" s="17" t="str">
        <f aca="false">HYPERLINK("https://media.infra-m.ru/1908/1908818/cover/1908818.jpg","Обложка")</f>
        <v>Обложка</v>
      </c>
      <c r="V528" s="17" t="str">
        <f aca="false">HYPERLINK("https://znanium.com/catalog/product/1851659","Ознакомиться")</f>
        <v>Ознакомиться</v>
      </c>
      <c r="W528" s="11" t="s">
        <v>132</v>
      </c>
      <c r="X528" s="13"/>
      <c r="Y528" s="13"/>
      <c r="Z528" s="13"/>
    </row>
    <row r="529" s="18" customFormat="true" ht="50.1" hidden="false" customHeight="true" outlineLevel="0" collapsed="false">
      <c r="A529" s="10" t="n">
        <v>0</v>
      </c>
      <c r="B529" s="11" t="s">
        <v>3373</v>
      </c>
      <c r="C529" s="12" t="n">
        <v>1030</v>
      </c>
      <c r="D529" s="11" t="s">
        <v>3374</v>
      </c>
      <c r="E529" s="11" t="s">
        <v>3375</v>
      </c>
      <c r="F529" s="11" t="s">
        <v>3111</v>
      </c>
      <c r="G529" s="13" t="s">
        <v>36</v>
      </c>
      <c r="H529" s="13" t="s">
        <v>37</v>
      </c>
      <c r="I529" s="11" t="s">
        <v>38</v>
      </c>
      <c r="J529" s="14" t="n">
        <v>1</v>
      </c>
      <c r="K529" s="14" t="n">
        <v>332</v>
      </c>
      <c r="L529" s="14" t="n">
        <v>2017</v>
      </c>
      <c r="M529" s="11" t="s">
        <v>3376</v>
      </c>
      <c r="N529" s="11" t="s">
        <v>70</v>
      </c>
      <c r="O529" s="11" t="s">
        <v>88</v>
      </c>
      <c r="P529" s="13" t="s">
        <v>42</v>
      </c>
      <c r="Q529" s="11" t="s">
        <v>43</v>
      </c>
      <c r="R529" s="15" t="s">
        <v>89</v>
      </c>
      <c r="S529" s="16"/>
      <c r="T529" s="13"/>
      <c r="U529" s="17" t="str">
        <f aca="false">HYPERLINK("https://media.infra-m.ru/0558/0558414/cover/558414.jpg","Обложка")</f>
        <v>Обложка</v>
      </c>
      <c r="V529" s="17" t="str">
        <f aca="false">HYPERLINK("https://znanium.com/catalog/product/558414","Ознакомиться")</f>
        <v>Ознакомиться</v>
      </c>
      <c r="W529" s="11" t="s">
        <v>323</v>
      </c>
      <c r="X529" s="13"/>
      <c r="Y529" s="13"/>
      <c r="Z529" s="13"/>
    </row>
    <row r="530" s="18" customFormat="true" ht="40.5" hidden="false" customHeight="true" outlineLevel="0" collapsed="false">
      <c r="A530" s="10" t="n">
        <v>0</v>
      </c>
      <c r="B530" s="11" t="s">
        <v>3377</v>
      </c>
      <c r="C530" s="12" t="n">
        <v>1790</v>
      </c>
      <c r="D530" s="11" t="s">
        <v>3378</v>
      </c>
      <c r="E530" s="11" t="s">
        <v>3379</v>
      </c>
      <c r="F530" s="11" t="s">
        <v>3380</v>
      </c>
      <c r="G530" s="13" t="s">
        <v>36</v>
      </c>
      <c r="H530" s="13" t="s">
        <v>415</v>
      </c>
      <c r="I530" s="11"/>
      <c r="J530" s="14" t="n">
        <v>1</v>
      </c>
      <c r="K530" s="14" t="n">
        <v>266</v>
      </c>
      <c r="L530" s="14" t="n">
        <v>2020</v>
      </c>
      <c r="M530" s="11" t="s">
        <v>3381</v>
      </c>
      <c r="N530" s="11" t="s">
        <v>70</v>
      </c>
      <c r="O530" s="11" t="s">
        <v>71</v>
      </c>
      <c r="P530" s="13" t="s">
        <v>53</v>
      </c>
      <c r="Q530" s="11" t="s">
        <v>54</v>
      </c>
      <c r="R530" s="15" t="s">
        <v>3382</v>
      </c>
      <c r="S530" s="16"/>
      <c r="T530" s="13" t="s">
        <v>168</v>
      </c>
      <c r="U530" s="17" t="str">
        <f aca="false">HYPERLINK("https://media.infra-m.ru/1044/1044515/cover/1044515.jpg","Обложка")</f>
        <v>Обложка</v>
      </c>
      <c r="V530" s="17" t="str">
        <f aca="false">HYPERLINK("https://znanium.com/catalog/product/1044515","Ознакомиться")</f>
        <v>Ознакомиться</v>
      </c>
      <c r="W530" s="11" t="s">
        <v>140</v>
      </c>
      <c r="X530" s="13"/>
      <c r="Y530" s="13"/>
      <c r="Z530" s="13"/>
    </row>
    <row r="531" s="18" customFormat="true" ht="50.1" hidden="false" customHeight="true" outlineLevel="0" collapsed="false">
      <c r="A531" s="10" t="n">
        <v>0</v>
      </c>
      <c r="B531" s="11" t="s">
        <v>3383</v>
      </c>
      <c r="C531" s="19" t="n">
        <v>750</v>
      </c>
      <c r="D531" s="11" t="s">
        <v>3384</v>
      </c>
      <c r="E531" s="11" t="s">
        <v>3385</v>
      </c>
      <c r="F531" s="11" t="s">
        <v>3386</v>
      </c>
      <c r="G531" s="13" t="s">
        <v>78</v>
      </c>
      <c r="H531" s="13" t="s">
        <v>37</v>
      </c>
      <c r="I531" s="11" t="s">
        <v>145</v>
      </c>
      <c r="J531" s="14" t="n">
        <v>1</v>
      </c>
      <c r="K531" s="14" t="n">
        <v>166</v>
      </c>
      <c r="L531" s="14" t="n">
        <v>2023</v>
      </c>
      <c r="M531" s="11" t="s">
        <v>3387</v>
      </c>
      <c r="N531" s="11" t="s">
        <v>70</v>
      </c>
      <c r="O531" s="11" t="s">
        <v>728</v>
      </c>
      <c r="P531" s="13" t="s">
        <v>1315</v>
      </c>
      <c r="Q531" s="11" t="s">
        <v>54</v>
      </c>
      <c r="R531" s="15" t="s">
        <v>3388</v>
      </c>
      <c r="S531" s="16" t="s">
        <v>3389</v>
      </c>
      <c r="T531" s="13"/>
      <c r="U531" s="17" t="str">
        <f aca="false">HYPERLINK("https://media.infra-m.ru/2017/2017316/cover/2017316.jpg","Обложка")</f>
        <v>Обложка</v>
      </c>
      <c r="V531" s="17" t="str">
        <f aca="false">HYPERLINK("https://znanium.com/catalog/product/2017316","Ознакомиться")</f>
        <v>Ознакомиться</v>
      </c>
      <c r="W531" s="11" t="s">
        <v>149</v>
      </c>
      <c r="X531" s="13"/>
      <c r="Y531" s="13"/>
      <c r="Z531" s="13"/>
    </row>
    <row r="532" s="18" customFormat="true" ht="50.1" hidden="false" customHeight="true" outlineLevel="0" collapsed="false">
      <c r="A532" s="10" t="n">
        <v>0</v>
      </c>
      <c r="B532" s="11" t="s">
        <v>3390</v>
      </c>
      <c r="C532" s="19" t="n">
        <v>610</v>
      </c>
      <c r="D532" s="11" t="s">
        <v>3391</v>
      </c>
      <c r="E532" s="11" t="s">
        <v>3385</v>
      </c>
      <c r="F532" s="11" t="s">
        <v>3386</v>
      </c>
      <c r="G532" s="13" t="s">
        <v>78</v>
      </c>
      <c r="H532" s="13" t="s">
        <v>37</v>
      </c>
      <c r="I532" s="11" t="s">
        <v>183</v>
      </c>
      <c r="J532" s="14" t="n">
        <v>1</v>
      </c>
      <c r="K532" s="14" t="n">
        <v>166</v>
      </c>
      <c r="L532" s="14" t="n">
        <v>2021</v>
      </c>
      <c r="M532" s="11" t="s">
        <v>3392</v>
      </c>
      <c r="N532" s="11" t="s">
        <v>70</v>
      </c>
      <c r="O532" s="11" t="s">
        <v>728</v>
      </c>
      <c r="P532" s="13" t="s">
        <v>1315</v>
      </c>
      <c r="Q532" s="11" t="s">
        <v>185</v>
      </c>
      <c r="R532" s="15" t="s">
        <v>3393</v>
      </c>
      <c r="S532" s="16" t="s">
        <v>3394</v>
      </c>
      <c r="T532" s="13"/>
      <c r="U532" s="17" t="str">
        <f aca="false">HYPERLINK("https://media.infra-m.ru/1203/1203960/cover/1203960.jpg","Обложка")</f>
        <v>Обложка</v>
      </c>
      <c r="V532" s="17" t="str">
        <f aca="false">HYPERLINK("https://znanium.com/catalog/product/1203960","Ознакомиться")</f>
        <v>Ознакомиться</v>
      </c>
      <c r="W532" s="11" t="s">
        <v>149</v>
      </c>
      <c r="X532" s="13"/>
      <c r="Y532" s="13"/>
      <c r="Z532" s="13" t="s">
        <v>209</v>
      </c>
    </row>
    <row r="533" s="18" customFormat="true" ht="50.1" hidden="false" customHeight="true" outlineLevel="0" collapsed="false">
      <c r="A533" s="10" t="n">
        <v>0</v>
      </c>
      <c r="B533" s="11" t="s">
        <v>3395</v>
      </c>
      <c r="C533" s="19" t="n">
        <v>840</v>
      </c>
      <c r="D533" s="11" t="s">
        <v>3396</v>
      </c>
      <c r="E533" s="11" t="s">
        <v>3397</v>
      </c>
      <c r="F533" s="11" t="s">
        <v>3398</v>
      </c>
      <c r="G533" s="13" t="s">
        <v>36</v>
      </c>
      <c r="H533" s="13" t="s">
        <v>37</v>
      </c>
      <c r="I533" s="11" t="s">
        <v>38</v>
      </c>
      <c r="J533" s="14" t="n">
        <v>1</v>
      </c>
      <c r="K533" s="14" t="n">
        <v>240</v>
      </c>
      <c r="L533" s="14" t="n">
        <v>2020</v>
      </c>
      <c r="M533" s="11" t="s">
        <v>3399</v>
      </c>
      <c r="N533" s="11" t="s">
        <v>70</v>
      </c>
      <c r="O533" s="11" t="s">
        <v>3400</v>
      </c>
      <c r="P533" s="13" t="s">
        <v>42</v>
      </c>
      <c r="Q533" s="11" t="s">
        <v>43</v>
      </c>
      <c r="R533" s="15" t="s">
        <v>3401</v>
      </c>
      <c r="S533" s="16"/>
      <c r="T533" s="13"/>
      <c r="U533" s="17" t="str">
        <f aca="false">HYPERLINK("https://media.infra-m.ru/1064/1064940/cover/1064940.jpg","Обложка")</f>
        <v>Обложка</v>
      </c>
      <c r="V533" s="17" t="str">
        <f aca="false">HYPERLINK("https://znanium.com/catalog/product/1064940","Ознакомиться")</f>
        <v>Ознакомиться</v>
      </c>
      <c r="W533" s="11" t="s">
        <v>3402</v>
      </c>
      <c r="X533" s="13"/>
      <c r="Y533" s="13"/>
      <c r="Z533" s="13"/>
    </row>
    <row r="534" s="18" customFormat="true" ht="50.1" hidden="false" customHeight="true" outlineLevel="0" collapsed="false">
      <c r="A534" s="10" t="n">
        <v>0</v>
      </c>
      <c r="B534" s="11" t="s">
        <v>3403</v>
      </c>
      <c r="C534" s="19" t="n">
        <v>883.8</v>
      </c>
      <c r="D534" s="11" t="s">
        <v>3404</v>
      </c>
      <c r="E534" s="11" t="s">
        <v>3405</v>
      </c>
      <c r="F534" s="11" t="s">
        <v>3406</v>
      </c>
      <c r="G534" s="13" t="s">
        <v>36</v>
      </c>
      <c r="H534" s="13" t="s">
        <v>37</v>
      </c>
      <c r="I534" s="11" t="s">
        <v>38</v>
      </c>
      <c r="J534" s="14" t="n">
        <v>1</v>
      </c>
      <c r="K534" s="14" t="n">
        <v>125</v>
      </c>
      <c r="L534" s="14" t="n">
        <v>2022</v>
      </c>
      <c r="M534" s="11" t="s">
        <v>3407</v>
      </c>
      <c r="N534" s="11" t="s">
        <v>70</v>
      </c>
      <c r="O534" s="11" t="s">
        <v>71</v>
      </c>
      <c r="P534" s="13" t="s">
        <v>42</v>
      </c>
      <c r="Q534" s="11" t="s">
        <v>43</v>
      </c>
      <c r="R534" s="15" t="s">
        <v>3408</v>
      </c>
      <c r="S534" s="16"/>
      <c r="T534" s="13"/>
      <c r="U534" s="17" t="str">
        <f aca="false">HYPERLINK("https://media.infra-m.ru/1851/1851553/cover/1851553.jpg","Обложка")</f>
        <v>Обложка</v>
      </c>
      <c r="V534" s="17" t="str">
        <f aca="false">HYPERLINK("https://znanium.com/catalog/product/1851553","Ознакомиться")</f>
        <v>Ознакомиться</v>
      </c>
      <c r="W534" s="11"/>
      <c r="X534" s="13"/>
      <c r="Y534" s="13"/>
      <c r="Z534" s="13"/>
    </row>
    <row r="535" s="18" customFormat="true" ht="40.5" hidden="false" customHeight="true" outlineLevel="0" collapsed="false">
      <c r="A535" s="10" t="n">
        <v>0</v>
      </c>
      <c r="B535" s="11" t="s">
        <v>3409</v>
      </c>
      <c r="C535" s="19" t="n">
        <v>520</v>
      </c>
      <c r="D535" s="11" t="s">
        <v>3410</v>
      </c>
      <c r="E535" s="11" t="s">
        <v>3411</v>
      </c>
      <c r="F535" s="11" t="s">
        <v>3412</v>
      </c>
      <c r="G535" s="13" t="s">
        <v>36</v>
      </c>
      <c r="H535" s="13" t="s">
        <v>37</v>
      </c>
      <c r="I535" s="11" t="s">
        <v>38</v>
      </c>
      <c r="J535" s="14" t="n">
        <v>1</v>
      </c>
      <c r="K535" s="14" t="n">
        <v>110</v>
      </c>
      <c r="L535" s="14" t="n">
        <v>2022</v>
      </c>
      <c r="M535" s="11" t="s">
        <v>3413</v>
      </c>
      <c r="N535" s="11" t="s">
        <v>70</v>
      </c>
      <c r="O535" s="11" t="s">
        <v>1395</v>
      </c>
      <c r="P535" s="13" t="s">
        <v>42</v>
      </c>
      <c r="Q535" s="11" t="s">
        <v>43</v>
      </c>
      <c r="R535" s="15" t="s">
        <v>3414</v>
      </c>
      <c r="S535" s="16"/>
      <c r="T535" s="13"/>
      <c r="U535" s="17" t="str">
        <f aca="false">HYPERLINK("https://media.infra-m.ru/1869/1869626/cover/1869626.jpg","Обложка")</f>
        <v>Обложка</v>
      </c>
      <c r="V535" s="17" t="str">
        <f aca="false">HYPERLINK("https://znanium.com/catalog/product/1869626","Ознакомиться")</f>
        <v>Ознакомиться</v>
      </c>
      <c r="W535" s="11" t="s">
        <v>3415</v>
      </c>
      <c r="X535" s="13"/>
      <c r="Y535" s="13"/>
      <c r="Z535" s="13"/>
    </row>
    <row r="536" s="18" customFormat="true" ht="42.75" hidden="false" customHeight="true" outlineLevel="0" collapsed="false">
      <c r="A536" s="10" t="n">
        <v>0</v>
      </c>
      <c r="B536" s="11" t="s">
        <v>3416</v>
      </c>
      <c r="C536" s="19" t="n">
        <v>530</v>
      </c>
      <c r="D536" s="11" t="s">
        <v>3417</v>
      </c>
      <c r="E536" s="11" t="s">
        <v>3418</v>
      </c>
      <c r="F536" s="11" t="s">
        <v>3419</v>
      </c>
      <c r="G536" s="13" t="s">
        <v>36</v>
      </c>
      <c r="H536" s="13" t="s">
        <v>37</v>
      </c>
      <c r="I536" s="11" t="s">
        <v>38</v>
      </c>
      <c r="J536" s="14" t="n">
        <v>1</v>
      </c>
      <c r="K536" s="14" t="n">
        <v>144</v>
      </c>
      <c r="L536" s="14" t="n">
        <v>2021</v>
      </c>
      <c r="M536" s="11" t="s">
        <v>3420</v>
      </c>
      <c r="N536" s="11" t="s">
        <v>70</v>
      </c>
      <c r="O536" s="11" t="s">
        <v>88</v>
      </c>
      <c r="P536" s="13" t="s">
        <v>42</v>
      </c>
      <c r="Q536" s="11" t="s">
        <v>43</v>
      </c>
      <c r="R536" s="15" t="s">
        <v>3421</v>
      </c>
      <c r="S536" s="16"/>
      <c r="T536" s="13"/>
      <c r="U536" s="17" t="str">
        <f aca="false">HYPERLINK("https://media.infra-m.ru/1190/1190687/cover/1190687.jpg","Обложка")</f>
        <v>Обложка</v>
      </c>
      <c r="V536" s="17" t="str">
        <f aca="false">HYPERLINK("https://znanium.com/catalog/product/1190687","Ознакомиться")</f>
        <v>Ознакомиться</v>
      </c>
      <c r="W536" s="11" t="s">
        <v>1474</v>
      </c>
      <c r="X536" s="13"/>
      <c r="Y536" s="13"/>
      <c r="Z536" s="13"/>
    </row>
    <row r="537" s="18" customFormat="true" ht="40.5" hidden="false" customHeight="true" outlineLevel="0" collapsed="false">
      <c r="A537" s="10" t="n">
        <v>0</v>
      </c>
      <c r="B537" s="11" t="s">
        <v>3422</v>
      </c>
      <c r="C537" s="12" t="n">
        <v>1380</v>
      </c>
      <c r="D537" s="11" t="s">
        <v>3423</v>
      </c>
      <c r="E537" s="11" t="s">
        <v>3424</v>
      </c>
      <c r="F537" s="11" t="s">
        <v>3425</v>
      </c>
      <c r="G537" s="13" t="s">
        <v>78</v>
      </c>
      <c r="H537" s="13" t="s">
        <v>37</v>
      </c>
      <c r="I537" s="11" t="s">
        <v>38</v>
      </c>
      <c r="J537" s="14" t="n">
        <v>1</v>
      </c>
      <c r="K537" s="14" t="n">
        <v>306</v>
      </c>
      <c r="L537" s="14" t="n">
        <v>2023</v>
      </c>
      <c r="M537" s="11" t="s">
        <v>3426</v>
      </c>
      <c r="N537" s="11" t="s">
        <v>70</v>
      </c>
      <c r="O537" s="11" t="s">
        <v>728</v>
      </c>
      <c r="P537" s="13" t="s">
        <v>42</v>
      </c>
      <c r="Q537" s="11" t="s">
        <v>43</v>
      </c>
      <c r="R537" s="15" t="s">
        <v>3427</v>
      </c>
      <c r="S537" s="16"/>
      <c r="T537" s="13"/>
      <c r="U537" s="17" t="str">
        <f aca="false">HYPERLINK("https://media.infra-m.ru/2020/2020536/cover/2020536.jpg","Обложка")</f>
        <v>Обложка</v>
      </c>
      <c r="V537" s="17" t="str">
        <f aca="false">HYPERLINK("https://znanium.com/catalog/product/2020536","Ознакомиться")</f>
        <v>Ознакомиться</v>
      </c>
      <c r="W537" s="11" t="s">
        <v>149</v>
      </c>
      <c r="X537" s="13"/>
      <c r="Y537" s="13"/>
      <c r="Z537" s="13"/>
    </row>
    <row r="538" s="18" customFormat="true" ht="40.5" hidden="false" customHeight="true" outlineLevel="0" collapsed="false">
      <c r="A538" s="10" t="n">
        <v>0</v>
      </c>
      <c r="B538" s="11" t="s">
        <v>3428</v>
      </c>
      <c r="C538" s="12" t="n">
        <v>1220</v>
      </c>
      <c r="D538" s="11" t="s">
        <v>3429</v>
      </c>
      <c r="E538" s="11" t="s">
        <v>3430</v>
      </c>
      <c r="F538" s="11" t="s">
        <v>1493</v>
      </c>
      <c r="G538" s="13" t="s">
        <v>78</v>
      </c>
      <c r="H538" s="13" t="s">
        <v>37</v>
      </c>
      <c r="I538" s="11" t="s">
        <v>1494</v>
      </c>
      <c r="J538" s="14" t="n">
        <v>1</v>
      </c>
      <c r="K538" s="14" t="n">
        <v>267</v>
      </c>
      <c r="L538" s="14" t="n">
        <v>2023</v>
      </c>
      <c r="M538" s="11" t="s">
        <v>3431</v>
      </c>
      <c r="N538" s="11" t="s">
        <v>40</v>
      </c>
      <c r="O538" s="11" t="s">
        <v>62</v>
      </c>
      <c r="P538" s="13" t="s">
        <v>1159</v>
      </c>
      <c r="Q538" s="11" t="s">
        <v>43</v>
      </c>
      <c r="R538" s="15" t="s">
        <v>3432</v>
      </c>
      <c r="S538" s="16"/>
      <c r="T538" s="13"/>
      <c r="U538" s="17" t="str">
        <f aca="false">HYPERLINK("https://media.infra-m.ru/1898/1898123/cover/1898123.jpg","Обложка")</f>
        <v>Обложка</v>
      </c>
      <c r="V538" s="17" t="str">
        <f aca="false">HYPERLINK("https://znanium.com/catalog/product/1898123","Ознакомиться")</f>
        <v>Ознакомиться</v>
      </c>
      <c r="W538" s="11" t="s">
        <v>1497</v>
      </c>
      <c r="X538" s="13"/>
      <c r="Y538" s="13"/>
      <c r="Z538" s="13"/>
    </row>
    <row r="539" s="18" customFormat="true" ht="50.1" hidden="false" customHeight="true" outlineLevel="0" collapsed="false">
      <c r="A539" s="10" t="n">
        <v>0</v>
      </c>
      <c r="B539" s="11" t="s">
        <v>3433</v>
      </c>
      <c r="C539" s="12" t="n">
        <v>1060</v>
      </c>
      <c r="D539" s="11" t="s">
        <v>3434</v>
      </c>
      <c r="E539" s="11" t="s">
        <v>3435</v>
      </c>
      <c r="F539" s="11" t="s">
        <v>3436</v>
      </c>
      <c r="G539" s="13" t="s">
        <v>78</v>
      </c>
      <c r="H539" s="13" t="s">
        <v>37</v>
      </c>
      <c r="I539" s="11" t="s">
        <v>760</v>
      </c>
      <c r="J539" s="14" t="n">
        <v>1</v>
      </c>
      <c r="K539" s="14" t="n">
        <v>232</v>
      </c>
      <c r="L539" s="14" t="n">
        <v>2023</v>
      </c>
      <c r="M539" s="11" t="s">
        <v>3437</v>
      </c>
      <c r="N539" s="11" t="s">
        <v>70</v>
      </c>
      <c r="O539" s="11" t="s">
        <v>71</v>
      </c>
      <c r="P539" s="13" t="s">
        <v>53</v>
      </c>
      <c r="Q539" s="11" t="s">
        <v>513</v>
      </c>
      <c r="R539" s="15" t="s">
        <v>3438</v>
      </c>
      <c r="S539" s="16" t="s">
        <v>3439</v>
      </c>
      <c r="T539" s="13"/>
      <c r="U539" s="17" t="str">
        <f aca="false">HYPERLINK("https://media.infra-m.ru/1973/1973513/cover/1973513.jpg","Обложка")</f>
        <v>Обложка</v>
      </c>
      <c r="V539" s="17" t="str">
        <f aca="false">HYPERLINK("https://znanium.com/catalog/product/1973513","Ознакомиться")</f>
        <v>Ознакомиться</v>
      </c>
      <c r="W539" s="11" t="s">
        <v>323</v>
      </c>
      <c r="X539" s="13"/>
      <c r="Y539" s="13"/>
      <c r="Z539" s="13"/>
    </row>
    <row r="540" s="18" customFormat="true" ht="42.75" hidden="false" customHeight="true" outlineLevel="0" collapsed="false">
      <c r="A540" s="10" t="n">
        <v>0</v>
      </c>
      <c r="B540" s="11" t="s">
        <v>3440</v>
      </c>
      <c r="C540" s="19" t="n">
        <v>370</v>
      </c>
      <c r="D540" s="11" t="s">
        <v>3441</v>
      </c>
      <c r="E540" s="11" t="s">
        <v>3442</v>
      </c>
      <c r="F540" s="11" t="s">
        <v>3443</v>
      </c>
      <c r="G540" s="13" t="s">
        <v>36</v>
      </c>
      <c r="H540" s="13" t="s">
        <v>533</v>
      </c>
      <c r="I540" s="11"/>
      <c r="J540" s="14" t="n">
        <v>1</v>
      </c>
      <c r="K540" s="14" t="n">
        <v>64</v>
      </c>
      <c r="L540" s="14" t="n">
        <v>2023</v>
      </c>
      <c r="M540" s="11" t="s">
        <v>3444</v>
      </c>
      <c r="N540" s="11" t="s">
        <v>40</v>
      </c>
      <c r="O540" s="11" t="s">
        <v>41</v>
      </c>
      <c r="P540" s="13" t="s">
        <v>42</v>
      </c>
      <c r="Q540" s="11" t="s">
        <v>43</v>
      </c>
      <c r="R540" s="15" t="s">
        <v>3445</v>
      </c>
      <c r="S540" s="16"/>
      <c r="T540" s="13"/>
      <c r="U540" s="17" t="str">
        <f aca="false">HYPERLINK("https://media.infra-m.ru/1974/1974355/cover/1974355.jpg","Обложка")</f>
        <v>Обложка</v>
      </c>
      <c r="V540" s="17" t="str">
        <f aca="false">HYPERLINK("https://znanium.com/catalog/product/1974355","Ознакомиться")</f>
        <v>Ознакомиться</v>
      </c>
      <c r="W540" s="11" t="s">
        <v>373</v>
      </c>
      <c r="X540" s="13"/>
      <c r="Y540" s="13"/>
      <c r="Z540" s="13"/>
    </row>
    <row r="541" s="18" customFormat="true" ht="50.1" hidden="false" customHeight="true" outlineLevel="0" collapsed="false">
      <c r="A541" s="10" t="n">
        <v>0</v>
      </c>
      <c r="B541" s="11" t="s">
        <v>3446</v>
      </c>
      <c r="C541" s="12" t="n">
        <v>1374</v>
      </c>
      <c r="D541" s="11" t="s">
        <v>3447</v>
      </c>
      <c r="E541" s="11" t="s">
        <v>3448</v>
      </c>
      <c r="F541" s="11" t="s">
        <v>3449</v>
      </c>
      <c r="G541" s="13" t="s">
        <v>115</v>
      </c>
      <c r="H541" s="13" t="s">
        <v>50</v>
      </c>
      <c r="I541" s="11" t="s">
        <v>145</v>
      </c>
      <c r="J541" s="14" t="n">
        <v>1</v>
      </c>
      <c r="K541" s="14" t="n">
        <v>304</v>
      </c>
      <c r="L541" s="14" t="n">
        <v>2023</v>
      </c>
      <c r="M541" s="11" t="s">
        <v>3450</v>
      </c>
      <c r="N541" s="11" t="s">
        <v>40</v>
      </c>
      <c r="O541" s="11" t="s">
        <v>62</v>
      </c>
      <c r="P541" s="13" t="s">
        <v>53</v>
      </c>
      <c r="Q541" s="11" t="s">
        <v>54</v>
      </c>
      <c r="R541" s="15" t="s">
        <v>3451</v>
      </c>
      <c r="S541" s="16" t="s">
        <v>3452</v>
      </c>
      <c r="T541" s="13"/>
      <c r="U541" s="17" t="str">
        <f aca="false">HYPERLINK("https://media.infra-m.ru/2023/2023163/cover/2023163.jpg","Обложка")</f>
        <v>Обложка</v>
      </c>
      <c r="V541" s="17" t="str">
        <f aca="false">HYPERLINK("https://znanium.com/catalog/product/1819001","Ознакомиться")</f>
        <v>Ознакомиться</v>
      </c>
      <c r="W541" s="11" t="s">
        <v>3453</v>
      </c>
      <c r="X541" s="13"/>
      <c r="Y541" s="13"/>
      <c r="Z541" s="13"/>
    </row>
    <row r="542" s="18" customFormat="true" ht="40.5" hidden="false" customHeight="true" outlineLevel="0" collapsed="false">
      <c r="A542" s="10" t="n">
        <v>0</v>
      </c>
      <c r="B542" s="11" t="s">
        <v>3454</v>
      </c>
      <c r="C542" s="19" t="n">
        <v>834.9</v>
      </c>
      <c r="D542" s="11" t="s">
        <v>3455</v>
      </c>
      <c r="E542" s="11" t="s">
        <v>3456</v>
      </c>
      <c r="F542" s="11" t="s">
        <v>3457</v>
      </c>
      <c r="G542" s="13" t="s">
        <v>36</v>
      </c>
      <c r="H542" s="13" t="s">
        <v>284</v>
      </c>
      <c r="I542" s="11" t="s">
        <v>38</v>
      </c>
      <c r="J542" s="14" t="n">
        <v>1</v>
      </c>
      <c r="K542" s="14" t="n">
        <v>213</v>
      </c>
      <c r="L542" s="14" t="n">
        <v>2019</v>
      </c>
      <c r="M542" s="11" t="s">
        <v>3458</v>
      </c>
      <c r="N542" s="11" t="s">
        <v>70</v>
      </c>
      <c r="O542" s="11" t="s">
        <v>71</v>
      </c>
      <c r="P542" s="13" t="s">
        <v>42</v>
      </c>
      <c r="Q542" s="11" t="s">
        <v>43</v>
      </c>
      <c r="R542" s="15" t="s">
        <v>875</v>
      </c>
      <c r="S542" s="16"/>
      <c r="T542" s="13"/>
      <c r="U542" s="17" t="str">
        <f aca="false">HYPERLINK("https://media.infra-m.ru/1009/1009622/cover/1009622.jpg","Обложка")</f>
        <v>Обложка</v>
      </c>
      <c r="V542" s="17" t="str">
        <f aca="false">HYPERLINK("https://znanium.com/catalog/product/1009622","Ознакомиться")</f>
        <v>Ознакомиться</v>
      </c>
      <c r="W542" s="11" t="s">
        <v>3459</v>
      </c>
      <c r="X542" s="13"/>
      <c r="Y542" s="13"/>
      <c r="Z542" s="13"/>
    </row>
    <row r="543" s="18" customFormat="true" ht="50.1" hidden="false" customHeight="true" outlineLevel="0" collapsed="false">
      <c r="A543" s="10" t="n">
        <v>0</v>
      </c>
      <c r="B543" s="11" t="s">
        <v>3460</v>
      </c>
      <c r="C543" s="12" t="n">
        <v>1690</v>
      </c>
      <c r="D543" s="11" t="s">
        <v>3461</v>
      </c>
      <c r="E543" s="11" t="s">
        <v>3462</v>
      </c>
      <c r="F543" s="11" t="s">
        <v>3463</v>
      </c>
      <c r="G543" s="13" t="s">
        <v>36</v>
      </c>
      <c r="H543" s="13" t="s">
        <v>545</v>
      </c>
      <c r="I543" s="11"/>
      <c r="J543" s="14" t="n">
        <v>1</v>
      </c>
      <c r="K543" s="14" t="n">
        <v>170</v>
      </c>
      <c r="L543" s="14" t="n">
        <v>2023</v>
      </c>
      <c r="M543" s="11" t="s">
        <v>3464</v>
      </c>
      <c r="N543" s="11" t="s">
        <v>70</v>
      </c>
      <c r="O543" s="11" t="s">
        <v>728</v>
      </c>
      <c r="P543" s="13" t="s">
        <v>53</v>
      </c>
      <c r="Q543" s="11" t="s">
        <v>54</v>
      </c>
      <c r="R543" s="15" t="s">
        <v>3465</v>
      </c>
      <c r="S543" s="16"/>
      <c r="T543" s="13"/>
      <c r="U543" s="17" t="str">
        <f aca="false">HYPERLINK("https://media.infra-m.ru/1911/1911831/cover/1911831.jpg","Обложка")</f>
        <v>Обложка</v>
      </c>
      <c r="V543" s="17" t="str">
        <f aca="false">HYPERLINK("https://znanium.com/catalog/product/982325","Ознакомиться")</f>
        <v>Ознакомиться</v>
      </c>
      <c r="W543" s="11" t="s">
        <v>549</v>
      </c>
      <c r="X543" s="13"/>
      <c r="Y543" s="13"/>
      <c r="Z543" s="13"/>
    </row>
    <row r="544" s="18" customFormat="true" ht="42.75" hidden="false" customHeight="true" outlineLevel="0" collapsed="false">
      <c r="A544" s="10" t="n">
        <v>0</v>
      </c>
      <c r="B544" s="11" t="s">
        <v>3466</v>
      </c>
      <c r="C544" s="19" t="n">
        <v>370</v>
      </c>
      <c r="D544" s="11" t="s">
        <v>3467</v>
      </c>
      <c r="E544" s="11" t="s">
        <v>3468</v>
      </c>
      <c r="F544" s="11" t="s">
        <v>3469</v>
      </c>
      <c r="G544" s="13" t="s">
        <v>36</v>
      </c>
      <c r="H544" s="13" t="s">
        <v>37</v>
      </c>
      <c r="I544" s="11" t="s">
        <v>38</v>
      </c>
      <c r="J544" s="14" t="n">
        <v>1</v>
      </c>
      <c r="K544" s="14" t="n">
        <v>82</v>
      </c>
      <c r="L544" s="14" t="n">
        <v>2023</v>
      </c>
      <c r="M544" s="11" t="s">
        <v>3470</v>
      </c>
      <c r="N544" s="11" t="s">
        <v>70</v>
      </c>
      <c r="O544" s="11" t="s">
        <v>71</v>
      </c>
      <c r="P544" s="13" t="s">
        <v>42</v>
      </c>
      <c r="Q544" s="11" t="s">
        <v>43</v>
      </c>
      <c r="R544" s="15" t="s">
        <v>3471</v>
      </c>
      <c r="S544" s="16"/>
      <c r="T544" s="13"/>
      <c r="U544" s="17" t="str">
        <f aca="false">HYPERLINK("https://media.infra-m.ru/1915/1915664/cover/1915664.jpg","Обложка")</f>
        <v>Обложка</v>
      </c>
      <c r="V544" s="17" t="str">
        <f aca="false">HYPERLINK("https://znanium.com/catalog/product/1915664","Ознакомиться")</f>
        <v>Ознакомиться</v>
      </c>
      <c r="W544" s="11" t="s">
        <v>56</v>
      </c>
      <c r="X544" s="13"/>
      <c r="Y544" s="13"/>
      <c r="Z544" s="13"/>
    </row>
    <row r="545" s="18" customFormat="true" ht="40.5" hidden="false" customHeight="true" outlineLevel="0" collapsed="false">
      <c r="A545" s="10" t="n">
        <v>0</v>
      </c>
      <c r="B545" s="11" t="s">
        <v>3472</v>
      </c>
      <c r="C545" s="19" t="n">
        <v>590</v>
      </c>
      <c r="D545" s="11" t="s">
        <v>3473</v>
      </c>
      <c r="E545" s="11" t="s">
        <v>3474</v>
      </c>
      <c r="F545" s="11" t="s">
        <v>357</v>
      </c>
      <c r="G545" s="13" t="s">
        <v>36</v>
      </c>
      <c r="H545" s="13" t="s">
        <v>37</v>
      </c>
      <c r="I545" s="11" t="s">
        <v>38</v>
      </c>
      <c r="J545" s="14" t="n">
        <v>1</v>
      </c>
      <c r="K545" s="14" t="n">
        <v>167</v>
      </c>
      <c r="L545" s="14" t="n">
        <v>2021</v>
      </c>
      <c r="M545" s="11" t="s">
        <v>3475</v>
      </c>
      <c r="N545" s="11" t="s">
        <v>70</v>
      </c>
      <c r="O545" s="11" t="s">
        <v>88</v>
      </c>
      <c r="P545" s="13" t="s">
        <v>42</v>
      </c>
      <c r="Q545" s="11" t="s">
        <v>43</v>
      </c>
      <c r="R545" s="15" t="s">
        <v>931</v>
      </c>
      <c r="S545" s="16"/>
      <c r="T545" s="13"/>
      <c r="U545" s="17" t="str">
        <f aca="false">HYPERLINK("https://media.infra-m.ru/1095/1095735/cover/1095735.jpg","Обложка")</f>
        <v>Обложка</v>
      </c>
      <c r="V545" s="17" t="str">
        <f aca="false">HYPERLINK("https://znanium.com/catalog/product/1095735","Ознакомиться")</f>
        <v>Ознакомиться</v>
      </c>
      <c r="W545" s="11" t="s">
        <v>359</v>
      </c>
      <c r="X545" s="13"/>
      <c r="Y545" s="13"/>
      <c r="Z545" s="13"/>
    </row>
    <row r="546" s="18" customFormat="true" ht="42.75" hidden="false" customHeight="true" outlineLevel="0" collapsed="false">
      <c r="A546" s="10" t="n">
        <v>0</v>
      </c>
      <c r="B546" s="11" t="s">
        <v>3476</v>
      </c>
      <c r="C546" s="12" t="n">
        <v>1164.9</v>
      </c>
      <c r="D546" s="11" t="s">
        <v>3477</v>
      </c>
      <c r="E546" s="11" t="s">
        <v>3478</v>
      </c>
      <c r="F546" s="11" t="s">
        <v>909</v>
      </c>
      <c r="G546" s="13" t="s">
        <v>115</v>
      </c>
      <c r="H546" s="13" t="s">
        <v>37</v>
      </c>
      <c r="I546" s="11" t="s">
        <v>38</v>
      </c>
      <c r="J546" s="14" t="n">
        <v>1</v>
      </c>
      <c r="K546" s="14" t="n">
        <v>258</v>
      </c>
      <c r="L546" s="14" t="n">
        <v>2023</v>
      </c>
      <c r="M546" s="11" t="s">
        <v>3479</v>
      </c>
      <c r="N546" s="11" t="s">
        <v>70</v>
      </c>
      <c r="O546" s="11" t="s">
        <v>71</v>
      </c>
      <c r="P546" s="13" t="s">
        <v>42</v>
      </c>
      <c r="Q546" s="11" t="s">
        <v>43</v>
      </c>
      <c r="R546" s="15" t="s">
        <v>3480</v>
      </c>
      <c r="S546" s="16"/>
      <c r="T546" s="13"/>
      <c r="U546" s="17" t="str">
        <f aca="false">HYPERLINK("https://media.infra-m.ru/1915/1915665/cover/1915665.jpg","Обложка")</f>
        <v>Обложка</v>
      </c>
      <c r="V546" s="17" t="str">
        <f aca="false">HYPERLINK("https://znanium.com/catalog/product/1080808","Ознакомиться")</f>
        <v>Ознакомиться</v>
      </c>
      <c r="W546" s="11" t="s">
        <v>912</v>
      </c>
      <c r="X546" s="13"/>
      <c r="Y546" s="13"/>
      <c r="Z546" s="13"/>
    </row>
    <row r="547" s="18" customFormat="true" ht="42.75" hidden="false" customHeight="true" outlineLevel="0" collapsed="false">
      <c r="A547" s="10" t="n">
        <v>0</v>
      </c>
      <c r="B547" s="11" t="s">
        <v>3481</v>
      </c>
      <c r="C547" s="19" t="n">
        <v>494.9</v>
      </c>
      <c r="D547" s="11" t="s">
        <v>3482</v>
      </c>
      <c r="E547" s="11" t="s">
        <v>3483</v>
      </c>
      <c r="F547" s="11" t="s">
        <v>1558</v>
      </c>
      <c r="G547" s="13" t="s">
        <v>36</v>
      </c>
      <c r="H547" s="13" t="s">
        <v>37</v>
      </c>
      <c r="I547" s="11" t="s">
        <v>145</v>
      </c>
      <c r="J547" s="14" t="n">
        <v>1</v>
      </c>
      <c r="K547" s="14" t="n">
        <v>101</v>
      </c>
      <c r="L547" s="14" t="n">
        <v>2023</v>
      </c>
      <c r="M547" s="11" t="s">
        <v>3484</v>
      </c>
      <c r="N547" s="11" t="s">
        <v>40</v>
      </c>
      <c r="O547" s="11" t="s">
        <v>62</v>
      </c>
      <c r="P547" s="13" t="s">
        <v>53</v>
      </c>
      <c r="Q547" s="11" t="s">
        <v>54</v>
      </c>
      <c r="R547" s="15" t="s">
        <v>385</v>
      </c>
      <c r="S547" s="16"/>
      <c r="T547" s="13"/>
      <c r="U547" s="17" t="str">
        <f aca="false">HYPERLINK("https://media.infra-m.ru/1913/1913026/cover/1913026.jpg","Обложка")</f>
        <v>Обложка</v>
      </c>
      <c r="V547" s="17" t="str">
        <f aca="false">HYPERLINK("https://znanium.com/catalog/product/938019","Ознакомиться")</f>
        <v>Ознакомиться</v>
      </c>
      <c r="W547" s="11" t="s">
        <v>905</v>
      </c>
      <c r="X547" s="13"/>
      <c r="Y547" s="13"/>
      <c r="Z547" s="13"/>
    </row>
    <row r="548" s="18" customFormat="true" ht="50.1" hidden="false" customHeight="true" outlineLevel="0" collapsed="false">
      <c r="A548" s="10" t="n">
        <v>0</v>
      </c>
      <c r="B548" s="11" t="s">
        <v>3485</v>
      </c>
      <c r="C548" s="12" t="n">
        <v>1024.9</v>
      </c>
      <c r="D548" s="11" t="s">
        <v>3486</v>
      </c>
      <c r="E548" s="11" t="s">
        <v>3487</v>
      </c>
      <c r="F548" s="11" t="s">
        <v>3488</v>
      </c>
      <c r="G548" s="13" t="s">
        <v>115</v>
      </c>
      <c r="H548" s="13" t="s">
        <v>37</v>
      </c>
      <c r="I548" s="11" t="s">
        <v>145</v>
      </c>
      <c r="J548" s="14" t="n">
        <v>1</v>
      </c>
      <c r="K548" s="14" t="n">
        <v>228</v>
      </c>
      <c r="L548" s="14" t="n">
        <v>2023</v>
      </c>
      <c r="M548" s="11" t="s">
        <v>3489</v>
      </c>
      <c r="N548" s="11" t="s">
        <v>70</v>
      </c>
      <c r="O548" s="11" t="s">
        <v>71</v>
      </c>
      <c r="P548" s="13" t="s">
        <v>53</v>
      </c>
      <c r="Q548" s="11" t="s">
        <v>54</v>
      </c>
      <c r="R548" s="15" t="s">
        <v>3490</v>
      </c>
      <c r="S548" s="16" t="s">
        <v>3491</v>
      </c>
      <c r="T548" s="13"/>
      <c r="U548" s="17" t="str">
        <f aca="false">HYPERLINK("https://media.infra-m.ru/2006/2006908/cover/2006908.jpg","Обложка")</f>
        <v>Обложка</v>
      </c>
      <c r="V548" s="17" t="str">
        <f aca="false">HYPERLINK("https://znanium.com/catalog/product/999916","Ознакомиться")</f>
        <v>Ознакомиться</v>
      </c>
      <c r="W548" s="11" t="s">
        <v>73</v>
      </c>
      <c r="X548" s="13"/>
      <c r="Y548" s="13"/>
      <c r="Z548" s="13"/>
    </row>
    <row r="549" s="18" customFormat="true" ht="50.1" hidden="false" customHeight="true" outlineLevel="0" collapsed="false">
      <c r="A549" s="10" t="n">
        <v>0</v>
      </c>
      <c r="B549" s="11" t="s">
        <v>3492</v>
      </c>
      <c r="C549" s="12" t="n">
        <v>1190</v>
      </c>
      <c r="D549" s="11" t="s">
        <v>3493</v>
      </c>
      <c r="E549" s="11" t="s">
        <v>3494</v>
      </c>
      <c r="F549" s="11" t="s">
        <v>3495</v>
      </c>
      <c r="G549" s="13" t="s">
        <v>115</v>
      </c>
      <c r="H549" s="13" t="s">
        <v>37</v>
      </c>
      <c r="I549" s="11" t="s">
        <v>183</v>
      </c>
      <c r="J549" s="14" t="n">
        <v>1</v>
      </c>
      <c r="K549" s="14" t="n">
        <v>219</v>
      </c>
      <c r="L549" s="14" t="n">
        <v>2022</v>
      </c>
      <c r="M549" s="11" t="s">
        <v>3496</v>
      </c>
      <c r="N549" s="11" t="s">
        <v>70</v>
      </c>
      <c r="O549" s="11" t="s">
        <v>71</v>
      </c>
      <c r="P549" s="13" t="s">
        <v>164</v>
      </c>
      <c r="Q549" s="11" t="s">
        <v>185</v>
      </c>
      <c r="R549" s="15" t="s">
        <v>579</v>
      </c>
      <c r="S549" s="16" t="s">
        <v>3497</v>
      </c>
      <c r="T549" s="13"/>
      <c r="U549" s="17" t="str">
        <f aca="false">HYPERLINK("https://media.infra-m.ru/1843/1843012/cover/1843012.jpg","Обложка")</f>
        <v>Обложка</v>
      </c>
      <c r="V549" s="17" t="str">
        <f aca="false">HYPERLINK("https://znanium.com/catalog/product/1843012","Ознакомиться")</f>
        <v>Ознакомиться</v>
      </c>
      <c r="W549" s="11" t="s">
        <v>864</v>
      </c>
      <c r="X549" s="13" t="s">
        <v>3498</v>
      </c>
      <c r="Y549" s="13"/>
      <c r="Z549" s="13"/>
    </row>
    <row r="550" s="18" customFormat="true" ht="50.1" hidden="false" customHeight="true" outlineLevel="0" collapsed="false">
      <c r="A550" s="10" t="n">
        <v>0</v>
      </c>
      <c r="B550" s="11" t="s">
        <v>3499</v>
      </c>
      <c r="C550" s="12" t="n">
        <v>1510</v>
      </c>
      <c r="D550" s="11" t="s">
        <v>3500</v>
      </c>
      <c r="E550" s="11" t="s">
        <v>3501</v>
      </c>
      <c r="F550" s="11" t="s">
        <v>3502</v>
      </c>
      <c r="G550" s="13" t="s">
        <v>115</v>
      </c>
      <c r="H550" s="13" t="s">
        <v>37</v>
      </c>
      <c r="I550" s="11" t="s">
        <v>183</v>
      </c>
      <c r="J550" s="14" t="n">
        <v>1</v>
      </c>
      <c r="K550" s="14" t="n">
        <v>471</v>
      </c>
      <c r="L550" s="14" t="n">
        <v>2019</v>
      </c>
      <c r="M550" s="11" t="s">
        <v>3503</v>
      </c>
      <c r="N550" s="11" t="s">
        <v>70</v>
      </c>
      <c r="O550" s="11" t="s">
        <v>71</v>
      </c>
      <c r="P550" s="13" t="s">
        <v>53</v>
      </c>
      <c r="Q550" s="11" t="s">
        <v>185</v>
      </c>
      <c r="R550" s="15" t="s">
        <v>649</v>
      </c>
      <c r="S550" s="16" t="s">
        <v>3504</v>
      </c>
      <c r="T550" s="13"/>
      <c r="U550" s="17" t="str">
        <f aca="false">HYPERLINK("https://media.infra-m.ru/1026/1026003/cover/1026003.jpg","Обложка")</f>
        <v>Обложка</v>
      </c>
      <c r="V550" s="17" t="str">
        <f aca="false">HYPERLINK("https://znanium.com/catalog/product/1026003","Ознакомиться")</f>
        <v>Ознакомиться</v>
      </c>
      <c r="W550" s="11" t="s">
        <v>2508</v>
      </c>
      <c r="X550" s="13"/>
      <c r="Y550" s="13"/>
      <c r="Z550" s="13" t="s">
        <v>209</v>
      </c>
    </row>
    <row r="551" s="18" customFormat="true" ht="50.1" hidden="false" customHeight="true" outlineLevel="0" collapsed="false">
      <c r="A551" s="10" t="n">
        <v>0</v>
      </c>
      <c r="B551" s="11" t="s">
        <v>3505</v>
      </c>
      <c r="C551" s="12" t="n">
        <v>1550</v>
      </c>
      <c r="D551" s="11" t="s">
        <v>3506</v>
      </c>
      <c r="E551" s="11" t="s">
        <v>3501</v>
      </c>
      <c r="F551" s="11" t="s">
        <v>3502</v>
      </c>
      <c r="G551" s="13" t="s">
        <v>115</v>
      </c>
      <c r="H551" s="13" t="s">
        <v>37</v>
      </c>
      <c r="I551" s="11" t="s">
        <v>145</v>
      </c>
      <c r="J551" s="14" t="n">
        <v>1</v>
      </c>
      <c r="K551" s="14" t="n">
        <v>471</v>
      </c>
      <c r="L551" s="14" t="n">
        <v>2019</v>
      </c>
      <c r="M551" s="11" t="s">
        <v>3507</v>
      </c>
      <c r="N551" s="11" t="s">
        <v>70</v>
      </c>
      <c r="O551" s="11" t="s">
        <v>71</v>
      </c>
      <c r="P551" s="13" t="s">
        <v>53</v>
      </c>
      <c r="Q551" s="11" t="s">
        <v>54</v>
      </c>
      <c r="R551" s="15" t="s">
        <v>3283</v>
      </c>
      <c r="S551" s="16" t="s">
        <v>3508</v>
      </c>
      <c r="T551" s="13"/>
      <c r="U551" s="17" t="str">
        <f aca="false">HYPERLINK("https://media.infra-m.ru/0905/0905401/cover/905401.jpg","Обложка")</f>
        <v>Обложка</v>
      </c>
      <c r="V551" s="17" t="str">
        <f aca="false">HYPERLINK("https://znanium.com/catalog/product/905401","Ознакомиться")</f>
        <v>Ознакомиться</v>
      </c>
      <c r="W551" s="11" t="s">
        <v>2508</v>
      </c>
      <c r="X551" s="13"/>
      <c r="Y551" s="13"/>
      <c r="Z551" s="13"/>
    </row>
    <row r="552" s="18" customFormat="true" ht="50.1" hidden="false" customHeight="true" outlineLevel="0" collapsed="false">
      <c r="A552" s="10" t="n">
        <v>0</v>
      </c>
      <c r="B552" s="11" t="s">
        <v>3509</v>
      </c>
      <c r="C552" s="19" t="n">
        <v>794</v>
      </c>
      <c r="D552" s="11" t="s">
        <v>3510</v>
      </c>
      <c r="E552" s="11" t="s">
        <v>3511</v>
      </c>
      <c r="F552" s="11" t="s">
        <v>3512</v>
      </c>
      <c r="G552" s="13" t="s">
        <v>36</v>
      </c>
      <c r="H552" s="13" t="s">
        <v>545</v>
      </c>
      <c r="I552" s="11"/>
      <c r="J552" s="14" t="n">
        <v>1</v>
      </c>
      <c r="K552" s="14" t="n">
        <v>176</v>
      </c>
      <c r="L552" s="14" t="n">
        <v>2023</v>
      </c>
      <c r="M552" s="11" t="s">
        <v>3513</v>
      </c>
      <c r="N552" s="11" t="s">
        <v>70</v>
      </c>
      <c r="O552" s="11" t="s">
        <v>71</v>
      </c>
      <c r="P552" s="13" t="s">
        <v>53</v>
      </c>
      <c r="Q552" s="11" t="s">
        <v>54</v>
      </c>
      <c r="R552" s="15" t="s">
        <v>3514</v>
      </c>
      <c r="S552" s="16"/>
      <c r="T552" s="13"/>
      <c r="U552" s="17" t="str">
        <f aca="false">HYPERLINK("https://media.infra-m.ru/1054/1054213/cover/1054213.jpg","Обложка")</f>
        <v>Обложка</v>
      </c>
      <c r="V552" s="17" t="str">
        <f aca="false">HYPERLINK("https://znanium.com/catalog/product/995364","Ознакомиться")</f>
        <v>Ознакомиться</v>
      </c>
      <c r="W552" s="11"/>
      <c r="X552" s="13"/>
      <c r="Y552" s="13"/>
      <c r="Z552" s="13"/>
    </row>
    <row r="553" s="18" customFormat="true" ht="50.1" hidden="false" customHeight="true" outlineLevel="0" collapsed="false">
      <c r="A553" s="10" t="n">
        <v>0</v>
      </c>
      <c r="B553" s="11" t="s">
        <v>3515</v>
      </c>
      <c r="C553" s="12" t="n">
        <v>1204.9</v>
      </c>
      <c r="D553" s="11" t="s">
        <v>3516</v>
      </c>
      <c r="E553" s="11" t="s">
        <v>3517</v>
      </c>
      <c r="F553" s="11" t="s">
        <v>3518</v>
      </c>
      <c r="G553" s="13" t="s">
        <v>115</v>
      </c>
      <c r="H553" s="13" t="s">
        <v>50</v>
      </c>
      <c r="I553" s="11" t="s">
        <v>453</v>
      </c>
      <c r="J553" s="14" t="n">
        <v>1</v>
      </c>
      <c r="K553" s="14" t="n">
        <v>272</v>
      </c>
      <c r="L553" s="14" t="n">
        <v>2020</v>
      </c>
      <c r="M553" s="11" t="s">
        <v>3519</v>
      </c>
      <c r="N553" s="11" t="s">
        <v>70</v>
      </c>
      <c r="O553" s="11" t="s">
        <v>71</v>
      </c>
      <c r="P553" s="13" t="s">
        <v>53</v>
      </c>
      <c r="Q553" s="11" t="s">
        <v>54</v>
      </c>
      <c r="R553" s="15" t="s">
        <v>579</v>
      </c>
      <c r="S553" s="16" t="s">
        <v>3520</v>
      </c>
      <c r="T553" s="13"/>
      <c r="U553" s="17" t="str">
        <f aca="false">HYPERLINK("https://media.infra-m.ru/1083/1083452/cover/1083452.jpg","Обложка")</f>
        <v>Обложка</v>
      </c>
      <c r="V553" s="17" t="str">
        <f aca="false">HYPERLINK("https://znanium.com/catalog/product/535143","Ознакомиться")</f>
        <v>Ознакомиться</v>
      </c>
      <c r="W553" s="11" t="s">
        <v>2508</v>
      </c>
      <c r="X553" s="13"/>
      <c r="Y553" s="13"/>
      <c r="Z553" s="13"/>
    </row>
    <row r="554" s="18" customFormat="true" ht="50.1" hidden="false" customHeight="true" outlineLevel="0" collapsed="false">
      <c r="A554" s="10" t="n">
        <v>0</v>
      </c>
      <c r="B554" s="11" t="s">
        <v>3521</v>
      </c>
      <c r="C554" s="12" t="n">
        <v>1550</v>
      </c>
      <c r="D554" s="11" t="s">
        <v>3522</v>
      </c>
      <c r="E554" s="11" t="s">
        <v>3523</v>
      </c>
      <c r="F554" s="11" t="s">
        <v>3524</v>
      </c>
      <c r="G554" s="13" t="s">
        <v>78</v>
      </c>
      <c r="H554" s="13" t="s">
        <v>37</v>
      </c>
      <c r="I554" s="11" t="s">
        <v>145</v>
      </c>
      <c r="J554" s="14" t="n">
        <v>1</v>
      </c>
      <c r="K554" s="14" t="n">
        <v>343</v>
      </c>
      <c r="L554" s="14" t="n">
        <v>2021</v>
      </c>
      <c r="M554" s="11" t="s">
        <v>3525</v>
      </c>
      <c r="N554" s="11" t="s">
        <v>70</v>
      </c>
      <c r="O554" s="11" t="s">
        <v>71</v>
      </c>
      <c r="P554" s="13" t="s">
        <v>164</v>
      </c>
      <c r="Q554" s="11" t="s">
        <v>54</v>
      </c>
      <c r="R554" s="15" t="s">
        <v>3526</v>
      </c>
      <c r="S554" s="16" t="s">
        <v>3527</v>
      </c>
      <c r="T554" s="13"/>
      <c r="U554" s="17" t="str">
        <f aca="false">HYPERLINK("https://media.infra-m.ru/1356/1356162/cover/1356162.jpg","Обложка")</f>
        <v>Обложка</v>
      </c>
      <c r="V554" s="17" t="str">
        <f aca="false">HYPERLINK("https://znanium.com/catalog/product/1356162","Ознакомиться")</f>
        <v>Ознакомиться</v>
      </c>
      <c r="W554" s="11" t="s">
        <v>883</v>
      </c>
      <c r="X554" s="13"/>
      <c r="Y554" s="13"/>
      <c r="Z554" s="13"/>
    </row>
    <row r="555" s="18" customFormat="true" ht="50.1" hidden="false" customHeight="true" outlineLevel="0" collapsed="false">
      <c r="A555" s="10" t="n">
        <v>0</v>
      </c>
      <c r="B555" s="11" t="s">
        <v>3528</v>
      </c>
      <c r="C555" s="12" t="n">
        <v>1124.9</v>
      </c>
      <c r="D555" s="11" t="s">
        <v>3529</v>
      </c>
      <c r="E555" s="11" t="s">
        <v>3530</v>
      </c>
      <c r="F555" s="11" t="s">
        <v>3531</v>
      </c>
      <c r="G555" s="13" t="s">
        <v>115</v>
      </c>
      <c r="H555" s="13" t="s">
        <v>460</v>
      </c>
      <c r="I555" s="11" t="s">
        <v>2513</v>
      </c>
      <c r="J555" s="14" t="n">
        <v>1</v>
      </c>
      <c r="K555" s="14" t="n">
        <v>350</v>
      </c>
      <c r="L555" s="14" t="n">
        <v>2019</v>
      </c>
      <c r="M555" s="11" t="s">
        <v>3532</v>
      </c>
      <c r="N555" s="11" t="s">
        <v>70</v>
      </c>
      <c r="O555" s="11" t="s">
        <v>71</v>
      </c>
      <c r="P555" s="13" t="s">
        <v>164</v>
      </c>
      <c r="Q555" s="11" t="s">
        <v>54</v>
      </c>
      <c r="R555" s="15" t="s">
        <v>3526</v>
      </c>
      <c r="S555" s="16" t="s">
        <v>3533</v>
      </c>
      <c r="T555" s="13"/>
      <c r="U555" s="17" t="str">
        <f aca="false">HYPERLINK("https://media.infra-m.ru/0987/0987787/cover/987787.jpg","Обложка")</f>
        <v>Обложка</v>
      </c>
      <c r="V555" s="17" t="str">
        <f aca="false">HYPERLINK("https://znanium.com/catalog/product/1356162","Ознакомиться")</f>
        <v>Ознакомиться</v>
      </c>
      <c r="W555" s="11" t="s">
        <v>883</v>
      </c>
      <c r="X555" s="13"/>
      <c r="Y555" s="13"/>
      <c r="Z555" s="13"/>
    </row>
    <row r="556" s="18" customFormat="true" ht="50.1" hidden="false" customHeight="true" outlineLevel="0" collapsed="false">
      <c r="A556" s="10" t="n">
        <v>0</v>
      </c>
      <c r="B556" s="11" t="s">
        <v>3534</v>
      </c>
      <c r="C556" s="12" t="n">
        <v>1370</v>
      </c>
      <c r="D556" s="11" t="s">
        <v>3535</v>
      </c>
      <c r="E556" s="11" t="s">
        <v>3536</v>
      </c>
      <c r="F556" s="11" t="s">
        <v>3537</v>
      </c>
      <c r="G556" s="13" t="s">
        <v>78</v>
      </c>
      <c r="H556" s="13" t="s">
        <v>37</v>
      </c>
      <c r="I556" s="11" t="s">
        <v>145</v>
      </c>
      <c r="J556" s="14" t="n">
        <v>1</v>
      </c>
      <c r="K556" s="14" t="n">
        <v>304</v>
      </c>
      <c r="L556" s="14" t="n">
        <v>2023</v>
      </c>
      <c r="M556" s="11" t="s">
        <v>3538</v>
      </c>
      <c r="N556" s="11" t="s">
        <v>70</v>
      </c>
      <c r="O556" s="11" t="s">
        <v>71</v>
      </c>
      <c r="P556" s="13" t="s">
        <v>53</v>
      </c>
      <c r="Q556" s="11" t="s">
        <v>556</v>
      </c>
      <c r="R556" s="15" t="s">
        <v>3539</v>
      </c>
      <c r="S556" s="16" t="s">
        <v>3540</v>
      </c>
      <c r="T556" s="13"/>
      <c r="U556" s="17" t="str">
        <f aca="false">HYPERLINK("https://media.infra-m.ru/1995/1995273/cover/1995273.jpg","Обложка")</f>
        <v>Обложка</v>
      </c>
      <c r="V556" s="17" t="str">
        <f aca="false">HYPERLINK("https://znanium.com/catalog/product/1816624","Ознакомиться")</f>
        <v>Ознакомиться</v>
      </c>
      <c r="W556" s="11" t="s">
        <v>883</v>
      </c>
      <c r="X556" s="13"/>
      <c r="Y556" s="13"/>
      <c r="Z556" s="13"/>
    </row>
    <row r="557" s="18" customFormat="true" ht="50.1" hidden="false" customHeight="true" outlineLevel="0" collapsed="false">
      <c r="A557" s="10" t="n">
        <v>0</v>
      </c>
      <c r="B557" s="11" t="s">
        <v>3541</v>
      </c>
      <c r="C557" s="12" t="n">
        <v>1620</v>
      </c>
      <c r="D557" s="11" t="s">
        <v>3542</v>
      </c>
      <c r="E557" s="11" t="s">
        <v>3543</v>
      </c>
      <c r="F557" s="11" t="s">
        <v>3544</v>
      </c>
      <c r="G557" s="13" t="s">
        <v>115</v>
      </c>
      <c r="H557" s="13" t="s">
        <v>37</v>
      </c>
      <c r="I557" s="11" t="s">
        <v>145</v>
      </c>
      <c r="J557" s="14" t="n">
        <v>1</v>
      </c>
      <c r="K557" s="14" t="n">
        <v>421</v>
      </c>
      <c r="L557" s="14" t="n">
        <v>2021</v>
      </c>
      <c r="M557" s="11" t="s">
        <v>3545</v>
      </c>
      <c r="N557" s="11" t="s">
        <v>70</v>
      </c>
      <c r="O557" s="11" t="s">
        <v>71</v>
      </c>
      <c r="P557" s="13" t="s">
        <v>53</v>
      </c>
      <c r="Q557" s="11" t="s">
        <v>54</v>
      </c>
      <c r="R557" s="15" t="s">
        <v>3546</v>
      </c>
      <c r="S557" s="16" t="s">
        <v>3547</v>
      </c>
      <c r="T557" s="13"/>
      <c r="U557" s="17" t="str">
        <f aca="false">HYPERLINK("https://media.infra-m.ru/0968/0968121/cover/968121.jpg","Обложка")</f>
        <v>Обложка</v>
      </c>
      <c r="V557" s="17" t="str">
        <f aca="false">HYPERLINK("https://znanium.com/catalog/product/968121","Ознакомиться")</f>
        <v>Ознакомиться</v>
      </c>
      <c r="W557" s="11" t="s">
        <v>2508</v>
      </c>
      <c r="X557" s="13"/>
      <c r="Y557" s="13"/>
      <c r="Z557" s="13"/>
    </row>
    <row r="558" s="18" customFormat="true" ht="50.1" hidden="false" customHeight="true" outlineLevel="0" collapsed="false">
      <c r="A558" s="10" t="n">
        <v>0</v>
      </c>
      <c r="B558" s="11" t="s">
        <v>3548</v>
      </c>
      <c r="C558" s="12" t="n">
        <v>1200</v>
      </c>
      <c r="D558" s="11" t="s">
        <v>3549</v>
      </c>
      <c r="E558" s="11" t="s">
        <v>3550</v>
      </c>
      <c r="F558" s="11" t="s">
        <v>3551</v>
      </c>
      <c r="G558" s="13" t="s">
        <v>78</v>
      </c>
      <c r="H558" s="13" t="s">
        <v>37</v>
      </c>
      <c r="I558" s="11" t="s">
        <v>145</v>
      </c>
      <c r="J558" s="14" t="n">
        <v>1</v>
      </c>
      <c r="K558" s="14" t="n">
        <v>302</v>
      </c>
      <c r="L558" s="14" t="n">
        <v>2021</v>
      </c>
      <c r="M558" s="11" t="s">
        <v>3552</v>
      </c>
      <c r="N558" s="11" t="s">
        <v>70</v>
      </c>
      <c r="O558" s="11" t="s">
        <v>71</v>
      </c>
      <c r="P558" s="13" t="s">
        <v>164</v>
      </c>
      <c r="Q558" s="11" t="s">
        <v>54</v>
      </c>
      <c r="R558" s="15" t="s">
        <v>3553</v>
      </c>
      <c r="S558" s="16" t="s">
        <v>3554</v>
      </c>
      <c r="T558" s="13"/>
      <c r="U558" s="17" t="str">
        <f aca="false">HYPERLINK("https://media.infra-m.ru/1221/1221472/cover/1221472.jpg","Обложка")</f>
        <v>Обложка</v>
      </c>
      <c r="V558" s="17" t="str">
        <f aca="false">HYPERLINK("https://znanium.com/catalog/product/1221472","Ознакомиться")</f>
        <v>Ознакомиться</v>
      </c>
      <c r="W558" s="11" t="s">
        <v>883</v>
      </c>
      <c r="X558" s="13"/>
      <c r="Y558" s="13"/>
      <c r="Z558" s="13"/>
    </row>
    <row r="559" s="18" customFormat="true" ht="50.1" hidden="false" customHeight="true" outlineLevel="0" collapsed="false">
      <c r="A559" s="10" t="n">
        <v>0</v>
      </c>
      <c r="B559" s="11" t="s">
        <v>3555</v>
      </c>
      <c r="C559" s="12" t="n">
        <v>1360</v>
      </c>
      <c r="D559" s="11" t="s">
        <v>3556</v>
      </c>
      <c r="E559" s="11" t="s">
        <v>3550</v>
      </c>
      <c r="F559" s="11" t="s">
        <v>3551</v>
      </c>
      <c r="G559" s="13" t="s">
        <v>78</v>
      </c>
      <c r="H559" s="13" t="s">
        <v>37</v>
      </c>
      <c r="I559" s="11" t="s">
        <v>183</v>
      </c>
      <c r="J559" s="14" t="n">
        <v>1</v>
      </c>
      <c r="K559" s="14" t="n">
        <v>302</v>
      </c>
      <c r="L559" s="14" t="n">
        <v>2023</v>
      </c>
      <c r="M559" s="11" t="s">
        <v>3557</v>
      </c>
      <c r="N559" s="11" t="s">
        <v>70</v>
      </c>
      <c r="O559" s="11" t="s">
        <v>71</v>
      </c>
      <c r="P559" s="13" t="s">
        <v>164</v>
      </c>
      <c r="Q559" s="11" t="s">
        <v>185</v>
      </c>
      <c r="R559" s="15" t="s">
        <v>463</v>
      </c>
      <c r="S559" s="16" t="s">
        <v>3558</v>
      </c>
      <c r="T559" s="13"/>
      <c r="U559" s="17" t="str">
        <f aca="false">HYPERLINK("https://media.infra-m.ru/2032/2032565/cover/2032565.jpg","Обложка")</f>
        <v>Обложка</v>
      </c>
      <c r="V559" s="17" t="str">
        <f aca="false">HYPERLINK("https://znanium.com/catalog/product/2032565","Ознакомиться")</f>
        <v>Ознакомиться</v>
      </c>
      <c r="W559" s="11" t="s">
        <v>883</v>
      </c>
      <c r="X559" s="13"/>
      <c r="Y559" s="13"/>
      <c r="Z559" s="13" t="s">
        <v>209</v>
      </c>
    </row>
    <row r="560" s="18" customFormat="true" ht="50.1" hidden="false" customHeight="true" outlineLevel="0" collapsed="false">
      <c r="A560" s="10" t="n">
        <v>0</v>
      </c>
      <c r="B560" s="11" t="s">
        <v>3559</v>
      </c>
      <c r="C560" s="12" t="n">
        <v>1120</v>
      </c>
      <c r="D560" s="11" t="s">
        <v>3560</v>
      </c>
      <c r="E560" s="11" t="s">
        <v>3561</v>
      </c>
      <c r="F560" s="11" t="s">
        <v>3488</v>
      </c>
      <c r="G560" s="13" t="s">
        <v>78</v>
      </c>
      <c r="H560" s="13" t="s">
        <v>37</v>
      </c>
      <c r="I560" s="11" t="s">
        <v>145</v>
      </c>
      <c r="J560" s="14" t="n">
        <v>1</v>
      </c>
      <c r="K560" s="14" t="n">
        <v>247</v>
      </c>
      <c r="L560" s="14" t="n">
        <v>2023</v>
      </c>
      <c r="M560" s="11" t="s">
        <v>3562</v>
      </c>
      <c r="N560" s="11" t="s">
        <v>70</v>
      </c>
      <c r="O560" s="11" t="s">
        <v>71</v>
      </c>
      <c r="P560" s="13" t="s">
        <v>164</v>
      </c>
      <c r="Q560" s="11" t="s">
        <v>54</v>
      </c>
      <c r="R560" s="15" t="s">
        <v>222</v>
      </c>
      <c r="S560" s="16" t="s">
        <v>3563</v>
      </c>
      <c r="T560" s="13"/>
      <c r="U560" s="17" t="str">
        <f aca="false">HYPERLINK("https://media.infra-m.ru/1901/1901472/cover/1901472.jpg","Обложка")</f>
        <v>Обложка</v>
      </c>
      <c r="V560" s="17" t="str">
        <f aca="false">HYPERLINK("https://znanium.com/catalog/product/1901472","Ознакомиться")</f>
        <v>Ознакомиться</v>
      </c>
      <c r="W560" s="11" t="s">
        <v>73</v>
      </c>
      <c r="X560" s="13"/>
      <c r="Y560" s="13"/>
      <c r="Z560" s="13"/>
    </row>
    <row r="561" s="18" customFormat="true" ht="50.1" hidden="false" customHeight="true" outlineLevel="0" collapsed="false">
      <c r="A561" s="10" t="n">
        <v>0</v>
      </c>
      <c r="B561" s="11" t="s">
        <v>3564</v>
      </c>
      <c r="C561" s="12" t="n">
        <v>1110</v>
      </c>
      <c r="D561" s="11" t="s">
        <v>3565</v>
      </c>
      <c r="E561" s="11" t="s">
        <v>3561</v>
      </c>
      <c r="F561" s="11" t="s">
        <v>3488</v>
      </c>
      <c r="G561" s="13" t="s">
        <v>78</v>
      </c>
      <c r="H561" s="13" t="s">
        <v>37</v>
      </c>
      <c r="I561" s="11" t="s">
        <v>162</v>
      </c>
      <c r="J561" s="14" t="n">
        <v>1</v>
      </c>
      <c r="K561" s="14" t="n">
        <v>247</v>
      </c>
      <c r="L561" s="14" t="n">
        <v>2023</v>
      </c>
      <c r="M561" s="11" t="s">
        <v>3566</v>
      </c>
      <c r="N561" s="11" t="s">
        <v>70</v>
      </c>
      <c r="O561" s="11" t="s">
        <v>71</v>
      </c>
      <c r="P561" s="13" t="s">
        <v>164</v>
      </c>
      <c r="Q561" s="11" t="s">
        <v>165</v>
      </c>
      <c r="R561" s="15" t="s">
        <v>3567</v>
      </c>
      <c r="S561" s="16" t="s">
        <v>3568</v>
      </c>
      <c r="T561" s="13"/>
      <c r="U561" s="17" t="str">
        <f aca="false">HYPERLINK("https://media.infra-m.ru/1959/1959268/cover/1959268.jpg","Обложка")</f>
        <v>Обложка</v>
      </c>
      <c r="V561" s="17" t="str">
        <f aca="false">HYPERLINK("https://znanium.com/catalog/product/1959268","Ознакомиться")</f>
        <v>Ознакомиться</v>
      </c>
      <c r="W561" s="11" t="s">
        <v>73</v>
      </c>
      <c r="X561" s="13"/>
      <c r="Y561" s="13"/>
      <c r="Z561" s="13" t="s">
        <v>170</v>
      </c>
    </row>
    <row r="562" s="18" customFormat="true" ht="50.1" hidden="false" customHeight="true" outlineLevel="0" collapsed="false">
      <c r="A562" s="10" t="n">
        <v>0</v>
      </c>
      <c r="B562" s="11" t="s">
        <v>3569</v>
      </c>
      <c r="C562" s="12" t="n">
        <v>1114</v>
      </c>
      <c r="D562" s="11" t="s">
        <v>3570</v>
      </c>
      <c r="E562" s="11" t="s">
        <v>3561</v>
      </c>
      <c r="F562" s="11" t="s">
        <v>3488</v>
      </c>
      <c r="G562" s="13" t="s">
        <v>78</v>
      </c>
      <c r="H562" s="13" t="s">
        <v>37</v>
      </c>
      <c r="I562" s="11" t="s">
        <v>183</v>
      </c>
      <c r="J562" s="14" t="n">
        <v>1</v>
      </c>
      <c r="K562" s="14" t="n">
        <v>247</v>
      </c>
      <c r="L562" s="14" t="n">
        <v>2023</v>
      </c>
      <c r="M562" s="11" t="s">
        <v>3571</v>
      </c>
      <c r="N562" s="11" t="s">
        <v>70</v>
      </c>
      <c r="O562" s="11" t="s">
        <v>71</v>
      </c>
      <c r="P562" s="13" t="s">
        <v>164</v>
      </c>
      <c r="Q562" s="11" t="s">
        <v>185</v>
      </c>
      <c r="R562" s="15" t="s">
        <v>3572</v>
      </c>
      <c r="S562" s="16" t="s">
        <v>3573</v>
      </c>
      <c r="T562" s="13"/>
      <c r="U562" s="17" t="str">
        <f aca="false">HYPERLINK("https://media.infra-m.ru/1912/1912735/cover/1912735.jpg","Обложка")</f>
        <v>Обложка</v>
      </c>
      <c r="V562" s="17" t="str">
        <f aca="false">HYPERLINK("https://znanium.com/catalog/product/1853118","Ознакомиться")</f>
        <v>Ознакомиться</v>
      </c>
      <c r="W562" s="11" t="s">
        <v>73</v>
      </c>
      <c r="X562" s="13"/>
      <c r="Y562" s="13"/>
      <c r="Z562" s="13" t="s">
        <v>209</v>
      </c>
    </row>
    <row r="563" s="18" customFormat="true" ht="40.5" hidden="false" customHeight="true" outlineLevel="0" collapsed="false">
      <c r="A563" s="10" t="n">
        <v>0</v>
      </c>
      <c r="B563" s="11" t="s">
        <v>3574</v>
      </c>
      <c r="C563" s="19" t="n">
        <v>670</v>
      </c>
      <c r="D563" s="11" t="s">
        <v>3575</v>
      </c>
      <c r="E563" s="11" t="s">
        <v>3576</v>
      </c>
      <c r="F563" s="11" t="s">
        <v>3406</v>
      </c>
      <c r="G563" s="13" t="s">
        <v>36</v>
      </c>
      <c r="H563" s="13" t="s">
        <v>37</v>
      </c>
      <c r="I563" s="11" t="s">
        <v>38</v>
      </c>
      <c r="J563" s="14" t="n">
        <v>1</v>
      </c>
      <c r="K563" s="14" t="n">
        <v>141</v>
      </c>
      <c r="L563" s="14" t="n">
        <v>2023</v>
      </c>
      <c r="M563" s="11" t="s">
        <v>3577</v>
      </c>
      <c r="N563" s="11" t="s">
        <v>70</v>
      </c>
      <c r="O563" s="11" t="s">
        <v>71</v>
      </c>
      <c r="P563" s="13" t="s">
        <v>42</v>
      </c>
      <c r="Q563" s="11" t="s">
        <v>43</v>
      </c>
      <c r="R563" s="15" t="s">
        <v>869</v>
      </c>
      <c r="S563" s="16"/>
      <c r="T563" s="13"/>
      <c r="U563" s="17" t="str">
        <f aca="false">HYPERLINK("https://media.infra-m.ru/1894/1894396/cover/1894396.jpg","Обложка")</f>
        <v>Обложка</v>
      </c>
      <c r="V563" s="17" t="str">
        <f aca="false">HYPERLINK("https://znanium.com/catalog/product/1894396","Ознакомиться")</f>
        <v>Ознакомиться</v>
      </c>
      <c r="W563" s="11"/>
      <c r="X563" s="13" t="s">
        <v>567</v>
      </c>
      <c r="Y563" s="13"/>
      <c r="Z563" s="13"/>
    </row>
    <row r="564" s="18" customFormat="true" ht="50.1" hidden="false" customHeight="true" outlineLevel="0" collapsed="false">
      <c r="A564" s="10" t="n">
        <v>0</v>
      </c>
      <c r="B564" s="11" t="s">
        <v>3578</v>
      </c>
      <c r="C564" s="19" t="n">
        <v>880</v>
      </c>
      <c r="D564" s="11" t="s">
        <v>3579</v>
      </c>
      <c r="E564" s="11" t="s">
        <v>3580</v>
      </c>
      <c r="F564" s="11" t="s">
        <v>3581</v>
      </c>
      <c r="G564" s="13" t="s">
        <v>36</v>
      </c>
      <c r="H564" s="13" t="s">
        <v>37</v>
      </c>
      <c r="I564" s="11" t="s">
        <v>38</v>
      </c>
      <c r="J564" s="14" t="n">
        <v>1</v>
      </c>
      <c r="K564" s="14" t="n">
        <v>251</v>
      </c>
      <c r="L564" s="14" t="n">
        <v>2020</v>
      </c>
      <c r="M564" s="11" t="s">
        <v>3582</v>
      </c>
      <c r="N564" s="11" t="s">
        <v>40</v>
      </c>
      <c r="O564" s="11" t="s">
        <v>62</v>
      </c>
      <c r="P564" s="13" t="s">
        <v>42</v>
      </c>
      <c r="Q564" s="11" t="s">
        <v>43</v>
      </c>
      <c r="R564" s="15" t="s">
        <v>3583</v>
      </c>
      <c r="S564" s="16" t="s">
        <v>3584</v>
      </c>
      <c r="T564" s="13"/>
      <c r="U564" s="17" t="str">
        <f aca="false">HYPERLINK("https://media.infra-m.ru/1082/1082738/cover/1082738.jpg","Обложка")</f>
        <v>Обложка</v>
      </c>
      <c r="V564" s="17" t="str">
        <f aca="false">HYPERLINK("https://znanium.com/catalog/product/1082738","Ознакомиться")</f>
        <v>Ознакомиться</v>
      </c>
      <c r="W564" s="11" t="s">
        <v>3585</v>
      </c>
      <c r="X564" s="13"/>
      <c r="Y564" s="13"/>
      <c r="Z564" s="13"/>
    </row>
    <row r="565" s="18" customFormat="true" ht="40.5" hidden="false" customHeight="true" outlineLevel="0" collapsed="false">
      <c r="A565" s="10" t="n">
        <v>0</v>
      </c>
      <c r="B565" s="11" t="s">
        <v>3586</v>
      </c>
      <c r="C565" s="19" t="n">
        <v>996.6</v>
      </c>
      <c r="D565" s="11" t="s">
        <v>3587</v>
      </c>
      <c r="E565" s="11" t="s">
        <v>3588</v>
      </c>
      <c r="F565" s="11"/>
      <c r="G565" s="13" t="s">
        <v>36</v>
      </c>
      <c r="H565" s="13" t="s">
        <v>37</v>
      </c>
      <c r="I565" s="11"/>
      <c r="J565" s="14" t="n">
        <v>20</v>
      </c>
      <c r="K565" s="14" t="n">
        <v>68</v>
      </c>
      <c r="L565" s="14" t="n">
        <v>2017</v>
      </c>
      <c r="M565" s="11"/>
      <c r="N565" s="11" t="s">
        <v>40</v>
      </c>
      <c r="O565" s="11" t="s">
        <v>52</v>
      </c>
      <c r="P565" s="13" t="s">
        <v>3589</v>
      </c>
      <c r="Q565" s="11" t="s">
        <v>43</v>
      </c>
      <c r="R565" s="15"/>
      <c r="S565" s="16"/>
      <c r="T565" s="13"/>
      <c r="U565" s="17" t="str">
        <f aca="false">HYPERLINK("https://media.infra-m.ru/0882/0882671/cover/882671.jpg","Обложка")</f>
        <v>Обложка</v>
      </c>
      <c r="V565" s="17" t="str">
        <f aca="false">HYPERLINK("https://znanium.com/catalog/product/1902970","Ознакомиться")</f>
        <v>Ознакомиться</v>
      </c>
      <c r="W565" s="11"/>
      <c r="X565" s="13"/>
      <c r="Y565" s="13"/>
      <c r="Z565" s="13"/>
    </row>
    <row r="566" s="18" customFormat="true" ht="50.1" hidden="false" customHeight="true" outlineLevel="0" collapsed="false">
      <c r="A566" s="10" t="n">
        <v>0</v>
      </c>
      <c r="B566" s="11" t="s">
        <v>3590</v>
      </c>
      <c r="C566" s="12" t="n">
        <v>2130</v>
      </c>
      <c r="D566" s="11" t="s">
        <v>3591</v>
      </c>
      <c r="E566" s="11" t="s">
        <v>3592</v>
      </c>
      <c r="F566" s="11" t="s">
        <v>3593</v>
      </c>
      <c r="G566" s="13" t="s">
        <v>115</v>
      </c>
      <c r="H566" s="13" t="s">
        <v>415</v>
      </c>
      <c r="I566" s="11" t="s">
        <v>453</v>
      </c>
      <c r="J566" s="14" t="n">
        <v>1</v>
      </c>
      <c r="K566" s="14" t="n">
        <v>472</v>
      </c>
      <c r="L566" s="14" t="n">
        <v>2023</v>
      </c>
      <c r="M566" s="11" t="s">
        <v>3594</v>
      </c>
      <c r="N566" s="11" t="s">
        <v>40</v>
      </c>
      <c r="O566" s="11" t="s">
        <v>41</v>
      </c>
      <c r="P566" s="13" t="s">
        <v>53</v>
      </c>
      <c r="Q566" s="11" t="s">
        <v>556</v>
      </c>
      <c r="R566" s="15" t="s">
        <v>3595</v>
      </c>
      <c r="S566" s="16" t="s">
        <v>3596</v>
      </c>
      <c r="T566" s="13"/>
      <c r="U566" s="17" t="str">
        <f aca="false">HYPERLINK("https://media.infra-m.ru/2020/2020539/cover/2020539.jpg","Обложка")</f>
        <v>Обложка</v>
      </c>
      <c r="V566" s="17" t="str">
        <f aca="false">HYPERLINK("https://znanium.com/catalog/product/2020539","Ознакомиться")</f>
        <v>Ознакомиться</v>
      </c>
      <c r="W566" s="11" t="s">
        <v>3597</v>
      </c>
      <c r="X566" s="13"/>
      <c r="Y566" s="13"/>
      <c r="Z566" s="13"/>
    </row>
    <row r="567" s="18" customFormat="true" ht="50.1" hidden="false" customHeight="true" outlineLevel="0" collapsed="false">
      <c r="A567" s="10" t="n">
        <v>0</v>
      </c>
      <c r="B567" s="11" t="s">
        <v>3598</v>
      </c>
      <c r="C567" s="12" t="n">
        <v>2200</v>
      </c>
      <c r="D567" s="11" t="s">
        <v>3599</v>
      </c>
      <c r="E567" s="11" t="s">
        <v>3600</v>
      </c>
      <c r="F567" s="11" t="s">
        <v>3601</v>
      </c>
      <c r="G567" s="13" t="s">
        <v>78</v>
      </c>
      <c r="H567" s="13" t="s">
        <v>37</v>
      </c>
      <c r="I567" s="11" t="s">
        <v>145</v>
      </c>
      <c r="J567" s="14" t="n">
        <v>1</v>
      </c>
      <c r="K567" s="14" t="n">
        <v>489</v>
      </c>
      <c r="L567" s="14" t="n">
        <v>2023</v>
      </c>
      <c r="M567" s="11" t="s">
        <v>3602</v>
      </c>
      <c r="N567" s="11" t="s">
        <v>40</v>
      </c>
      <c r="O567" s="11" t="s">
        <v>62</v>
      </c>
      <c r="P567" s="13" t="s">
        <v>53</v>
      </c>
      <c r="Q567" s="11" t="s">
        <v>54</v>
      </c>
      <c r="R567" s="15" t="s">
        <v>1895</v>
      </c>
      <c r="S567" s="16" t="s">
        <v>3603</v>
      </c>
      <c r="T567" s="13" t="s">
        <v>168</v>
      </c>
      <c r="U567" s="17" t="str">
        <f aca="false">HYPERLINK("https://media.infra-m.ru/1912/1912395/cover/1912395.jpg","Обложка")</f>
        <v>Обложка</v>
      </c>
      <c r="V567" s="17" t="str">
        <f aca="false">HYPERLINK("https://znanium.com/catalog/product/1912395","Ознакомиться")</f>
        <v>Ознакомиться</v>
      </c>
      <c r="W567" s="11" t="s">
        <v>3604</v>
      </c>
      <c r="X567" s="13"/>
      <c r="Y567" s="13"/>
      <c r="Z567" s="13"/>
    </row>
    <row r="568" s="18" customFormat="true" ht="50.1" hidden="false" customHeight="true" outlineLevel="0" collapsed="false">
      <c r="A568" s="10" t="n">
        <v>0</v>
      </c>
      <c r="B568" s="11" t="s">
        <v>3605</v>
      </c>
      <c r="C568" s="12" t="n">
        <v>1624</v>
      </c>
      <c r="D568" s="11" t="s">
        <v>3606</v>
      </c>
      <c r="E568" s="11" t="s">
        <v>3607</v>
      </c>
      <c r="F568" s="11" t="s">
        <v>3608</v>
      </c>
      <c r="G568" s="13" t="s">
        <v>115</v>
      </c>
      <c r="H568" s="13" t="s">
        <v>37</v>
      </c>
      <c r="I568" s="11" t="s">
        <v>145</v>
      </c>
      <c r="J568" s="14" t="n">
        <v>1</v>
      </c>
      <c r="K568" s="14" t="n">
        <v>358</v>
      </c>
      <c r="L568" s="14" t="n">
        <v>2023</v>
      </c>
      <c r="M568" s="11" t="s">
        <v>3609</v>
      </c>
      <c r="N568" s="11" t="s">
        <v>40</v>
      </c>
      <c r="O568" s="11" t="s">
        <v>62</v>
      </c>
      <c r="P568" s="13" t="s">
        <v>53</v>
      </c>
      <c r="Q568" s="11" t="s">
        <v>54</v>
      </c>
      <c r="R568" s="15" t="s">
        <v>3610</v>
      </c>
      <c r="S568" s="16" t="s">
        <v>3611</v>
      </c>
      <c r="T568" s="13"/>
      <c r="U568" s="17" t="str">
        <f aca="false">HYPERLINK("https://media.infra-m.ru/2006/2006940/cover/2006940.jpg","Обложка")</f>
        <v>Обложка</v>
      </c>
      <c r="V568" s="17" t="str">
        <f aca="false">HYPERLINK("https://znanium.com/catalog/product/1205998","Ознакомиться")</f>
        <v>Ознакомиться</v>
      </c>
      <c r="W568" s="11" t="s">
        <v>3604</v>
      </c>
      <c r="X568" s="13"/>
      <c r="Y568" s="13"/>
      <c r="Z568" s="13"/>
    </row>
    <row r="569" s="18" customFormat="true" ht="50.1" hidden="false" customHeight="true" outlineLevel="0" collapsed="false">
      <c r="A569" s="10" t="n">
        <v>0</v>
      </c>
      <c r="B569" s="11" t="s">
        <v>3612</v>
      </c>
      <c r="C569" s="12" t="n">
        <v>1274.9</v>
      </c>
      <c r="D569" s="11" t="s">
        <v>3613</v>
      </c>
      <c r="E569" s="11" t="s">
        <v>3614</v>
      </c>
      <c r="F569" s="11" t="s">
        <v>3615</v>
      </c>
      <c r="G569" s="13" t="s">
        <v>36</v>
      </c>
      <c r="H569" s="13" t="s">
        <v>50</v>
      </c>
      <c r="I569" s="11" t="s">
        <v>760</v>
      </c>
      <c r="J569" s="14" t="n">
        <v>1</v>
      </c>
      <c r="K569" s="14" t="n">
        <v>336</v>
      </c>
      <c r="L569" s="14" t="n">
        <v>2022</v>
      </c>
      <c r="M569" s="11" t="s">
        <v>3616</v>
      </c>
      <c r="N569" s="11" t="s">
        <v>40</v>
      </c>
      <c r="O569" s="11" t="s">
        <v>62</v>
      </c>
      <c r="P569" s="13" t="s">
        <v>53</v>
      </c>
      <c r="Q569" s="11" t="s">
        <v>513</v>
      </c>
      <c r="R569" s="15" t="s">
        <v>3617</v>
      </c>
      <c r="S569" s="16" t="s">
        <v>3618</v>
      </c>
      <c r="T569" s="13"/>
      <c r="U569" s="17" t="str">
        <f aca="false">HYPERLINK("https://media.infra-m.ru/1854/1854794/cover/1854794.jpg","Обложка")</f>
        <v>Обложка</v>
      </c>
      <c r="V569" s="17" t="str">
        <f aca="false">HYPERLINK("https://znanium.com/catalog/product/1081958","Ознакомиться")</f>
        <v>Ознакомиться</v>
      </c>
      <c r="W569" s="11" t="s">
        <v>188</v>
      </c>
      <c r="X569" s="13"/>
      <c r="Y569" s="13"/>
      <c r="Z569" s="13"/>
    </row>
    <row r="570" s="18" customFormat="true" ht="40.5" hidden="false" customHeight="true" outlineLevel="0" collapsed="false">
      <c r="A570" s="10" t="n">
        <v>0</v>
      </c>
      <c r="B570" s="11" t="s">
        <v>3619</v>
      </c>
      <c r="C570" s="19" t="n">
        <v>691.9</v>
      </c>
      <c r="D570" s="11" t="s">
        <v>3620</v>
      </c>
      <c r="E570" s="11" t="s">
        <v>3621</v>
      </c>
      <c r="F570" s="11" t="s">
        <v>3622</v>
      </c>
      <c r="G570" s="13" t="s">
        <v>36</v>
      </c>
      <c r="H570" s="13" t="s">
        <v>1538</v>
      </c>
      <c r="I570" s="11"/>
      <c r="J570" s="14" t="n">
        <v>20</v>
      </c>
      <c r="K570" s="14" t="n">
        <v>440</v>
      </c>
      <c r="L570" s="14" t="n">
        <v>2016</v>
      </c>
      <c r="M570" s="11" t="s">
        <v>3623</v>
      </c>
      <c r="N570" s="11" t="s">
        <v>40</v>
      </c>
      <c r="O570" s="11" t="s">
        <v>62</v>
      </c>
      <c r="P570" s="13" t="s">
        <v>3624</v>
      </c>
      <c r="Q570" s="11" t="s">
        <v>43</v>
      </c>
      <c r="R570" s="15"/>
      <c r="S570" s="16"/>
      <c r="T570" s="13"/>
      <c r="U570" s="17" t="str">
        <f aca="false">HYPERLINK("https://media.infra-m.ru/0763/0763540/cover/763540.jpg","Обложка")</f>
        <v>Обложка</v>
      </c>
      <c r="V570" s="20"/>
      <c r="W570" s="11" t="s">
        <v>905</v>
      </c>
      <c r="X570" s="13"/>
      <c r="Y570" s="13"/>
      <c r="Z570" s="13"/>
    </row>
    <row r="571" s="18" customFormat="true" ht="42.75" hidden="false" customHeight="true" outlineLevel="0" collapsed="false">
      <c r="A571" s="10" t="n">
        <v>0</v>
      </c>
      <c r="B571" s="11" t="s">
        <v>3625</v>
      </c>
      <c r="C571" s="19" t="n">
        <v>730</v>
      </c>
      <c r="D571" s="11" t="s">
        <v>3626</v>
      </c>
      <c r="E571" s="11" t="s">
        <v>3627</v>
      </c>
      <c r="F571" s="11" t="s">
        <v>3628</v>
      </c>
      <c r="G571" s="13" t="s">
        <v>78</v>
      </c>
      <c r="H571" s="13" t="s">
        <v>415</v>
      </c>
      <c r="I571" s="11" t="s">
        <v>917</v>
      </c>
      <c r="J571" s="14" t="n">
        <v>1</v>
      </c>
      <c r="K571" s="14" t="n">
        <v>187</v>
      </c>
      <c r="L571" s="14" t="n">
        <v>2022</v>
      </c>
      <c r="M571" s="11" t="s">
        <v>3629</v>
      </c>
      <c r="N571" s="11" t="s">
        <v>40</v>
      </c>
      <c r="O571" s="11" t="s">
        <v>52</v>
      </c>
      <c r="P571" s="13" t="s">
        <v>42</v>
      </c>
      <c r="Q571" s="11" t="s">
        <v>1199</v>
      </c>
      <c r="R571" s="15" t="s">
        <v>3630</v>
      </c>
      <c r="S571" s="16"/>
      <c r="T571" s="13"/>
      <c r="U571" s="17" t="str">
        <f aca="false">HYPERLINK("https://media.infra-m.ru/1836/1836583/cover/1836583.jpg","Обложка")</f>
        <v>Обложка</v>
      </c>
      <c r="V571" s="17" t="str">
        <f aca="false">HYPERLINK("https://znanium.com/catalog/product/1836583","Ознакомиться")</f>
        <v>Ознакомиться</v>
      </c>
      <c r="W571" s="11" t="s">
        <v>1608</v>
      </c>
      <c r="X571" s="13"/>
      <c r="Y571" s="13"/>
      <c r="Z571" s="13"/>
    </row>
    <row r="572" s="18" customFormat="true" ht="40.5" hidden="false" customHeight="true" outlineLevel="0" collapsed="false">
      <c r="A572" s="10" t="n">
        <v>0</v>
      </c>
      <c r="B572" s="11" t="s">
        <v>3631</v>
      </c>
      <c r="C572" s="19" t="n">
        <v>890</v>
      </c>
      <c r="D572" s="11" t="s">
        <v>3632</v>
      </c>
      <c r="E572" s="11" t="s">
        <v>3633</v>
      </c>
      <c r="F572" s="11" t="s">
        <v>3634</v>
      </c>
      <c r="G572" s="13" t="s">
        <v>36</v>
      </c>
      <c r="H572" s="13" t="s">
        <v>37</v>
      </c>
      <c r="I572" s="11" t="s">
        <v>38</v>
      </c>
      <c r="J572" s="14" t="n">
        <v>1</v>
      </c>
      <c r="K572" s="14" t="n">
        <v>191</v>
      </c>
      <c r="L572" s="14" t="n">
        <v>2023</v>
      </c>
      <c r="M572" s="11" t="s">
        <v>3635</v>
      </c>
      <c r="N572" s="11" t="s">
        <v>40</v>
      </c>
      <c r="O572" s="11" t="s">
        <v>62</v>
      </c>
      <c r="P572" s="13" t="s">
        <v>42</v>
      </c>
      <c r="Q572" s="11" t="s">
        <v>43</v>
      </c>
      <c r="R572" s="15" t="s">
        <v>3636</v>
      </c>
      <c r="S572" s="16"/>
      <c r="T572" s="13"/>
      <c r="U572" s="17" t="str">
        <f aca="false">HYPERLINK("https://media.infra-m.ru/1876/1876937/cover/1876937.jpg","Обложка")</f>
        <v>Обложка</v>
      </c>
      <c r="V572" s="17" t="str">
        <f aca="false">HYPERLINK("https://znanium.com/catalog/product/1876937","Ознакомиться")</f>
        <v>Ознакомиться</v>
      </c>
      <c r="W572" s="11" t="s">
        <v>3637</v>
      </c>
      <c r="X572" s="13" t="s">
        <v>1872</v>
      </c>
      <c r="Y572" s="13"/>
      <c r="Z572" s="13"/>
    </row>
    <row r="573" s="18" customFormat="true" ht="40.5" hidden="false" customHeight="true" outlineLevel="0" collapsed="false">
      <c r="A573" s="10" t="n">
        <v>0</v>
      </c>
      <c r="B573" s="11" t="s">
        <v>3638</v>
      </c>
      <c r="C573" s="12" t="n">
        <v>1944.9</v>
      </c>
      <c r="D573" s="11" t="s">
        <v>3639</v>
      </c>
      <c r="E573" s="11" t="s">
        <v>3640</v>
      </c>
      <c r="F573" s="11" t="s">
        <v>843</v>
      </c>
      <c r="G573" s="13" t="s">
        <v>115</v>
      </c>
      <c r="H573" s="13" t="s">
        <v>50</v>
      </c>
      <c r="I573" s="11" t="s">
        <v>145</v>
      </c>
      <c r="J573" s="14" t="n">
        <v>1</v>
      </c>
      <c r="K573" s="14" t="n">
        <v>432</v>
      </c>
      <c r="L573" s="14" t="n">
        <v>2023</v>
      </c>
      <c r="M573" s="11" t="s">
        <v>3641</v>
      </c>
      <c r="N573" s="11" t="s">
        <v>40</v>
      </c>
      <c r="O573" s="11" t="s">
        <v>52</v>
      </c>
      <c r="P573" s="13" t="s">
        <v>53</v>
      </c>
      <c r="Q573" s="11" t="s">
        <v>54</v>
      </c>
      <c r="R573" s="15" t="s">
        <v>845</v>
      </c>
      <c r="S573" s="16"/>
      <c r="T573" s="13"/>
      <c r="U573" s="17" t="str">
        <f aca="false">HYPERLINK("https://media.infra-m.ru/1898/1898161/cover/1898161.jpg","Обложка")</f>
        <v>Обложка</v>
      </c>
      <c r="V573" s="20"/>
      <c r="W573" s="11" t="s">
        <v>847</v>
      </c>
      <c r="X573" s="13"/>
      <c r="Y573" s="13"/>
      <c r="Z573" s="13"/>
    </row>
    <row r="574" s="18" customFormat="true" ht="50.1" hidden="false" customHeight="true" outlineLevel="0" collapsed="false">
      <c r="A574" s="10" t="n">
        <v>0</v>
      </c>
      <c r="B574" s="11" t="s">
        <v>3642</v>
      </c>
      <c r="C574" s="19" t="n">
        <v>970</v>
      </c>
      <c r="D574" s="11" t="s">
        <v>3643</v>
      </c>
      <c r="E574" s="11" t="s">
        <v>3644</v>
      </c>
      <c r="F574" s="11" t="s">
        <v>3645</v>
      </c>
      <c r="G574" s="13" t="s">
        <v>36</v>
      </c>
      <c r="H574" s="13" t="s">
        <v>37</v>
      </c>
      <c r="I574" s="11" t="s">
        <v>38</v>
      </c>
      <c r="J574" s="14" t="n">
        <v>1</v>
      </c>
      <c r="K574" s="14" t="n">
        <v>202</v>
      </c>
      <c r="L574" s="14" t="n">
        <v>2023</v>
      </c>
      <c r="M574" s="11" t="s">
        <v>3646</v>
      </c>
      <c r="N574" s="11" t="s">
        <v>40</v>
      </c>
      <c r="O574" s="11" t="s">
        <v>41</v>
      </c>
      <c r="P574" s="13" t="s">
        <v>42</v>
      </c>
      <c r="Q574" s="11" t="s">
        <v>43</v>
      </c>
      <c r="R574" s="15" t="s">
        <v>3647</v>
      </c>
      <c r="S574" s="16"/>
      <c r="T574" s="13"/>
      <c r="U574" s="17" t="str">
        <f aca="false">HYPERLINK("https://media.infra-m.ru/1898/1898401/cover/1898401.jpg","Обложка")</f>
        <v>Обложка</v>
      </c>
      <c r="V574" s="17" t="str">
        <f aca="false">HYPERLINK("https://znanium.com/catalog/product/1898401","Ознакомиться")</f>
        <v>Ознакомиться</v>
      </c>
      <c r="W574" s="11" t="s">
        <v>3648</v>
      </c>
      <c r="X574" s="13" t="s">
        <v>1533</v>
      </c>
      <c r="Y574" s="13"/>
      <c r="Z574" s="13"/>
    </row>
    <row r="575" s="18" customFormat="true" ht="40.5" hidden="false" customHeight="true" outlineLevel="0" collapsed="false">
      <c r="A575" s="10" t="n">
        <v>0</v>
      </c>
      <c r="B575" s="11" t="s">
        <v>3649</v>
      </c>
      <c r="C575" s="12" t="n">
        <v>1220</v>
      </c>
      <c r="D575" s="11" t="s">
        <v>3650</v>
      </c>
      <c r="E575" s="11" t="s">
        <v>3651</v>
      </c>
      <c r="F575" s="11" t="s">
        <v>3652</v>
      </c>
      <c r="G575" s="13" t="s">
        <v>36</v>
      </c>
      <c r="H575" s="13" t="s">
        <v>37</v>
      </c>
      <c r="I575" s="11" t="s">
        <v>38</v>
      </c>
      <c r="J575" s="14" t="n">
        <v>1</v>
      </c>
      <c r="K575" s="14" t="n">
        <v>271</v>
      </c>
      <c r="L575" s="14" t="n">
        <v>2022</v>
      </c>
      <c r="M575" s="11" t="s">
        <v>3653</v>
      </c>
      <c r="N575" s="11" t="s">
        <v>70</v>
      </c>
      <c r="O575" s="11" t="s">
        <v>71</v>
      </c>
      <c r="P575" s="13" t="s">
        <v>42</v>
      </c>
      <c r="Q575" s="11" t="s">
        <v>43</v>
      </c>
      <c r="R575" s="15" t="s">
        <v>3654</v>
      </c>
      <c r="S575" s="16"/>
      <c r="T575" s="13"/>
      <c r="U575" s="17" t="str">
        <f aca="false">HYPERLINK("https://media.infra-m.ru/1863/1863251/cover/1863251.jpg","Обложка")</f>
        <v>Обложка</v>
      </c>
      <c r="V575" s="17" t="str">
        <f aca="false">HYPERLINK("https://znanium.com/catalog/product/1863251","Ознакомиться")</f>
        <v>Ознакомиться</v>
      </c>
      <c r="W575" s="11" t="s">
        <v>3655</v>
      </c>
      <c r="X575" s="13" t="s">
        <v>3498</v>
      </c>
      <c r="Y575" s="13"/>
      <c r="Z575" s="13"/>
    </row>
    <row r="576" s="18" customFormat="true" ht="40.5" hidden="false" customHeight="true" outlineLevel="0" collapsed="false">
      <c r="A576" s="10" t="n">
        <v>0</v>
      </c>
      <c r="B576" s="11" t="s">
        <v>3656</v>
      </c>
      <c r="C576" s="12" t="n">
        <v>1080</v>
      </c>
      <c r="D576" s="11" t="s">
        <v>3657</v>
      </c>
      <c r="E576" s="11" t="s">
        <v>3658</v>
      </c>
      <c r="F576" s="11" t="s">
        <v>3659</v>
      </c>
      <c r="G576" s="13" t="s">
        <v>36</v>
      </c>
      <c r="H576" s="13" t="s">
        <v>37</v>
      </c>
      <c r="I576" s="11" t="s">
        <v>38</v>
      </c>
      <c r="J576" s="14" t="n">
        <v>1</v>
      </c>
      <c r="K576" s="14" t="n">
        <v>251</v>
      </c>
      <c r="L576" s="14" t="n">
        <v>2022</v>
      </c>
      <c r="M576" s="11" t="s">
        <v>3660</v>
      </c>
      <c r="N576" s="11" t="s">
        <v>40</v>
      </c>
      <c r="O576" s="11" t="s">
        <v>62</v>
      </c>
      <c r="P576" s="13" t="s">
        <v>42</v>
      </c>
      <c r="Q576" s="11" t="s">
        <v>43</v>
      </c>
      <c r="R576" s="15" t="s">
        <v>3661</v>
      </c>
      <c r="S576" s="16"/>
      <c r="T576" s="13"/>
      <c r="U576" s="17" t="str">
        <f aca="false">HYPERLINK("https://media.infra-m.ru/1856/1856782/cover/1856782.jpg","Обложка")</f>
        <v>Обложка</v>
      </c>
      <c r="V576" s="17" t="str">
        <f aca="false">HYPERLINK("https://znanium.com/catalog/product/1856782","Ознакомиться")</f>
        <v>Ознакомиться</v>
      </c>
      <c r="W576" s="11" t="s">
        <v>876</v>
      </c>
      <c r="X576" s="13"/>
      <c r="Y576" s="13"/>
      <c r="Z576" s="13"/>
    </row>
    <row r="577" s="18" customFormat="true" ht="50.1" hidden="false" customHeight="true" outlineLevel="0" collapsed="false">
      <c r="A577" s="10" t="n">
        <v>0</v>
      </c>
      <c r="B577" s="11" t="s">
        <v>3662</v>
      </c>
      <c r="C577" s="12" t="n">
        <v>1794.9</v>
      </c>
      <c r="D577" s="11" t="s">
        <v>3663</v>
      </c>
      <c r="E577" s="11" t="s">
        <v>3664</v>
      </c>
      <c r="F577" s="11" t="s">
        <v>3665</v>
      </c>
      <c r="G577" s="13" t="s">
        <v>115</v>
      </c>
      <c r="H577" s="13" t="s">
        <v>2195</v>
      </c>
      <c r="I577" s="11"/>
      <c r="J577" s="14" t="n">
        <v>1</v>
      </c>
      <c r="K577" s="14" t="n">
        <v>640</v>
      </c>
      <c r="L577" s="14" t="n">
        <v>2022</v>
      </c>
      <c r="M577" s="11" t="s">
        <v>3666</v>
      </c>
      <c r="N577" s="11" t="s">
        <v>70</v>
      </c>
      <c r="O577" s="11" t="s">
        <v>102</v>
      </c>
      <c r="P577" s="13" t="s">
        <v>164</v>
      </c>
      <c r="Q577" s="11" t="s">
        <v>54</v>
      </c>
      <c r="R577" s="15" t="s">
        <v>3667</v>
      </c>
      <c r="S577" s="16" t="s">
        <v>3668</v>
      </c>
      <c r="T577" s="13"/>
      <c r="U577" s="17" t="str">
        <f aca="false">HYPERLINK("https://media.infra-m.ru/1851/1851429/cover/1851429.jpg","Обложка")</f>
        <v>Обложка</v>
      </c>
      <c r="V577" s="17" t="str">
        <f aca="false">HYPERLINK("https://znanium.com/catalog/product/911024","Ознакомиться")</f>
        <v>Ознакомиться</v>
      </c>
      <c r="W577" s="11" t="s">
        <v>1193</v>
      </c>
      <c r="X577" s="13"/>
      <c r="Y577" s="13"/>
      <c r="Z577" s="13"/>
    </row>
    <row r="578" s="18" customFormat="true" ht="50.1" hidden="false" customHeight="true" outlineLevel="0" collapsed="false">
      <c r="A578" s="10" t="n">
        <v>0</v>
      </c>
      <c r="B578" s="11" t="s">
        <v>3669</v>
      </c>
      <c r="C578" s="12" t="n">
        <v>1574.9</v>
      </c>
      <c r="D578" s="11" t="s">
        <v>3670</v>
      </c>
      <c r="E578" s="11" t="s">
        <v>3671</v>
      </c>
      <c r="F578" s="11" t="s">
        <v>1037</v>
      </c>
      <c r="G578" s="13" t="s">
        <v>78</v>
      </c>
      <c r="H578" s="13" t="s">
        <v>415</v>
      </c>
      <c r="I578" s="11"/>
      <c r="J578" s="14" t="n">
        <v>1</v>
      </c>
      <c r="K578" s="14" t="n">
        <v>349</v>
      </c>
      <c r="L578" s="14" t="n">
        <v>2023</v>
      </c>
      <c r="M578" s="11" t="s">
        <v>3672</v>
      </c>
      <c r="N578" s="11" t="s">
        <v>70</v>
      </c>
      <c r="O578" s="11" t="s">
        <v>102</v>
      </c>
      <c r="P578" s="13" t="s">
        <v>53</v>
      </c>
      <c r="Q578" s="11" t="s">
        <v>54</v>
      </c>
      <c r="R578" s="15" t="s">
        <v>3673</v>
      </c>
      <c r="S578" s="16"/>
      <c r="T578" s="13"/>
      <c r="U578" s="17" t="str">
        <f aca="false">HYPERLINK("https://media.infra-m.ru/1904/1904584/cover/1904584.jpg","Обложка")</f>
        <v>Обложка</v>
      </c>
      <c r="V578" s="17" t="str">
        <f aca="false">HYPERLINK("https://znanium.com/catalog/product/1789530","Ознакомиться")</f>
        <v>Ознакомиться</v>
      </c>
      <c r="W578" s="11" t="s">
        <v>1041</v>
      </c>
      <c r="X578" s="13"/>
      <c r="Y578" s="13"/>
      <c r="Z578" s="13"/>
    </row>
    <row r="579" s="18" customFormat="true" ht="50.1" hidden="false" customHeight="true" outlineLevel="0" collapsed="false">
      <c r="A579" s="10" t="n">
        <v>0</v>
      </c>
      <c r="B579" s="11" t="s">
        <v>3674</v>
      </c>
      <c r="C579" s="19" t="n">
        <v>630</v>
      </c>
      <c r="D579" s="11" t="s">
        <v>3675</v>
      </c>
      <c r="E579" s="11" t="s">
        <v>3676</v>
      </c>
      <c r="F579" s="11" t="s">
        <v>3677</v>
      </c>
      <c r="G579" s="13" t="s">
        <v>78</v>
      </c>
      <c r="H579" s="13" t="s">
        <v>415</v>
      </c>
      <c r="I579" s="11"/>
      <c r="J579" s="14" t="n">
        <v>1</v>
      </c>
      <c r="K579" s="14" t="n">
        <v>196</v>
      </c>
      <c r="L579" s="14" t="n">
        <v>2019</v>
      </c>
      <c r="M579" s="11" t="s">
        <v>3678</v>
      </c>
      <c r="N579" s="11" t="s">
        <v>70</v>
      </c>
      <c r="O579" s="11" t="s">
        <v>102</v>
      </c>
      <c r="P579" s="13" t="s">
        <v>53</v>
      </c>
      <c r="Q579" s="11" t="s">
        <v>54</v>
      </c>
      <c r="R579" s="15" t="s">
        <v>3679</v>
      </c>
      <c r="S579" s="16"/>
      <c r="T579" s="13"/>
      <c r="U579" s="17" t="str">
        <f aca="false">HYPERLINK("https://media.infra-m.ru/0993/0993453/cover/993453.jpg","Обложка")</f>
        <v>Обложка</v>
      </c>
      <c r="V579" s="17" t="str">
        <f aca="false">HYPERLINK("https://znanium.com/catalog/product/1912710","Ознакомиться")</f>
        <v>Ознакомиться</v>
      </c>
      <c r="W579" s="11" t="s">
        <v>2484</v>
      </c>
      <c r="X579" s="13"/>
      <c r="Y579" s="13"/>
      <c r="Z579" s="13"/>
    </row>
    <row r="580" s="18" customFormat="true" ht="50.1" hidden="false" customHeight="true" outlineLevel="0" collapsed="false">
      <c r="A580" s="10" t="n">
        <v>0</v>
      </c>
      <c r="B580" s="11" t="s">
        <v>3680</v>
      </c>
      <c r="C580" s="19" t="n">
        <v>880</v>
      </c>
      <c r="D580" s="11" t="s">
        <v>3681</v>
      </c>
      <c r="E580" s="11" t="s">
        <v>3682</v>
      </c>
      <c r="F580" s="11" t="s">
        <v>3677</v>
      </c>
      <c r="G580" s="13" t="s">
        <v>78</v>
      </c>
      <c r="H580" s="13" t="s">
        <v>37</v>
      </c>
      <c r="I580" s="11" t="s">
        <v>145</v>
      </c>
      <c r="J580" s="14" t="n">
        <v>1</v>
      </c>
      <c r="K580" s="14" t="n">
        <v>196</v>
      </c>
      <c r="L580" s="14" t="n">
        <v>2023</v>
      </c>
      <c r="M580" s="11" t="s">
        <v>3683</v>
      </c>
      <c r="N580" s="11" t="s">
        <v>70</v>
      </c>
      <c r="O580" s="11" t="s">
        <v>102</v>
      </c>
      <c r="P580" s="13" t="s">
        <v>53</v>
      </c>
      <c r="Q580" s="11" t="s">
        <v>54</v>
      </c>
      <c r="R580" s="15" t="s">
        <v>3679</v>
      </c>
      <c r="S580" s="16" t="s">
        <v>3684</v>
      </c>
      <c r="T580" s="13"/>
      <c r="U580" s="17" t="str">
        <f aca="false">HYPERLINK("https://media.infra-m.ru/1912/1912710/cover/1912710.jpg","Обложка")</f>
        <v>Обложка</v>
      </c>
      <c r="V580" s="17" t="str">
        <f aca="false">HYPERLINK("https://znanium.com/catalog/product/1912710","Ознакомиться")</f>
        <v>Ознакомиться</v>
      </c>
      <c r="W580" s="11" t="s">
        <v>2484</v>
      </c>
      <c r="X580" s="13"/>
      <c r="Y580" s="13"/>
      <c r="Z580" s="13"/>
    </row>
    <row r="581" s="18" customFormat="true" ht="50.1" hidden="false" customHeight="true" outlineLevel="0" collapsed="false">
      <c r="A581" s="10" t="n">
        <v>0</v>
      </c>
      <c r="B581" s="11" t="s">
        <v>3685</v>
      </c>
      <c r="C581" s="19" t="n">
        <v>900</v>
      </c>
      <c r="D581" s="11" t="s">
        <v>3686</v>
      </c>
      <c r="E581" s="11" t="s">
        <v>3682</v>
      </c>
      <c r="F581" s="11" t="s">
        <v>3677</v>
      </c>
      <c r="G581" s="13" t="s">
        <v>78</v>
      </c>
      <c r="H581" s="13" t="s">
        <v>37</v>
      </c>
      <c r="I581" s="11" t="s">
        <v>183</v>
      </c>
      <c r="J581" s="14" t="n">
        <v>1</v>
      </c>
      <c r="K581" s="14" t="n">
        <v>196</v>
      </c>
      <c r="L581" s="14" t="n">
        <v>2023</v>
      </c>
      <c r="M581" s="11" t="s">
        <v>3687</v>
      </c>
      <c r="N581" s="11" t="s">
        <v>70</v>
      </c>
      <c r="O581" s="11" t="s">
        <v>102</v>
      </c>
      <c r="P581" s="13" t="s">
        <v>53</v>
      </c>
      <c r="Q581" s="11" t="s">
        <v>185</v>
      </c>
      <c r="R581" s="15" t="s">
        <v>3688</v>
      </c>
      <c r="S581" s="16" t="s">
        <v>3689</v>
      </c>
      <c r="T581" s="13"/>
      <c r="U581" s="17" t="str">
        <f aca="false">HYPERLINK("https://media.infra-m.ru/1899/1899833/cover/1899833.jpg","Обложка")</f>
        <v>Обложка</v>
      </c>
      <c r="V581" s="17" t="str">
        <f aca="false">HYPERLINK("https://znanium.com/catalog/product/1899833","Ознакомиться")</f>
        <v>Ознакомиться</v>
      </c>
      <c r="W581" s="11" t="s">
        <v>2484</v>
      </c>
      <c r="X581" s="13"/>
      <c r="Y581" s="13"/>
      <c r="Z581" s="13" t="s">
        <v>209</v>
      </c>
    </row>
    <row r="582" s="18" customFormat="true" ht="50.1" hidden="false" customHeight="true" outlineLevel="0" collapsed="false">
      <c r="A582" s="10" t="n">
        <v>0</v>
      </c>
      <c r="B582" s="11" t="s">
        <v>3690</v>
      </c>
      <c r="C582" s="12" t="n">
        <v>2870</v>
      </c>
      <c r="D582" s="11" t="s">
        <v>3691</v>
      </c>
      <c r="E582" s="11" t="s">
        <v>3692</v>
      </c>
      <c r="F582" s="11" t="s">
        <v>2448</v>
      </c>
      <c r="G582" s="13" t="s">
        <v>115</v>
      </c>
      <c r="H582" s="13" t="s">
        <v>37</v>
      </c>
      <c r="I582" s="11" t="s">
        <v>453</v>
      </c>
      <c r="J582" s="14" t="n">
        <v>1</v>
      </c>
      <c r="K582" s="14" t="n">
        <v>625</v>
      </c>
      <c r="L582" s="14" t="n">
        <v>2023</v>
      </c>
      <c r="M582" s="11" t="s">
        <v>3693</v>
      </c>
      <c r="N582" s="11" t="s">
        <v>70</v>
      </c>
      <c r="O582" s="11" t="s">
        <v>102</v>
      </c>
      <c r="P582" s="13" t="s">
        <v>53</v>
      </c>
      <c r="Q582" s="11" t="s">
        <v>556</v>
      </c>
      <c r="R582" s="15" t="s">
        <v>3694</v>
      </c>
      <c r="S582" s="16" t="s">
        <v>3695</v>
      </c>
      <c r="T582" s="13"/>
      <c r="U582" s="17" t="str">
        <f aca="false">HYPERLINK("https://media.infra-m.ru/2001/2001665/cover/2001665.jpg","Обложка")</f>
        <v>Обложка</v>
      </c>
      <c r="V582" s="17" t="str">
        <f aca="false">HYPERLINK("https://znanium.com/catalog/product/2001665","Ознакомиться")</f>
        <v>Ознакомиться</v>
      </c>
      <c r="W582" s="11" t="s">
        <v>56</v>
      </c>
      <c r="X582" s="13"/>
      <c r="Y582" s="13"/>
      <c r="Z582" s="13"/>
    </row>
    <row r="583" s="18" customFormat="true" ht="50.1" hidden="false" customHeight="true" outlineLevel="0" collapsed="false">
      <c r="A583" s="10" t="n">
        <v>0</v>
      </c>
      <c r="B583" s="11" t="s">
        <v>3696</v>
      </c>
      <c r="C583" s="12" t="n">
        <v>1990</v>
      </c>
      <c r="D583" s="11" t="s">
        <v>3697</v>
      </c>
      <c r="E583" s="11" t="s">
        <v>3698</v>
      </c>
      <c r="F583" s="11" t="s">
        <v>3699</v>
      </c>
      <c r="G583" s="13" t="s">
        <v>115</v>
      </c>
      <c r="H583" s="13" t="s">
        <v>37</v>
      </c>
      <c r="I583" s="11" t="s">
        <v>453</v>
      </c>
      <c r="J583" s="14" t="n">
        <v>1</v>
      </c>
      <c r="K583" s="14" t="n">
        <v>496</v>
      </c>
      <c r="L583" s="14" t="n">
        <v>2023</v>
      </c>
      <c r="M583" s="11" t="s">
        <v>3700</v>
      </c>
      <c r="N583" s="11" t="s">
        <v>70</v>
      </c>
      <c r="O583" s="11" t="s">
        <v>102</v>
      </c>
      <c r="P583" s="13" t="s">
        <v>53</v>
      </c>
      <c r="Q583" s="11" t="s">
        <v>54</v>
      </c>
      <c r="R583" s="15" t="s">
        <v>3701</v>
      </c>
      <c r="S583" s="16" t="s">
        <v>3702</v>
      </c>
      <c r="T583" s="13"/>
      <c r="U583" s="17" t="str">
        <f aca="false">HYPERLINK("https://media.infra-m.ru/2033/2033514/cover/2033514.jpg","Обложка")</f>
        <v>Обложка</v>
      </c>
      <c r="V583" s="17" t="str">
        <f aca="false">HYPERLINK("https://znanium.com/catalog/product/2033514","Ознакомиться")</f>
        <v>Ознакомиться</v>
      </c>
      <c r="W583" s="11" t="s">
        <v>1318</v>
      </c>
      <c r="X583" s="13"/>
      <c r="Y583" s="13"/>
      <c r="Z583" s="13"/>
    </row>
    <row r="584" s="18" customFormat="true" ht="50.1" hidden="false" customHeight="true" outlineLevel="0" collapsed="false">
      <c r="A584" s="10" t="n">
        <v>0</v>
      </c>
      <c r="B584" s="11" t="s">
        <v>3703</v>
      </c>
      <c r="C584" s="12" t="n">
        <v>1060</v>
      </c>
      <c r="D584" s="11" t="s">
        <v>3704</v>
      </c>
      <c r="E584" s="11" t="s">
        <v>3705</v>
      </c>
      <c r="F584" s="11" t="s">
        <v>3706</v>
      </c>
      <c r="G584" s="13" t="s">
        <v>78</v>
      </c>
      <c r="H584" s="13" t="s">
        <v>37</v>
      </c>
      <c r="I584" s="11" t="s">
        <v>145</v>
      </c>
      <c r="J584" s="14" t="n">
        <v>1</v>
      </c>
      <c r="K584" s="14" t="n">
        <v>236</v>
      </c>
      <c r="L584" s="14" t="n">
        <v>2019</v>
      </c>
      <c r="M584" s="11" t="s">
        <v>3707</v>
      </c>
      <c r="N584" s="11" t="s">
        <v>40</v>
      </c>
      <c r="O584" s="11" t="s">
        <v>62</v>
      </c>
      <c r="P584" s="13" t="s">
        <v>53</v>
      </c>
      <c r="Q584" s="11" t="s">
        <v>54</v>
      </c>
      <c r="R584" s="15" t="s">
        <v>3708</v>
      </c>
      <c r="S584" s="16" t="s">
        <v>3709</v>
      </c>
      <c r="T584" s="13"/>
      <c r="U584" s="17" t="str">
        <f aca="false">HYPERLINK("https://media.infra-m.ru/1948/1948251/cover/1948251.jpg","Обложка")</f>
        <v>Обложка</v>
      </c>
      <c r="V584" s="17" t="str">
        <f aca="false">HYPERLINK("https://znanium.com/catalog/product/1012419","Ознакомиться")</f>
        <v>Ознакомиться</v>
      </c>
      <c r="W584" s="11" t="s">
        <v>3119</v>
      </c>
      <c r="X584" s="13"/>
      <c r="Y584" s="13"/>
      <c r="Z584" s="13"/>
    </row>
    <row r="585" s="18" customFormat="true" ht="50.1" hidden="false" customHeight="true" outlineLevel="0" collapsed="false">
      <c r="A585" s="10" t="n">
        <v>0</v>
      </c>
      <c r="B585" s="11" t="s">
        <v>3710</v>
      </c>
      <c r="C585" s="12" t="n">
        <v>2900</v>
      </c>
      <c r="D585" s="11" t="s">
        <v>3711</v>
      </c>
      <c r="E585" s="11" t="s">
        <v>3712</v>
      </c>
      <c r="F585" s="11" t="s">
        <v>3713</v>
      </c>
      <c r="G585" s="13" t="s">
        <v>78</v>
      </c>
      <c r="H585" s="13" t="s">
        <v>37</v>
      </c>
      <c r="I585" s="11" t="s">
        <v>453</v>
      </c>
      <c r="J585" s="14" t="n">
        <v>1</v>
      </c>
      <c r="K585" s="14" t="n">
        <v>654</v>
      </c>
      <c r="L585" s="14" t="n">
        <v>2023</v>
      </c>
      <c r="M585" s="11" t="s">
        <v>3714</v>
      </c>
      <c r="N585" s="11" t="s">
        <v>40</v>
      </c>
      <c r="O585" s="11" t="s">
        <v>62</v>
      </c>
      <c r="P585" s="13" t="s">
        <v>53</v>
      </c>
      <c r="Q585" s="11" t="s">
        <v>54</v>
      </c>
      <c r="R585" s="15" t="s">
        <v>3715</v>
      </c>
      <c r="S585" s="16" t="s">
        <v>3716</v>
      </c>
      <c r="T585" s="13"/>
      <c r="U585" s="17" t="str">
        <f aca="false">HYPERLINK("https://media.infra-m.ru/1987/1987577/cover/1987577.jpg","Обложка")</f>
        <v>Обложка</v>
      </c>
      <c r="V585" s="17" t="str">
        <f aca="false">HYPERLINK("https://znanium.com/catalog/product/1987577","Ознакомиться")</f>
        <v>Ознакомиться</v>
      </c>
      <c r="W585" s="11" t="s">
        <v>839</v>
      </c>
      <c r="X585" s="13"/>
      <c r="Y585" s="13"/>
      <c r="Z585" s="13"/>
    </row>
    <row r="586" s="18" customFormat="true" ht="40.5" hidden="false" customHeight="true" outlineLevel="0" collapsed="false">
      <c r="A586" s="10" t="n">
        <v>0</v>
      </c>
      <c r="B586" s="11" t="s">
        <v>3717</v>
      </c>
      <c r="C586" s="12" t="n">
        <v>1500</v>
      </c>
      <c r="D586" s="11" t="s">
        <v>3718</v>
      </c>
      <c r="E586" s="11" t="s">
        <v>3719</v>
      </c>
      <c r="F586" s="11" t="s">
        <v>1598</v>
      </c>
      <c r="G586" s="13" t="s">
        <v>36</v>
      </c>
      <c r="H586" s="13" t="s">
        <v>37</v>
      </c>
      <c r="I586" s="11" t="s">
        <v>38</v>
      </c>
      <c r="J586" s="14" t="n">
        <v>1</v>
      </c>
      <c r="K586" s="14" t="n">
        <v>357</v>
      </c>
      <c r="L586" s="14" t="n">
        <v>2022</v>
      </c>
      <c r="M586" s="11" t="s">
        <v>3720</v>
      </c>
      <c r="N586" s="11" t="s">
        <v>40</v>
      </c>
      <c r="O586" s="11" t="s">
        <v>41</v>
      </c>
      <c r="P586" s="13" t="s">
        <v>42</v>
      </c>
      <c r="Q586" s="11" t="s">
        <v>43</v>
      </c>
      <c r="R586" s="15" t="s">
        <v>1895</v>
      </c>
      <c r="S586" s="16"/>
      <c r="T586" s="13"/>
      <c r="U586" s="17" t="str">
        <f aca="false">HYPERLINK("https://media.infra-m.ru/1869/1869670/cover/1869670.jpg","Обложка")</f>
        <v>Обложка</v>
      </c>
      <c r="V586" s="17" t="str">
        <f aca="false">HYPERLINK("https://znanium.com/catalog/product/1869670","Ознакомиться")</f>
        <v>Ознакомиться</v>
      </c>
      <c r="W586" s="11" t="s">
        <v>1601</v>
      </c>
      <c r="X586" s="13"/>
      <c r="Y586" s="13"/>
      <c r="Z586" s="13"/>
    </row>
    <row r="587" s="18" customFormat="true" ht="40.5" hidden="false" customHeight="true" outlineLevel="0" collapsed="false">
      <c r="A587" s="10" t="n">
        <v>0</v>
      </c>
      <c r="B587" s="11" t="s">
        <v>3721</v>
      </c>
      <c r="C587" s="19" t="n">
        <v>800</v>
      </c>
      <c r="D587" s="11" t="s">
        <v>3722</v>
      </c>
      <c r="E587" s="11" t="s">
        <v>3723</v>
      </c>
      <c r="F587" s="11" t="s">
        <v>3724</v>
      </c>
      <c r="G587" s="13" t="s">
        <v>36</v>
      </c>
      <c r="H587" s="13" t="s">
        <v>37</v>
      </c>
      <c r="I587" s="11" t="s">
        <v>38</v>
      </c>
      <c r="J587" s="14" t="n">
        <v>1</v>
      </c>
      <c r="K587" s="14" t="n">
        <v>166</v>
      </c>
      <c r="L587" s="14" t="n">
        <v>2023</v>
      </c>
      <c r="M587" s="11" t="s">
        <v>3725</v>
      </c>
      <c r="N587" s="11" t="s">
        <v>40</v>
      </c>
      <c r="O587" s="11" t="s">
        <v>62</v>
      </c>
      <c r="P587" s="13" t="s">
        <v>42</v>
      </c>
      <c r="Q587" s="11" t="s">
        <v>43</v>
      </c>
      <c r="R587" s="15" t="s">
        <v>1112</v>
      </c>
      <c r="S587" s="16"/>
      <c r="T587" s="13"/>
      <c r="U587" s="17" t="str">
        <f aca="false">HYPERLINK("https://media.infra-m.ru/1904/1904255/cover/1904255.jpg","Обложка")</f>
        <v>Обложка</v>
      </c>
      <c r="V587" s="17" t="str">
        <f aca="false">HYPERLINK("https://znanium.com/catalog/product/1904255","Ознакомиться")</f>
        <v>Ознакомиться</v>
      </c>
      <c r="W587" s="11" t="s">
        <v>2484</v>
      </c>
      <c r="X587" s="13"/>
      <c r="Y587" s="13"/>
      <c r="Z587" s="13"/>
    </row>
    <row r="588" s="18" customFormat="true" ht="50.1" hidden="false" customHeight="true" outlineLevel="0" collapsed="false">
      <c r="A588" s="10" t="n">
        <v>0</v>
      </c>
      <c r="B588" s="11" t="s">
        <v>3726</v>
      </c>
      <c r="C588" s="19" t="n">
        <v>420</v>
      </c>
      <c r="D588" s="11" t="s">
        <v>3727</v>
      </c>
      <c r="E588" s="11" t="s">
        <v>3728</v>
      </c>
      <c r="F588" s="11" t="s">
        <v>3729</v>
      </c>
      <c r="G588" s="13" t="s">
        <v>36</v>
      </c>
      <c r="H588" s="13" t="s">
        <v>37</v>
      </c>
      <c r="I588" s="11" t="s">
        <v>38</v>
      </c>
      <c r="J588" s="14" t="n">
        <v>1</v>
      </c>
      <c r="K588" s="14" t="n">
        <v>118</v>
      </c>
      <c r="L588" s="14" t="n">
        <v>2020</v>
      </c>
      <c r="M588" s="11" t="s">
        <v>3730</v>
      </c>
      <c r="N588" s="11" t="s">
        <v>40</v>
      </c>
      <c r="O588" s="11" t="s">
        <v>62</v>
      </c>
      <c r="P588" s="13" t="s">
        <v>42</v>
      </c>
      <c r="Q588" s="11" t="s">
        <v>43</v>
      </c>
      <c r="R588" s="15" t="s">
        <v>3731</v>
      </c>
      <c r="S588" s="16"/>
      <c r="T588" s="13"/>
      <c r="U588" s="17" t="str">
        <f aca="false">HYPERLINK("https://media.infra-m.ru/1068/1068402/cover/1068402.jpg","Обложка")</f>
        <v>Обложка</v>
      </c>
      <c r="V588" s="17" t="str">
        <f aca="false">HYPERLINK("https://znanium.com/catalog/product/1068402","Ознакомиться")</f>
        <v>Ознакомиться</v>
      </c>
      <c r="W588" s="11" t="s">
        <v>3732</v>
      </c>
      <c r="X588" s="13"/>
      <c r="Y588" s="13"/>
      <c r="Z588" s="13"/>
    </row>
    <row r="589" s="18" customFormat="true" ht="50.1" hidden="false" customHeight="true" outlineLevel="0" collapsed="false">
      <c r="A589" s="10" t="n">
        <v>0</v>
      </c>
      <c r="B589" s="11" t="s">
        <v>3733</v>
      </c>
      <c r="C589" s="19" t="n">
        <v>790</v>
      </c>
      <c r="D589" s="11" t="s">
        <v>3734</v>
      </c>
      <c r="E589" s="11" t="s">
        <v>3735</v>
      </c>
      <c r="F589" s="11" t="s">
        <v>3736</v>
      </c>
      <c r="G589" s="13" t="s">
        <v>36</v>
      </c>
      <c r="H589" s="13" t="s">
        <v>37</v>
      </c>
      <c r="I589" s="11" t="s">
        <v>38</v>
      </c>
      <c r="J589" s="14" t="n">
        <v>1</v>
      </c>
      <c r="K589" s="14" t="n">
        <v>198</v>
      </c>
      <c r="L589" s="14" t="n">
        <v>2021</v>
      </c>
      <c r="M589" s="11" t="s">
        <v>3737</v>
      </c>
      <c r="N589" s="11" t="s">
        <v>40</v>
      </c>
      <c r="O589" s="11" t="s">
        <v>62</v>
      </c>
      <c r="P589" s="13" t="s">
        <v>42</v>
      </c>
      <c r="Q589" s="11" t="s">
        <v>43</v>
      </c>
      <c r="R589" s="15" t="s">
        <v>3738</v>
      </c>
      <c r="S589" s="16"/>
      <c r="T589" s="13"/>
      <c r="U589" s="17" t="str">
        <f aca="false">HYPERLINK("https://media.infra-m.ru/1111/1111369/cover/1111369.jpg","Обложка")</f>
        <v>Обложка</v>
      </c>
      <c r="V589" s="17" t="str">
        <f aca="false">HYPERLINK("https://znanium.com/catalog/product/1111369","Ознакомиться")</f>
        <v>Ознакомиться</v>
      </c>
      <c r="W589" s="11" t="s">
        <v>2832</v>
      </c>
      <c r="X589" s="13"/>
      <c r="Y589" s="13"/>
      <c r="Z589" s="13"/>
    </row>
    <row r="590" s="18" customFormat="true" ht="50.1" hidden="false" customHeight="true" outlineLevel="0" collapsed="false">
      <c r="A590" s="10" t="n">
        <v>0</v>
      </c>
      <c r="B590" s="11" t="s">
        <v>3739</v>
      </c>
      <c r="C590" s="19" t="n">
        <v>720</v>
      </c>
      <c r="D590" s="11" t="s">
        <v>3740</v>
      </c>
      <c r="E590" s="11" t="s">
        <v>3741</v>
      </c>
      <c r="F590" s="11" t="s">
        <v>3742</v>
      </c>
      <c r="G590" s="13" t="s">
        <v>115</v>
      </c>
      <c r="H590" s="13" t="s">
        <v>37</v>
      </c>
      <c r="I590" s="11" t="s">
        <v>38</v>
      </c>
      <c r="J590" s="14" t="n">
        <v>1</v>
      </c>
      <c r="K590" s="14" t="n">
        <v>189</v>
      </c>
      <c r="L590" s="14" t="n">
        <v>2021</v>
      </c>
      <c r="M590" s="11" t="s">
        <v>3743</v>
      </c>
      <c r="N590" s="11" t="s">
        <v>40</v>
      </c>
      <c r="O590" s="11" t="s">
        <v>62</v>
      </c>
      <c r="P590" s="13" t="s">
        <v>42</v>
      </c>
      <c r="Q590" s="11" t="s">
        <v>43</v>
      </c>
      <c r="R590" s="15" t="s">
        <v>3744</v>
      </c>
      <c r="S590" s="16"/>
      <c r="T590" s="13"/>
      <c r="U590" s="17" t="str">
        <f aca="false">HYPERLINK("https://media.infra-m.ru/1140/1140665/cover/1140665.jpg","Обложка")</f>
        <v>Обложка</v>
      </c>
      <c r="V590" s="17" t="str">
        <f aca="false">HYPERLINK("https://znanium.com/catalog/product/1140665","Ознакомиться")</f>
        <v>Ознакомиться</v>
      </c>
      <c r="W590" s="11" t="s">
        <v>839</v>
      </c>
      <c r="X590" s="13"/>
      <c r="Y590" s="13"/>
      <c r="Z590" s="13"/>
    </row>
    <row r="591" s="18" customFormat="true" ht="50.1" hidden="false" customHeight="true" outlineLevel="0" collapsed="false">
      <c r="A591" s="10" t="n">
        <v>0</v>
      </c>
      <c r="B591" s="11" t="s">
        <v>3745</v>
      </c>
      <c r="C591" s="19" t="n">
        <v>784.9</v>
      </c>
      <c r="D591" s="11" t="s">
        <v>3746</v>
      </c>
      <c r="E591" s="11" t="s">
        <v>3747</v>
      </c>
      <c r="F591" s="11" t="s">
        <v>1558</v>
      </c>
      <c r="G591" s="13" t="s">
        <v>115</v>
      </c>
      <c r="H591" s="13" t="s">
        <v>37</v>
      </c>
      <c r="I591" s="11" t="s">
        <v>38</v>
      </c>
      <c r="J591" s="14" t="n">
        <v>1</v>
      </c>
      <c r="K591" s="14" t="n">
        <v>175</v>
      </c>
      <c r="L591" s="14" t="n">
        <v>2023</v>
      </c>
      <c r="M591" s="11" t="s">
        <v>3748</v>
      </c>
      <c r="N591" s="11" t="s">
        <v>40</v>
      </c>
      <c r="O591" s="11" t="s">
        <v>62</v>
      </c>
      <c r="P591" s="13" t="s">
        <v>42</v>
      </c>
      <c r="Q591" s="11" t="s">
        <v>43</v>
      </c>
      <c r="R591" s="15" t="s">
        <v>3749</v>
      </c>
      <c r="S591" s="16"/>
      <c r="T591" s="13"/>
      <c r="U591" s="17" t="str">
        <f aca="false">HYPERLINK("https://media.infra-m.ru/1913/1913025/cover/1913025.jpg","Обложка")</f>
        <v>Обложка</v>
      </c>
      <c r="V591" s="17" t="str">
        <f aca="false">HYPERLINK("https://znanium.com/catalog/product/938018","Ознакомиться")</f>
        <v>Ознакомиться</v>
      </c>
      <c r="W591" s="11" t="s">
        <v>905</v>
      </c>
      <c r="X591" s="13"/>
      <c r="Y591" s="13"/>
      <c r="Z591" s="13"/>
    </row>
    <row r="592" s="18" customFormat="true" ht="50.1" hidden="false" customHeight="true" outlineLevel="0" collapsed="false">
      <c r="A592" s="10" t="n">
        <v>0</v>
      </c>
      <c r="B592" s="11" t="s">
        <v>3750</v>
      </c>
      <c r="C592" s="12" t="n">
        <v>1364.9</v>
      </c>
      <c r="D592" s="11" t="s">
        <v>3751</v>
      </c>
      <c r="E592" s="11" t="s">
        <v>3752</v>
      </c>
      <c r="F592" s="11" t="s">
        <v>3753</v>
      </c>
      <c r="G592" s="13" t="s">
        <v>78</v>
      </c>
      <c r="H592" s="13" t="s">
        <v>37</v>
      </c>
      <c r="I592" s="11" t="s">
        <v>183</v>
      </c>
      <c r="J592" s="14" t="n">
        <v>1</v>
      </c>
      <c r="K592" s="14" t="n">
        <v>303</v>
      </c>
      <c r="L592" s="14" t="n">
        <v>2023</v>
      </c>
      <c r="M592" s="11" t="s">
        <v>3754</v>
      </c>
      <c r="N592" s="11" t="s">
        <v>40</v>
      </c>
      <c r="O592" s="11" t="s">
        <v>1158</v>
      </c>
      <c r="P592" s="13" t="s">
        <v>164</v>
      </c>
      <c r="Q592" s="11" t="s">
        <v>185</v>
      </c>
      <c r="R592" s="15" t="s">
        <v>3755</v>
      </c>
      <c r="S592" s="16" t="s">
        <v>3756</v>
      </c>
      <c r="T592" s="13"/>
      <c r="U592" s="17" t="str">
        <f aca="false">HYPERLINK("https://media.infra-m.ru/1902/1902392/cover/1902392.jpg","Обложка")</f>
        <v>Обложка</v>
      </c>
      <c r="V592" s="17" t="str">
        <f aca="false">HYPERLINK("https://znanium.com/catalog/product/1844700","Ознакомиться")</f>
        <v>Ознакомиться</v>
      </c>
      <c r="W592" s="11" t="s">
        <v>124</v>
      </c>
      <c r="X592" s="13"/>
      <c r="Y592" s="13"/>
      <c r="Z592" s="13"/>
    </row>
    <row r="593" s="18" customFormat="true" ht="50.1" hidden="false" customHeight="true" outlineLevel="0" collapsed="false">
      <c r="A593" s="10" t="n">
        <v>0</v>
      </c>
      <c r="B593" s="11" t="s">
        <v>3757</v>
      </c>
      <c r="C593" s="12" t="n">
        <v>1220</v>
      </c>
      <c r="D593" s="11" t="s">
        <v>3758</v>
      </c>
      <c r="E593" s="11" t="s">
        <v>3752</v>
      </c>
      <c r="F593" s="11" t="s">
        <v>3759</v>
      </c>
      <c r="G593" s="13" t="s">
        <v>78</v>
      </c>
      <c r="H593" s="13" t="s">
        <v>37</v>
      </c>
      <c r="I593" s="11" t="s">
        <v>183</v>
      </c>
      <c r="J593" s="14" t="n">
        <v>1</v>
      </c>
      <c r="K593" s="14" t="n">
        <v>320</v>
      </c>
      <c r="L593" s="14" t="n">
        <v>2022</v>
      </c>
      <c r="M593" s="11" t="s">
        <v>3760</v>
      </c>
      <c r="N593" s="11" t="s">
        <v>40</v>
      </c>
      <c r="O593" s="11" t="s">
        <v>1158</v>
      </c>
      <c r="P593" s="13" t="s">
        <v>164</v>
      </c>
      <c r="Q593" s="11" t="s">
        <v>185</v>
      </c>
      <c r="R593" s="15" t="s">
        <v>3761</v>
      </c>
      <c r="S593" s="16" t="s">
        <v>3762</v>
      </c>
      <c r="T593" s="13"/>
      <c r="U593" s="17" t="str">
        <f aca="false">HYPERLINK("https://media.infra-m.ru/1855/1855980/cover/1855980.jpg","Обложка")</f>
        <v>Обложка</v>
      </c>
      <c r="V593" s="17" t="str">
        <f aca="false">HYPERLINK("https://znanium.com/catalog/product/1855980","Ознакомиться")</f>
        <v>Ознакомиться</v>
      </c>
      <c r="W593" s="11" t="s">
        <v>248</v>
      </c>
      <c r="X593" s="13"/>
      <c r="Y593" s="13"/>
      <c r="Z593" s="13"/>
    </row>
    <row r="594" s="18" customFormat="true" ht="40.5" hidden="false" customHeight="true" outlineLevel="0" collapsed="false">
      <c r="A594" s="10" t="n">
        <v>0</v>
      </c>
      <c r="B594" s="11" t="s">
        <v>3763</v>
      </c>
      <c r="C594" s="12" t="n">
        <v>1220</v>
      </c>
      <c r="D594" s="11" t="s">
        <v>3764</v>
      </c>
      <c r="E594" s="11" t="s">
        <v>3765</v>
      </c>
      <c r="F594" s="11" t="s">
        <v>3766</v>
      </c>
      <c r="G594" s="13" t="s">
        <v>36</v>
      </c>
      <c r="H594" s="13" t="s">
        <v>37</v>
      </c>
      <c r="I594" s="11" t="s">
        <v>38</v>
      </c>
      <c r="J594" s="14" t="n">
        <v>1</v>
      </c>
      <c r="K594" s="14" t="n">
        <v>313</v>
      </c>
      <c r="L594" s="14" t="n">
        <v>2022</v>
      </c>
      <c r="M594" s="11" t="s">
        <v>3767</v>
      </c>
      <c r="N594" s="11" t="s">
        <v>70</v>
      </c>
      <c r="O594" s="11" t="s">
        <v>1395</v>
      </c>
      <c r="P594" s="13" t="s">
        <v>42</v>
      </c>
      <c r="Q594" s="11" t="s">
        <v>43</v>
      </c>
      <c r="R594" s="15" t="s">
        <v>3768</v>
      </c>
      <c r="S594" s="16"/>
      <c r="T594" s="13"/>
      <c r="U594" s="17" t="str">
        <f aca="false">HYPERLINK("https://media.infra-m.ru/1850/1850624/cover/1850624.jpg","Обложка")</f>
        <v>Обложка</v>
      </c>
      <c r="V594" s="17" t="str">
        <f aca="false">HYPERLINK("https://znanium.com/catalog/product/1850624","Ознакомиться")</f>
        <v>Ознакомиться</v>
      </c>
      <c r="W594" s="11" t="s">
        <v>715</v>
      </c>
      <c r="X594" s="13"/>
      <c r="Y594" s="13"/>
      <c r="Z594" s="13"/>
    </row>
    <row r="595" s="18" customFormat="true" ht="40.5" hidden="false" customHeight="true" outlineLevel="0" collapsed="false">
      <c r="A595" s="10" t="n">
        <v>0</v>
      </c>
      <c r="B595" s="11" t="s">
        <v>3769</v>
      </c>
      <c r="C595" s="19" t="n">
        <v>440</v>
      </c>
      <c r="D595" s="11" t="s">
        <v>3770</v>
      </c>
      <c r="E595" s="11" t="s">
        <v>3771</v>
      </c>
      <c r="F595" s="11" t="s">
        <v>3772</v>
      </c>
      <c r="G595" s="13" t="s">
        <v>36</v>
      </c>
      <c r="H595" s="13" t="s">
        <v>37</v>
      </c>
      <c r="I595" s="11" t="s">
        <v>38</v>
      </c>
      <c r="J595" s="14" t="n">
        <v>1</v>
      </c>
      <c r="K595" s="14" t="n">
        <v>129</v>
      </c>
      <c r="L595" s="14" t="n">
        <v>2019</v>
      </c>
      <c r="M595" s="11" t="s">
        <v>3773</v>
      </c>
      <c r="N595" s="11" t="s">
        <v>70</v>
      </c>
      <c r="O595" s="11" t="s">
        <v>71</v>
      </c>
      <c r="P595" s="13" t="s">
        <v>42</v>
      </c>
      <c r="Q595" s="11" t="s">
        <v>43</v>
      </c>
      <c r="R595" s="15" t="s">
        <v>72</v>
      </c>
      <c r="S595" s="16"/>
      <c r="T595" s="13"/>
      <c r="U595" s="17" t="str">
        <f aca="false">HYPERLINK("https://media.infra-m.ru/1005/1005635/cover/1005635.jpg","Обложка")</f>
        <v>Обложка</v>
      </c>
      <c r="V595" s="17" t="str">
        <f aca="false">HYPERLINK("https://znanium.com/catalog/product/1005635","Ознакомиться")</f>
        <v>Ознакомиться</v>
      </c>
      <c r="W595" s="11" t="s">
        <v>3774</v>
      </c>
      <c r="X595" s="13"/>
      <c r="Y595" s="13"/>
      <c r="Z595" s="13"/>
    </row>
    <row r="596" s="18" customFormat="true" ht="40.5" hidden="false" customHeight="true" outlineLevel="0" collapsed="false">
      <c r="A596" s="10" t="n">
        <v>0</v>
      </c>
      <c r="B596" s="11" t="s">
        <v>3775</v>
      </c>
      <c r="C596" s="12" t="n">
        <v>1150</v>
      </c>
      <c r="D596" s="11" t="s">
        <v>3776</v>
      </c>
      <c r="E596" s="11" t="s">
        <v>3777</v>
      </c>
      <c r="F596" s="11" t="s">
        <v>3778</v>
      </c>
      <c r="G596" s="13" t="s">
        <v>36</v>
      </c>
      <c r="H596" s="13" t="s">
        <v>37</v>
      </c>
      <c r="I596" s="11" t="s">
        <v>38</v>
      </c>
      <c r="J596" s="14" t="n">
        <v>1</v>
      </c>
      <c r="K596" s="14" t="n">
        <v>274</v>
      </c>
      <c r="L596" s="14" t="n">
        <v>2022</v>
      </c>
      <c r="M596" s="11" t="s">
        <v>3779</v>
      </c>
      <c r="N596" s="11" t="s">
        <v>70</v>
      </c>
      <c r="O596" s="11" t="s">
        <v>71</v>
      </c>
      <c r="P596" s="13" t="s">
        <v>42</v>
      </c>
      <c r="Q596" s="11" t="s">
        <v>43</v>
      </c>
      <c r="R596" s="15" t="s">
        <v>3780</v>
      </c>
      <c r="S596" s="16"/>
      <c r="T596" s="13"/>
      <c r="U596" s="17" t="str">
        <f aca="false">HYPERLINK("https://media.infra-m.ru/1869/1869553/cover/1869553.jpg","Обложка")</f>
        <v>Обложка</v>
      </c>
      <c r="V596" s="17" t="str">
        <f aca="false">HYPERLINK("https://znanium.com/catalog/product/1869553","Ознакомиться")</f>
        <v>Ознакомиться</v>
      </c>
      <c r="W596" s="11" t="s">
        <v>3781</v>
      </c>
      <c r="X596" s="13"/>
      <c r="Y596" s="13"/>
      <c r="Z596" s="13"/>
    </row>
    <row r="597" s="18" customFormat="true" ht="50.1" hidden="false" customHeight="true" outlineLevel="0" collapsed="false">
      <c r="A597" s="10" t="n">
        <v>0</v>
      </c>
      <c r="B597" s="11" t="s">
        <v>3782</v>
      </c>
      <c r="C597" s="19" t="n">
        <v>794.9</v>
      </c>
      <c r="D597" s="11" t="s">
        <v>3783</v>
      </c>
      <c r="E597" s="11" t="s">
        <v>3784</v>
      </c>
      <c r="F597" s="11" t="s">
        <v>3785</v>
      </c>
      <c r="G597" s="13" t="s">
        <v>36</v>
      </c>
      <c r="H597" s="13" t="s">
        <v>545</v>
      </c>
      <c r="I597" s="11" t="s">
        <v>837</v>
      </c>
      <c r="J597" s="14" t="n">
        <v>1</v>
      </c>
      <c r="K597" s="14" t="n">
        <v>208</v>
      </c>
      <c r="L597" s="14" t="n">
        <v>2022</v>
      </c>
      <c r="M597" s="11" t="s">
        <v>3786</v>
      </c>
      <c r="N597" s="11" t="s">
        <v>70</v>
      </c>
      <c r="O597" s="11" t="s">
        <v>102</v>
      </c>
      <c r="P597" s="13" t="s">
        <v>837</v>
      </c>
      <c r="Q597" s="11" t="s">
        <v>54</v>
      </c>
      <c r="R597" s="15" t="s">
        <v>3787</v>
      </c>
      <c r="S597" s="16"/>
      <c r="T597" s="13"/>
      <c r="U597" s="17" t="str">
        <f aca="false">HYPERLINK("https://media.infra-m.ru/1850/1850641/cover/1850641.jpg","Обложка")</f>
        <v>Обложка</v>
      </c>
      <c r="V597" s="17" t="str">
        <f aca="false">HYPERLINK("https://znanium.com/catalog/product/1026957","Ознакомиться")</f>
        <v>Ознакомиться</v>
      </c>
      <c r="W597" s="11" t="s">
        <v>864</v>
      </c>
      <c r="X597" s="13"/>
      <c r="Y597" s="13"/>
      <c r="Z597" s="13"/>
    </row>
    <row r="598" s="18" customFormat="true" ht="50.1" hidden="false" customHeight="true" outlineLevel="0" collapsed="false">
      <c r="A598" s="10" t="n">
        <v>0</v>
      </c>
      <c r="B598" s="11" t="s">
        <v>3788</v>
      </c>
      <c r="C598" s="19" t="n">
        <v>664.9</v>
      </c>
      <c r="D598" s="11" t="s">
        <v>3789</v>
      </c>
      <c r="E598" s="11" t="s">
        <v>3790</v>
      </c>
      <c r="F598" s="11" t="s">
        <v>3791</v>
      </c>
      <c r="G598" s="13" t="s">
        <v>115</v>
      </c>
      <c r="H598" s="13" t="s">
        <v>810</v>
      </c>
      <c r="I598" s="11" t="s">
        <v>453</v>
      </c>
      <c r="J598" s="14" t="n">
        <v>1</v>
      </c>
      <c r="K598" s="14" t="n">
        <v>175</v>
      </c>
      <c r="L598" s="14" t="n">
        <v>2022</v>
      </c>
      <c r="M598" s="11" t="s">
        <v>3792</v>
      </c>
      <c r="N598" s="11" t="s">
        <v>70</v>
      </c>
      <c r="O598" s="11" t="s">
        <v>102</v>
      </c>
      <c r="P598" s="13" t="s">
        <v>53</v>
      </c>
      <c r="Q598" s="11" t="s">
        <v>54</v>
      </c>
      <c r="R598" s="15" t="s">
        <v>3793</v>
      </c>
      <c r="S598" s="16" t="s">
        <v>3794</v>
      </c>
      <c r="T598" s="13"/>
      <c r="U598" s="17" t="str">
        <f aca="false">HYPERLINK("https://media.infra-m.ru/1836/1836607/cover/1836607.jpg","Обложка")</f>
        <v>Обложка</v>
      </c>
      <c r="V598" s="17" t="str">
        <f aca="false">HYPERLINK("https://znanium.com/catalog/product/1836607","Ознакомиться")</f>
        <v>Ознакомиться</v>
      </c>
      <c r="W598" s="11" t="s">
        <v>839</v>
      </c>
      <c r="X598" s="13"/>
      <c r="Y598" s="13"/>
      <c r="Z598" s="13"/>
    </row>
    <row r="599" s="18" customFormat="true" ht="50.1" hidden="false" customHeight="true" outlineLevel="0" collapsed="false">
      <c r="A599" s="10" t="n">
        <v>0</v>
      </c>
      <c r="B599" s="11" t="s">
        <v>3795</v>
      </c>
      <c r="C599" s="12" t="n">
        <v>1930</v>
      </c>
      <c r="D599" s="11" t="s">
        <v>3796</v>
      </c>
      <c r="E599" s="11" t="s">
        <v>3797</v>
      </c>
      <c r="F599" s="11" t="s">
        <v>3798</v>
      </c>
      <c r="G599" s="13" t="s">
        <v>78</v>
      </c>
      <c r="H599" s="13" t="s">
        <v>37</v>
      </c>
      <c r="I599" s="11" t="s">
        <v>145</v>
      </c>
      <c r="J599" s="14" t="n">
        <v>1</v>
      </c>
      <c r="K599" s="14" t="n">
        <v>429</v>
      </c>
      <c r="L599" s="14" t="n">
        <v>2023</v>
      </c>
      <c r="M599" s="11" t="s">
        <v>3799</v>
      </c>
      <c r="N599" s="11" t="s">
        <v>70</v>
      </c>
      <c r="O599" s="11" t="s">
        <v>102</v>
      </c>
      <c r="P599" s="13" t="s">
        <v>164</v>
      </c>
      <c r="Q599" s="11" t="s">
        <v>54</v>
      </c>
      <c r="R599" s="15" t="s">
        <v>2993</v>
      </c>
      <c r="S599" s="16" t="s">
        <v>3800</v>
      </c>
      <c r="T599" s="13" t="s">
        <v>168</v>
      </c>
      <c r="U599" s="17" t="str">
        <f aca="false">HYPERLINK("https://media.infra-m.ru/1913/1913659/cover/1913659.jpg","Обложка")</f>
        <v>Обложка</v>
      </c>
      <c r="V599" s="17" t="str">
        <f aca="false">HYPERLINK("https://znanium.com/catalog/product/1913659","Ознакомиться")</f>
        <v>Ознакомиться</v>
      </c>
      <c r="W599" s="11" t="s">
        <v>947</v>
      </c>
      <c r="X599" s="13"/>
      <c r="Y599" s="13"/>
      <c r="Z599" s="13"/>
    </row>
    <row r="600" s="18" customFormat="true" ht="50.1" hidden="false" customHeight="true" outlineLevel="0" collapsed="false">
      <c r="A600" s="10" t="n">
        <v>0</v>
      </c>
      <c r="B600" s="11" t="s">
        <v>3801</v>
      </c>
      <c r="C600" s="19" t="n">
        <v>520</v>
      </c>
      <c r="D600" s="11" t="s">
        <v>3802</v>
      </c>
      <c r="E600" s="11" t="s">
        <v>3803</v>
      </c>
      <c r="F600" s="11" t="s">
        <v>3804</v>
      </c>
      <c r="G600" s="13" t="s">
        <v>36</v>
      </c>
      <c r="H600" s="13" t="s">
        <v>37</v>
      </c>
      <c r="I600" s="11" t="s">
        <v>38</v>
      </c>
      <c r="J600" s="14" t="n">
        <v>1</v>
      </c>
      <c r="K600" s="14" t="n">
        <v>115</v>
      </c>
      <c r="L600" s="14" t="n">
        <v>2023</v>
      </c>
      <c r="M600" s="11" t="s">
        <v>3805</v>
      </c>
      <c r="N600" s="11" t="s">
        <v>40</v>
      </c>
      <c r="O600" s="11" t="s">
        <v>52</v>
      </c>
      <c r="P600" s="13" t="s">
        <v>42</v>
      </c>
      <c r="Q600" s="11" t="s">
        <v>43</v>
      </c>
      <c r="R600" s="15" t="s">
        <v>845</v>
      </c>
      <c r="S600" s="16"/>
      <c r="T600" s="13"/>
      <c r="U600" s="17" t="str">
        <f aca="false">HYPERLINK("https://media.infra-m.ru/2020/2020540/cover/2020540.jpg","Обложка")</f>
        <v>Обложка</v>
      </c>
      <c r="V600" s="17" t="str">
        <f aca="false">HYPERLINK("https://znanium.com/catalog/product/1901908","Ознакомиться")</f>
        <v>Ознакомиться</v>
      </c>
      <c r="W600" s="11" t="s">
        <v>883</v>
      </c>
      <c r="X600" s="13"/>
      <c r="Y600" s="13"/>
      <c r="Z600" s="13"/>
    </row>
    <row r="601" s="18" customFormat="true" ht="50.1" hidden="false" customHeight="true" outlineLevel="0" collapsed="false">
      <c r="A601" s="10" t="n">
        <v>0</v>
      </c>
      <c r="B601" s="11" t="s">
        <v>3806</v>
      </c>
      <c r="C601" s="12" t="n">
        <v>1560</v>
      </c>
      <c r="D601" s="11" t="s">
        <v>3807</v>
      </c>
      <c r="E601" s="11" t="s">
        <v>3808</v>
      </c>
      <c r="F601" s="11" t="s">
        <v>3809</v>
      </c>
      <c r="G601" s="13" t="s">
        <v>78</v>
      </c>
      <c r="H601" s="13" t="s">
        <v>37</v>
      </c>
      <c r="I601" s="11" t="s">
        <v>183</v>
      </c>
      <c r="J601" s="14" t="n">
        <v>1</v>
      </c>
      <c r="K601" s="14" t="n">
        <v>346</v>
      </c>
      <c r="L601" s="14" t="n">
        <v>2023</v>
      </c>
      <c r="M601" s="11" t="s">
        <v>3810</v>
      </c>
      <c r="N601" s="11" t="s">
        <v>40</v>
      </c>
      <c r="O601" s="11" t="s">
        <v>62</v>
      </c>
      <c r="P601" s="13" t="s">
        <v>164</v>
      </c>
      <c r="Q601" s="11" t="s">
        <v>185</v>
      </c>
      <c r="R601" s="15" t="s">
        <v>3811</v>
      </c>
      <c r="S601" s="16" t="s">
        <v>3812</v>
      </c>
      <c r="T601" s="13"/>
      <c r="U601" s="17" t="str">
        <f aca="false">HYPERLINK("https://media.infra-m.ru/1893/1893865/cover/1893865.jpg","Обложка")</f>
        <v>Обложка</v>
      </c>
      <c r="V601" s="17" t="str">
        <f aca="false">HYPERLINK("https://znanium.com/catalog/product/1893865","Ознакомиться")</f>
        <v>Ознакомиться</v>
      </c>
      <c r="W601" s="11" t="s">
        <v>3813</v>
      </c>
      <c r="X601" s="13"/>
      <c r="Y601" s="13"/>
      <c r="Z601" s="13"/>
    </row>
    <row r="602" s="18" customFormat="true" ht="50.1" hidden="false" customHeight="true" outlineLevel="0" collapsed="false">
      <c r="A602" s="10" t="n">
        <v>0</v>
      </c>
      <c r="B602" s="11" t="s">
        <v>3814</v>
      </c>
      <c r="C602" s="19" t="n">
        <v>940</v>
      </c>
      <c r="D602" s="11" t="s">
        <v>3815</v>
      </c>
      <c r="E602" s="11" t="s">
        <v>3816</v>
      </c>
      <c r="F602" s="11" t="s">
        <v>3817</v>
      </c>
      <c r="G602" s="13" t="s">
        <v>78</v>
      </c>
      <c r="H602" s="13" t="s">
        <v>460</v>
      </c>
      <c r="I602" s="11" t="s">
        <v>2513</v>
      </c>
      <c r="J602" s="14" t="n">
        <v>1</v>
      </c>
      <c r="K602" s="14" t="n">
        <v>208</v>
      </c>
      <c r="L602" s="14" t="n">
        <v>2022</v>
      </c>
      <c r="M602" s="11" t="s">
        <v>3818</v>
      </c>
      <c r="N602" s="11" t="s">
        <v>40</v>
      </c>
      <c r="O602" s="11" t="s">
        <v>62</v>
      </c>
      <c r="P602" s="13" t="s">
        <v>53</v>
      </c>
      <c r="Q602" s="11" t="s">
        <v>54</v>
      </c>
      <c r="R602" s="15" t="s">
        <v>3819</v>
      </c>
      <c r="S602" s="16" t="s">
        <v>3820</v>
      </c>
      <c r="T602" s="13"/>
      <c r="U602" s="17" t="str">
        <f aca="false">HYPERLINK("https://media.infra-m.ru/1891/1891839/cover/1891839.jpg","Обложка")</f>
        <v>Обложка</v>
      </c>
      <c r="V602" s="17" t="str">
        <f aca="false">HYPERLINK("https://znanium.com/catalog/product/1891839","Ознакомиться")</f>
        <v>Ознакомиться</v>
      </c>
      <c r="W602" s="11" t="s">
        <v>3732</v>
      </c>
      <c r="X602" s="13"/>
      <c r="Y602" s="13"/>
      <c r="Z602" s="13"/>
    </row>
    <row r="603" s="18" customFormat="true" ht="50.1" hidden="false" customHeight="true" outlineLevel="0" collapsed="false">
      <c r="A603" s="10" t="n">
        <v>0</v>
      </c>
      <c r="B603" s="11" t="s">
        <v>3821</v>
      </c>
      <c r="C603" s="12" t="n">
        <v>1200</v>
      </c>
      <c r="D603" s="11" t="s">
        <v>3822</v>
      </c>
      <c r="E603" s="11" t="s">
        <v>3823</v>
      </c>
      <c r="F603" s="11" t="s">
        <v>992</v>
      </c>
      <c r="G603" s="13" t="s">
        <v>78</v>
      </c>
      <c r="H603" s="13" t="s">
        <v>37</v>
      </c>
      <c r="I603" s="11" t="s">
        <v>145</v>
      </c>
      <c r="J603" s="14" t="n">
        <v>1</v>
      </c>
      <c r="K603" s="14" t="n">
        <v>266</v>
      </c>
      <c r="L603" s="14" t="n">
        <v>2023</v>
      </c>
      <c r="M603" s="11" t="s">
        <v>3824</v>
      </c>
      <c r="N603" s="11" t="s">
        <v>70</v>
      </c>
      <c r="O603" s="11" t="s">
        <v>88</v>
      </c>
      <c r="P603" s="13" t="s">
        <v>53</v>
      </c>
      <c r="Q603" s="11" t="s">
        <v>54</v>
      </c>
      <c r="R603" s="15" t="s">
        <v>2543</v>
      </c>
      <c r="S603" s="16" t="s">
        <v>3825</v>
      </c>
      <c r="T603" s="13"/>
      <c r="U603" s="17" t="str">
        <f aca="false">HYPERLINK("https://media.infra-m.ru/1939/1939104/cover/1939104.jpg","Обложка")</f>
        <v>Обложка</v>
      </c>
      <c r="V603" s="17" t="str">
        <f aca="false">HYPERLINK("https://znanium.com/catalog/product/1939104","Ознакомиться")</f>
        <v>Ознакомиться</v>
      </c>
      <c r="W603" s="11" t="s">
        <v>994</v>
      </c>
      <c r="X603" s="13"/>
      <c r="Y603" s="13"/>
      <c r="Z603" s="13"/>
    </row>
    <row r="604" s="18" customFormat="true" ht="40.5" hidden="false" customHeight="true" outlineLevel="0" collapsed="false">
      <c r="A604" s="10" t="n">
        <v>0</v>
      </c>
      <c r="B604" s="11" t="s">
        <v>3826</v>
      </c>
      <c r="C604" s="19" t="n">
        <v>690</v>
      </c>
      <c r="D604" s="11" t="s">
        <v>3827</v>
      </c>
      <c r="E604" s="11" t="s">
        <v>3828</v>
      </c>
      <c r="F604" s="11" t="s">
        <v>3829</v>
      </c>
      <c r="G604" s="13" t="s">
        <v>36</v>
      </c>
      <c r="H604" s="13" t="s">
        <v>37</v>
      </c>
      <c r="I604" s="11" t="s">
        <v>38</v>
      </c>
      <c r="J604" s="14" t="n">
        <v>1</v>
      </c>
      <c r="K604" s="14" t="n">
        <v>158</v>
      </c>
      <c r="L604" s="14" t="n">
        <v>2022</v>
      </c>
      <c r="M604" s="11" t="s">
        <v>3830</v>
      </c>
      <c r="N604" s="11" t="s">
        <v>70</v>
      </c>
      <c r="O604" s="11" t="s">
        <v>88</v>
      </c>
      <c r="P604" s="13" t="s">
        <v>42</v>
      </c>
      <c r="Q604" s="11" t="s">
        <v>43</v>
      </c>
      <c r="R604" s="15" t="s">
        <v>3831</v>
      </c>
      <c r="S604" s="16"/>
      <c r="T604" s="13"/>
      <c r="U604" s="17" t="str">
        <f aca="false">HYPERLINK("https://media.infra-m.ru/1856/1856825/cover/1856825.jpg","Обложка")</f>
        <v>Обложка</v>
      </c>
      <c r="V604" s="17" t="str">
        <f aca="false">HYPERLINK("https://znanium.com/catalog/product/1856825","Ознакомиться")</f>
        <v>Ознакомиться</v>
      </c>
      <c r="W604" s="11" t="s">
        <v>3832</v>
      </c>
      <c r="X604" s="13"/>
      <c r="Y604" s="13"/>
      <c r="Z604" s="13"/>
    </row>
    <row r="605" s="18" customFormat="true" ht="40.5" hidden="false" customHeight="true" outlineLevel="0" collapsed="false">
      <c r="A605" s="10" t="n">
        <v>0</v>
      </c>
      <c r="B605" s="11" t="s">
        <v>3833</v>
      </c>
      <c r="C605" s="12" t="n">
        <v>1330</v>
      </c>
      <c r="D605" s="11" t="s">
        <v>3834</v>
      </c>
      <c r="E605" s="11" t="s">
        <v>3835</v>
      </c>
      <c r="F605" s="11" t="s">
        <v>3836</v>
      </c>
      <c r="G605" s="13" t="s">
        <v>78</v>
      </c>
      <c r="H605" s="13" t="s">
        <v>284</v>
      </c>
      <c r="I605" s="11" t="s">
        <v>1851</v>
      </c>
      <c r="J605" s="14" t="n">
        <v>1</v>
      </c>
      <c r="K605" s="14" t="n">
        <v>296</v>
      </c>
      <c r="L605" s="14" t="n">
        <v>2023</v>
      </c>
      <c r="M605" s="11" t="s">
        <v>3837</v>
      </c>
      <c r="N605" s="11" t="s">
        <v>70</v>
      </c>
      <c r="O605" s="11" t="s">
        <v>728</v>
      </c>
      <c r="P605" s="13" t="s">
        <v>164</v>
      </c>
      <c r="Q605" s="11" t="s">
        <v>54</v>
      </c>
      <c r="R605" s="15" t="s">
        <v>2444</v>
      </c>
      <c r="S605" s="16"/>
      <c r="T605" s="13"/>
      <c r="U605" s="17" t="str">
        <f aca="false">HYPERLINK("https://media.infra-m.ru/1896/1896917/cover/1896917.jpg","Обложка")</f>
        <v>Обложка</v>
      </c>
      <c r="V605" s="17" t="str">
        <f aca="false">HYPERLINK("https://znanium.com/catalog/product/1896917","Ознакомиться")</f>
        <v>Ознакомиться</v>
      </c>
      <c r="W605" s="11" t="s">
        <v>3838</v>
      </c>
      <c r="X605" s="13"/>
      <c r="Y605" s="13"/>
      <c r="Z605" s="13"/>
    </row>
    <row r="606" s="18" customFormat="true" ht="40.5" hidden="false" customHeight="true" outlineLevel="0" collapsed="false">
      <c r="A606" s="10" t="n">
        <v>0</v>
      </c>
      <c r="B606" s="11" t="s">
        <v>3839</v>
      </c>
      <c r="C606" s="12" t="n">
        <v>1130</v>
      </c>
      <c r="D606" s="11" t="s">
        <v>3840</v>
      </c>
      <c r="E606" s="11" t="s">
        <v>3841</v>
      </c>
      <c r="F606" s="11" t="s">
        <v>3836</v>
      </c>
      <c r="G606" s="13" t="s">
        <v>78</v>
      </c>
      <c r="H606" s="13" t="s">
        <v>284</v>
      </c>
      <c r="I606" s="11" t="s">
        <v>437</v>
      </c>
      <c r="J606" s="14" t="n">
        <v>1</v>
      </c>
      <c r="K606" s="14" t="n">
        <v>296</v>
      </c>
      <c r="L606" s="14" t="n">
        <v>2022</v>
      </c>
      <c r="M606" s="11" t="s">
        <v>3842</v>
      </c>
      <c r="N606" s="11" t="s">
        <v>70</v>
      </c>
      <c r="O606" s="11" t="s">
        <v>728</v>
      </c>
      <c r="P606" s="13" t="s">
        <v>164</v>
      </c>
      <c r="Q606" s="11" t="s">
        <v>185</v>
      </c>
      <c r="R606" s="15" t="s">
        <v>736</v>
      </c>
      <c r="S606" s="16"/>
      <c r="T606" s="13"/>
      <c r="U606" s="17" t="str">
        <f aca="false">HYPERLINK("https://media.infra-m.ru/1851/1851141/cover/1851141.jpg","Обложка")</f>
        <v>Обложка</v>
      </c>
      <c r="V606" s="20"/>
      <c r="W606" s="11" t="s">
        <v>3838</v>
      </c>
      <c r="X606" s="13"/>
      <c r="Y606" s="13"/>
      <c r="Z606" s="13" t="s">
        <v>209</v>
      </c>
    </row>
    <row r="607" s="18" customFormat="true" ht="50.1" hidden="false" customHeight="true" outlineLevel="0" collapsed="false">
      <c r="A607" s="10" t="n">
        <v>0</v>
      </c>
      <c r="B607" s="11" t="s">
        <v>3843</v>
      </c>
      <c r="C607" s="19" t="n">
        <v>640</v>
      </c>
      <c r="D607" s="11" t="s">
        <v>3844</v>
      </c>
      <c r="E607" s="11" t="s">
        <v>3845</v>
      </c>
      <c r="F607" s="11" t="s">
        <v>3425</v>
      </c>
      <c r="G607" s="13" t="s">
        <v>36</v>
      </c>
      <c r="H607" s="13" t="s">
        <v>37</v>
      </c>
      <c r="I607" s="11" t="s">
        <v>183</v>
      </c>
      <c r="J607" s="14" t="n">
        <v>1</v>
      </c>
      <c r="K607" s="14" t="n">
        <v>141</v>
      </c>
      <c r="L607" s="14" t="n">
        <v>2023</v>
      </c>
      <c r="M607" s="11" t="s">
        <v>3846</v>
      </c>
      <c r="N607" s="11" t="s">
        <v>70</v>
      </c>
      <c r="O607" s="11" t="s">
        <v>728</v>
      </c>
      <c r="P607" s="13" t="s">
        <v>53</v>
      </c>
      <c r="Q607" s="11" t="s">
        <v>185</v>
      </c>
      <c r="R607" s="15" t="s">
        <v>3847</v>
      </c>
      <c r="S607" s="16" t="s">
        <v>3848</v>
      </c>
      <c r="T607" s="13"/>
      <c r="U607" s="17" t="str">
        <f aca="false">HYPERLINK("https://media.infra-m.ru/1981/1981650/cover/1981650.jpg","Обложка")</f>
        <v>Обложка</v>
      </c>
      <c r="V607" s="17" t="str">
        <f aca="false">HYPERLINK("https://znanium.com/catalog/product/1981650","Ознакомиться")</f>
        <v>Ознакомиться</v>
      </c>
      <c r="W607" s="11" t="s">
        <v>149</v>
      </c>
      <c r="X607" s="13"/>
      <c r="Y607" s="13"/>
      <c r="Z607" s="13" t="s">
        <v>209</v>
      </c>
    </row>
    <row r="608" s="18" customFormat="true" ht="50.1" hidden="false" customHeight="true" outlineLevel="0" collapsed="false">
      <c r="A608" s="10" t="n">
        <v>0</v>
      </c>
      <c r="B608" s="11" t="s">
        <v>3849</v>
      </c>
      <c r="C608" s="19" t="n">
        <v>630</v>
      </c>
      <c r="D608" s="11" t="s">
        <v>3850</v>
      </c>
      <c r="E608" s="11" t="s">
        <v>3845</v>
      </c>
      <c r="F608" s="11" t="s">
        <v>3425</v>
      </c>
      <c r="G608" s="13" t="s">
        <v>36</v>
      </c>
      <c r="H608" s="13" t="s">
        <v>37</v>
      </c>
      <c r="I608" s="11" t="s">
        <v>145</v>
      </c>
      <c r="J608" s="14" t="n">
        <v>1</v>
      </c>
      <c r="K608" s="14" t="n">
        <v>141</v>
      </c>
      <c r="L608" s="14" t="n">
        <v>2023</v>
      </c>
      <c r="M608" s="11" t="s">
        <v>3851</v>
      </c>
      <c r="N608" s="11" t="s">
        <v>70</v>
      </c>
      <c r="O608" s="11" t="s">
        <v>728</v>
      </c>
      <c r="P608" s="13" t="s">
        <v>53</v>
      </c>
      <c r="Q608" s="11" t="s">
        <v>54</v>
      </c>
      <c r="R608" s="15" t="s">
        <v>3852</v>
      </c>
      <c r="S608" s="16" t="s">
        <v>3853</v>
      </c>
      <c r="T608" s="13"/>
      <c r="U608" s="17" t="str">
        <f aca="false">HYPERLINK("https://media.infra-m.ru/1932/1932348/cover/1932348.jpg","Обложка")</f>
        <v>Обложка</v>
      </c>
      <c r="V608" s="17" t="str">
        <f aca="false">HYPERLINK("https://znanium.com/catalog/product/1932348","Ознакомиться")</f>
        <v>Ознакомиться</v>
      </c>
      <c r="W608" s="11" t="s">
        <v>149</v>
      </c>
      <c r="X608" s="13"/>
      <c r="Y608" s="13"/>
      <c r="Z608" s="13"/>
    </row>
    <row r="609" s="18" customFormat="true" ht="50.1" hidden="false" customHeight="true" outlineLevel="0" collapsed="false">
      <c r="A609" s="10" t="n">
        <v>0</v>
      </c>
      <c r="B609" s="11" t="s">
        <v>3854</v>
      </c>
      <c r="C609" s="19" t="n">
        <v>790</v>
      </c>
      <c r="D609" s="11" t="s">
        <v>3855</v>
      </c>
      <c r="E609" s="11" t="s">
        <v>3856</v>
      </c>
      <c r="F609" s="11" t="s">
        <v>3857</v>
      </c>
      <c r="G609" s="13" t="s">
        <v>36</v>
      </c>
      <c r="H609" s="13" t="s">
        <v>37</v>
      </c>
      <c r="I609" s="11" t="s">
        <v>453</v>
      </c>
      <c r="J609" s="14" t="n">
        <v>1</v>
      </c>
      <c r="K609" s="14" t="n">
        <v>163</v>
      </c>
      <c r="L609" s="14" t="n">
        <v>2023</v>
      </c>
      <c r="M609" s="11" t="s">
        <v>3858</v>
      </c>
      <c r="N609" s="11" t="s">
        <v>70</v>
      </c>
      <c r="O609" s="11" t="s">
        <v>71</v>
      </c>
      <c r="P609" s="13" t="s">
        <v>53</v>
      </c>
      <c r="Q609" s="11" t="s">
        <v>54</v>
      </c>
      <c r="R609" s="15" t="s">
        <v>3859</v>
      </c>
      <c r="S609" s="16" t="s">
        <v>3860</v>
      </c>
      <c r="T609" s="13" t="s">
        <v>168</v>
      </c>
      <c r="U609" s="17" t="str">
        <f aca="false">HYPERLINK("https://media.infra-m.ru/2006/2006060/cover/2006060.jpg","Обложка")</f>
        <v>Обложка</v>
      </c>
      <c r="V609" s="17" t="str">
        <f aca="false">HYPERLINK("https://znanium.com/catalog/product/2006060","Ознакомиться")</f>
        <v>Ознакомиться</v>
      </c>
      <c r="W609" s="11" t="s">
        <v>3861</v>
      </c>
      <c r="X609" s="13"/>
      <c r="Y609" s="13"/>
      <c r="Z609" s="13"/>
    </row>
    <row r="610" s="18" customFormat="true" ht="50.1" hidden="false" customHeight="true" outlineLevel="0" collapsed="false">
      <c r="A610" s="10" t="n">
        <v>0</v>
      </c>
      <c r="B610" s="11" t="s">
        <v>3862</v>
      </c>
      <c r="C610" s="19" t="n">
        <v>560</v>
      </c>
      <c r="D610" s="11" t="s">
        <v>3863</v>
      </c>
      <c r="E610" s="11" t="s">
        <v>3856</v>
      </c>
      <c r="F610" s="11" t="s">
        <v>3857</v>
      </c>
      <c r="G610" s="13" t="s">
        <v>115</v>
      </c>
      <c r="H610" s="13" t="s">
        <v>37</v>
      </c>
      <c r="I610" s="11" t="s">
        <v>183</v>
      </c>
      <c r="J610" s="14" t="n">
        <v>1</v>
      </c>
      <c r="K610" s="14" t="n">
        <v>163</v>
      </c>
      <c r="L610" s="14" t="n">
        <v>2020</v>
      </c>
      <c r="M610" s="11" t="s">
        <v>3864</v>
      </c>
      <c r="N610" s="11" t="s">
        <v>70</v>
      </c>
      <c r="O610" s="11" t="s">
        <v>71</v>
      </c>
      <c r="P610" s="13" t="s">
        <v>53</v>
      </c>
      <c r="Q610" s="11" t="s">
        <v>185</v>
      </c>
      <c r="R610" s="15" t="s">
        <v>3865</v>
      </c>
      <c r="S610" s="16" t="s">
        <v>3866</v>
      </c>
      <c r="T610" s="13"/>
      <c r="U610" s="17" t="str">
        <f aca="false">HYPERLINK("https://media.infra-m.ru/1093/1093134/cover/1093134.jpg","Обложка")</f>
        <v>Обложка</v>
      </c>
      <c r="V610" s="17" t="str">
        <f aca="false">HYPERLINK("https://znanium.com/catalog/product/1093134","Ознакомиться")</f>
        <v>Ознакомиться</v>
      </c>
      <c r="W610" s="11" t="s">
        <v>3861</v>
      </c>
      <c r="X610" s="13"/>
      <c r="Y610" s="13"/>
      <c r="Z610" s="13" t="s">
        <v>209</v>
      </c>
    </row>
    <row r="611" s="18" customFormat="true" ht="50.1" hidden="false" customHeight="true" outlineLevel="0" collapsed="false">
      <c r="A611" s="10" t="n">
        <v>0</v>
      </c>
      <c r="B611" s="11" t="s">
        <v>3867</v>
      </c>
      <c r="C611" s="12" t="n">
        <v>1080</v>
      </c>
      <c r="D611" s="11" t="s">
        <v>3868</v>
      </c>
      <c r="E611" s="11" t="s">
        <v>3869</v>
      </c>
      <c r="F611" s="11" t="s">
        <v>3870</v>
      </c>
      <c r="G611" s="13" t="s">
        <v>78</v>
      </c>
      <c r="H611" s="13" t="s">
        <v>1538</v>
      </c>
      <c r="I611" s="11" t="s">
        <v>183</v>
      </c>
      <c r="J611" s="14" t="n">
        <v>1</v>
      </c>
      <c r="K611" s="14" t="n">
        <v>240</v>
      </c>
      <c r="L611" s="14" t="n">
        <v>2023</v>
      </c>
      <c r="M611" s="11" t="s">
        <v>3871</v>
      </c>
      <c r="N611" s="11" t="s">
        <v>70</v>
      </c>
      <c r="O611" s="11" t="s">
        <v>102</v>
      </c>
      <c r="P611" s="13" t="s">
        <v>164</v>
      </c>
      <c r="Q611" s="11" t="s">
        <v>185</v>
      </c>
      <c r="R611" s="15" t="s">
        <v>3872</v>
      </c>
      <c r="S611" s="16" t="s">
        <v>187</v>
      </c>
      <c r="T611" s="13"/>
      <c r="U611" s="17" t="str">
        <f aca="false">HYPERLINK("https://media.infra-m.ru/1979/1979944/cover/1979944.jpg","Обложка")</f>
        <v>Обложка</v>
      </c>
      <c r="V611" s="17" t="str">
        <f aca="false">HYPERLINK("https://znanium.com/catalog/product/1979944","Ознакомиться")</f>
        <v>Ознакомиться</v>
      </c>
      <c r="W611" s="11" t="s">
        <v>2471</v>
      </c>
      <c r="X611" s="13"/>
      <c r="Y611" s="13"/>
      <c r="Z611" s="13"/>
    </row>
    <row r="612" s="18" customFormat="true" ht="50.1" hidden="false" customHeight="true" outlineLevel="0" collapsed="false">
      <c r="A612" s="10" t="n">
        <v>0</v>
      </c>
      <c r="B612" s="11" t="s">
        <v>3873</v>
      </c>
      <c r="C612" s="12" t="n">
        <v>1070</v>
      </c>
      <c r="D612" s="11" t="s">
        <v>3874</v>
      </c>
      <c r="E612" s="11" t="s">
        <v>3875</v>
      </c>
      <c r="F612" s="11" t="s">
        <v>3876</v>
      </c>
      <c r="G612" s="13" t="s">
        <v>78</v>
      </c>
      <c r="H612" s="13" t="s">
        <v>37</v>
      </c>
      <c r="I612" s="11" t="s">
        <v>183</v>
      </c>
      <c r="J612" s="14" t="n">
        <v>1</v>
      </c>
      <c r="K612" s="14" t="n">
        <v>281</v>
      </c>
      <c r="L612" s="14" t="n">
        <v>2022</v>
      </c>
      <c r="M612" s="11" t="s">
        <v>3877</v>
      </c>
      <c r="N612" s="11" t="s">
        <v>70</v>
      </c>
      <c r="O612" s="11" t="s">
        <v>71</v>
      </c>
      <c r="P612" s="13" t="s">
        <v>53</v>
      </c>
      <c r="Q612" s="11" t="s">
        <v>185</v>
      </c>
      <c r="R612" s="15" t="s">
        <v>3878</v>
      </c>
      <c r="S612" s="16" t="s">
        <v>3879</v>
      </c>
      <c r="T612" s="13"/>
      <c r="U612" s="17" t="str">
        <f aca="false">HYPERLINK("https://media.infra-m.ru/1864/1864108/cover/1864108.jpg","Обложка")</f>
        <v>Обложка</v>
      </c>
      <c r="V612" s="17" t="str">
        <f aca="false">HYPERLINK("https://znanium.com/catalog/product/1864108","Ознакомиться")</f>
        <v>Ознакомиться</v>
      </c>
      <c r="W612" s="11" t="s">
        <v>3880</v>
      </c>
      <c r="X612" s="13"/>
      <c r="Y612" s="13"/>
      <c r="Z612" s="13"/>
    </row>
    <row r="613" s="18" customFormat="true" ht="50.1" hidden="false" customHeight="true" outlineLevel="0" collapsed="false">
      <c r="A613" s="10" t="n">
        <v>0</v>
      </c>
      <c r="B613" s="11" t="s">
        <v>3881</v>
      </c>
      <c r="C613" s="12" t="n">
        <v>1500</v>
      </c>
      <c r="D613" s="11" t="s">
        <v>3882</v>
      </c>
      <c r="E613" s="11" t="s">
        <v>3883</v>
      </c>
      <c r="F613" s="11" t="s">
        <v>3884</v>
      </c>
      <c r="G613" s="13" t="s">
        <v>78</v>
      </c>
      <c r="H613" s="13" t="s">
        <v>1538</v>
      </c>
      <c r="I613" s="11" t="s">
        <v>3241</v>
      </c>
      <c r="J613" s="14" t="n">
        <v>1</v>
      </c>
      <c r="K613" s="14" t="n">
        <v>334</v>
      </c>
      <c r="L613" s="14" t="n">
        <v>2023</v>
      </c>
      <c r="M613" s="11" t="s">
        <v>3885</v>
      </c>
      <c r="N613" s="11" t="s">
        <v>70</v>
      </c>
      <c r="O613" s="11" t="s">
        <v>88</v>
      </c>
      <c r="P613" s="13" t="s">
        <v>164</v>
      </c>
      <c r="Q613" s="11" t="s">
        <v>54</v>
      </c>
      <c r="R613" s="15" t="s">
        <v>3886</v>
      </c>
      <c r="S613" s="16" t="s">
        <v>3887</v>
      </c>
      <c r="T613" s="13"/>
      <c r="U613" s="17" t="str">
        <f aca="false">HYPERLINK("https://media.infra-m.ru/1904/1904657/cover/1904657.jpg","Обложка")</f>
        <v>Обложка</v>
      </c>
      <c r="V613" s="17" t="str">
        <f aca="false">HYPERLINK("https://znanium.com/catalog/product/1904657","Ознакомиться")</f>
        <v>Ознакомиться</v>
      </c>
      <c r="W613" s="11" t="s">
        <v>2497</v>
      </c>
      <c r="X613" s="13"/>
      <c r="Y613" s="13"/>
      <c r="Z613" s="13"/>
    </row>
    <row r="614" s="18" customFormat="true" ht="50.1" hidden="false" customHeight="true" outlineLevel="0" collapsed="false">
      <c r="A614" s="10" t="n">
        <v>0</v>
      </c>
      <c r="B614" s="11" t="s">
        <v>3888</v>
      </c>
      <c r="C614" s="19" t="n">
        <v>290</v>
      </c>
      <c r="D614" s="11" t="s">
        <v>3889</v>
      </c>
      <c r="E614" s="11" t="s">
        <v>3890</v>
      </c>
      <c r="F614" s="11" t="s">
        <v>3891</v>
      </c>
      <c r="G614" s="13" t="s">
        <v>36</v>
      </c>
      <c r="H614" s="13" t="s">
        <v>50</v>
      </c>
      <c r="I614" s="11"/>
      <c r="J614" s="14" t="n">
        <v>1</v>
      </c>
      <c r="K614" s="14" t="n">
        <v>72</v>
      </c>
      <c r="L614" s="14" t="n">
        <v>2019</v>
      </c>
      <c r="M614" s="11" t="s">
        <v>3892</v>
      </c>
      <c r="N614" s="11" t="s">
        <v>70</v>
      </c>
      <c r="O614" s="11" t="s">
        <v>71</v>
      </c>
      <c r="P614" s="13" t="s">
        <v>1440</v>
      </c>
      <c r="Q614" s="11" t="s">
        <v>54</v>
      </c>
      <c r="R614" s="15" t="s">
        <v>3893</v>
      </c>
      <c r="S614" s="16"/>
      <c r="T614" s="13"/>
      <c r="U614" s="17" t="str">
        <f aca="false">HYPERLINK("https://media.infra-m.ru/0987/0987259/cover/987259.jpg","Обложка")</f>
        <v>Обложка</v>
      </c>
      <c r="V614" s="17" t="str">
        <f aca="false">HYPERLINK("https://znanium.com/catalog/product/1913993","Ознакомиться")</f>
        <v>Ознакомиться</v>
      </c>
      <c r="W614" s="11" t="s">
        <v>839</v>
      </c>
      <c r="X614" s="13"/>
      <c r="Y614" s="13"/>
      <c r="Z614" s="13"/>
    </row>
    <row r="615" s="18" customFormat="true" ht="50.1" hidden="false" customHeight="true" outlineLevel="0" collapsed="false">
      <c r="A615" s="10" t="n">
        <v>0</v>
      </c>
      <c r="B615" s="11" t="s">
        <v>3894</v>
      </c>
      <c r="C615" s="19" t="n">
        <v>500</v>
      </c>
      <c r="D615" s="11" t="s">
        <v>3895</v>
      </c>
      <c r="E615" s="11" t="s">
        <v>3896</v>
      </c>
      <c r="F615" s="11" t="s">
        <v>3891</v>
      </c>
      <c r="G615" s="13" t="s">
        <v>36</v>
      </c>
      <c r="H615" s="13" t="s">
        <v>37</v>
      </c>
      <c r="I615" s="11" t="s">
        <v>145</v>
      </c>
      <c r="J615" s="14" t="n">
        <v>1</v>
      </c>
      <c r="K615" s="14" t="n">
        <v>99</v>
      </c>
      <c r="L615" s="14" t="n">
        <v>2023</v>
      </c>
      <c r="M615" s="11" t="s">
        <v>3897</v>
      </c>
      <c r="N615" s="11" t="s">
        <v>70</v>
      </c>
      <c r="O615" s="11" t="s">
        <v>71</v>
      </c>
      <c r="P615" s="13" t="s">
        <v>53</v>
      </c>
      <c r="Q615" s="11" t="s">
        <v>54</v>
      </c>
      <c r="R615" s="15" t="s">
        <v>3893</v>
      </c>
      <c r="S615" s="16" t="s">
        <v>3898</v>
      </c>
      <c r="T615" s="13"/>
      <c r="U615" s="17" t="str">
        <f aca="false">HYPERLINK("https://media.infra-m.ru/1913/1913993/cover/1913993.jpg","Обложка")</f>
        <v>Обложка</v>
      </c>
      <c r="V615" s="17" t="str">
        <f aca="false">HYPERLINK("https://znanium.com/catalog/product/1913993","Ознакомиться")</f>
        <v>Ознакомиться</v>
      </c>
      <c r="W615" s="11" t="s">
        <v>839</v>
      </c>
      <c r="X615" s="13"/>
      <c r="Y615" s="13"/>
      <c r="Z615" s="13"/>
    </row>
    <row r="616" s="18" customFormat="true" ht="50.1" hidden="false" customHeight="true" outlineLevel="0" collapsed="false">
      <c r="A616" s="10" t="n">
        <v>0</v>
      </c>
      <c r="B616" s="11" t="s">
        <v>3899</v>
      </c>
      <c r="C616" s="12" t="n">
        <v>1094</v>
      </c>
      <c r="D616" s="11" t="s">
        <v>3900</v>
      </c>
      <c r="E616" s="11" t="s">
        <v>3901</v>
      </c>
      <c r="F616" s="11" t="s">
        <v>3902</v>
      </c>
      <c r="G616" s="13" t="s">
        <v>115</v>
      </c>
      <c r="H616" s="13" t="s">
        <v>810</v>
      </c>
      <c r="I616" s="11" t="s">
        <v>453</v>
      </c>
      <c r="J616" s="14" t="n">
        <v>1</v>
      </c>
      <c r="K616" s="14" t="n">
        <v>239</v>
      </c>
      <c r="L616" s="14" t="n">
        <v>2023</v>
      </c>
      <c r="M616" s="11" t="s">
        <v>3903</v>
      </c>
      <c r="N616" s="11" t="s">
        <v>40</v>
      </c>
      <c r="O616" s="11" t="s">
        <v>62</v>
      </c>
      <c r="P616" s="13" t="s">
        <v>53</v>
      </c>
      <c r="Q616" s="11" t="s">
        <v>54</v>
      </c>
      <c r="R616" s="15" t="s">
        <v>3220</v>
      </c>
      <c r="S616" s="16" t="s">
        <v>3904</v>
      </c>
      <c r="T616" s="13"/>
      <c r="U616" s="17" t="str">
        <f aca="false">HYPERLINK("https://media.infra-m.ru/2058/2058764/cover/2058764.jpg","Обложка")</f>
        <v>Обложка</v>
      </c>
      <c r="V616" s="17" t="str">
        <f aca="false">HYPERLINK("https://znanium.com/catalog/product/1280630","Ознакомиться")</f>
        <v>Ознакомиться</v>
      </c>
      <c r="W616" s="11" t="s">
        <v>301</v>
      </c>
      <c r="X616" s="13"/>
      <c r="Y616" s="13"/>
      <c r="Z616" s="13"/>
    </row>
    <row r="617" s="18" customFormat="true" ht="50.1" hidden="false" customHeight="true" outlineLevel="0" collapsed="false">
      <c r="A617" s="10" t="n">
        <v>0</v>
      </c>
      <c r="B617" s="11" t="s">
        <v>3905</v>
      </c>
      <c r="C617" s="12" t="n">
        <v>1300</v>
      </c>
      <c r="D617" s="11" t="s">
        <v>3906</v>
      </c>
      <c r="E617" s="11" t="s">
        <v>3907</v>
      </c>
      <c r="F617" s="11" t="s">
        <v>3908</v>
      </c>
      <c r="G617" s="13" t="s">
        <v>78</v>
      </c>
      <c r="H617" s="13" t="s">
        <v>1538</v>
      </c>
      <c r="I617" s="11" t="s">
        <v>183</v>
      </c>
      <c r="J617" s="14" t="n">
        <v>1</v>
      </c>
      <c r="K617" s="14" t="n">
        <v>288</v>
      </c>
      <c r="L617" s="14" t="n">
        <v>2023</v>
      </c>
      <c r="M617" s="11" t="s">
        <v>3909</v>
      </c>
      <c r="N617" s="11" t="s">
        <v>70</v>
      </c>
      <c r="O617" s="11" t="s">
        <v>102</v>
      </c>
      <c r="P617" s="13" t="s">
        <v>164</v>
      </c>
      <c r="Q617" s="11" t="s">
        <v>185</v>
      </c>
      <c r="R617" s="15" t="s">
        <v>3910</v>
      </c>
      <c r="S617" s="16" t="s">
        <v>187</v>
      </c>
      <c r="T617" s="13"/>
      <c r="U617" s="17" t="str">
        <f aca="false">HYPERLINK("https://media.infra-m.ru/1979/1979975/cover/1979975.jpg","Обложка")</f>
        <v>Обложка</v>
      </c>
      <c r="V617" s="17" t="str">
        <f aca="false">HYPERLINK("https://znanium.com/catalog/product/1979975","Ознакомиться")</f>
        <v>Ознакомиться</v>
      </c>
      <c r="W617" s="11" t="s">
        <v>2471</v>
      </c>
      <c r="X617" s="13"/>
      <c r="Y617" s="13"/>
      <c r="Z617" s="13"/>
    </row>
    <row r="618" s="18" customFormat="true" ht="42.75" hidden="false" customHeight="true" outlineLevel="0" collapsed="false">
      <c r="A618" s="10" t="n">
        <v>0</v>
      </c>
      <c r="B618" s="11" t="s">
        <v>3911</v>
      </c>
      <c r="C618" s="19" t="n">
        <v>850</v>
      </c>
      <c r="D618" s="11" t="s">
        <v>3912</v>
      </c>
      <c r="E618" s="11" t="s">
        <v>3913</v>
      </c>
      <c r="F618" s="11" t="s">
        <v>3914</v>
      </c>
      <c r="G618" s="13" t="s">
        <v>115</v>
      </c>
      <c r="H618" s="13" t="s">
        <v>37</v>
      </c>
      <c r="I618" s="11" t="s">
        <v>3915</v>
      </c>
      <c r="J618" s="14" t="n">
        <v>1</v>
      </c>
      <c r="K618" s="14" t="n">
        <v>175</v>
      </c>
      <c r="L618" s="14" t="n">
        <v>2023</v>
      </c>
      <c r="M618" s="11" t="s">
        <v>3916</v>
      </c>
      <c r="N618" s="11" t="s">
        <v>40</v>
      </c>
      <c r="O618" s="11" t="s">
        <v>62</v>
      </c>
      <c r="P618" s="13" t="s">
        <v>53</v>
      </c>
      <c r="Q618" s="11" t="s">
        <v>54</v>
      </c>
      <c r="R618" s="15" t="s">
        <v>3917</v>
      </c>
      <c r="S618" s="16"/>
      <c r="T618" s="13"/>
      <c r="U618" s="17" t="str">
        <f aca="false">HYPERLINK("https://media.infra-m.ru/1013/1013724/cover/1013724.jpg","Обложка")</f>
        <v>Обложка</v>
      </c>
      <c r="V618" s="17" t="str">
        <f aca="false">HYPERLINK("https://znanium.com/catalog/product/1013724","Ознакомиться")</f>
        <v>Ознакомиться</v>
      </c>
      <c r="W618" s="11" t="s">
        <v>3918</v>
      </c>
      <c r="X618" s="13" t="s">
        <v>178</v>
      </c>
      <c r="Y618" s="13"/>
      <c r="Z618" s="13"/>
    </row>
    <row r="619" s="18" customFormat="true" ht="50.1" hidden="false" customHeight="true" outlineLevel="0" collapsed="false">
      <c r="A619" s="10" t="n">
        <v>0</v>
      </c>
      <c r="B619" s="11" t="s">
        <v>3919</v>
      </c>
      <c r="C619" s="12" t="n">
        <v>2600</v>
      </c>
      <c r="D619" s="11" t="s">
        <v>3920</v>
      </c>
      <c r="E619" s="11" t="s">
        <v>3921</v>
      </c>
      <c r="F619" s="11" t="s">
        <v>3922</v>
      </c>
      <c r="G619" s="13" t="s">
        <v>115</v>
      </c>
      <c r="H619" s="13" t="s">
        <v>37</v>
      </c>
      <c r="I619" s="11" t="s">
        <v>453</v>
      </c>
      <c r="J619" s="14" t="n">
        <v>1</v>
      </c>
      <c r="K619" s="14" t="n">
        <v>660</v>
      </c>
      <c r="L619" s="14" t="n">
        <v>2023</v>
      </c>
      <c r="M619" s="11" t="s">
        <v>3923</v>
      </c>
      <c r="N619" s="11" t="s">
        <v>70</v>
      </c>
      <c r="O619" s="11" t="s">
        <v>102</v>
      </c>
      <c r="P619" s="13" t="s">
        <v>164</v>
      </c>
      <c r="Q619" s="11" t="s">
        <v>556</v>
      </c>
      <c r="R619" s="15" t="s">
        <v>1345</v>
      </c>
      <c r="S619" s="16" t="s">
        <v>3924</v>
      </c>
      <c r="T619" s="13" t="s">
        <v>168</v>
      </c>
      <c r="U619" s="17" t="str">
        <f aca="false">HYPERLINK("https://media.infra-m.ru/2032/2032575/cover/2032575.jpg","Обложка")</f>
        <v>Обложка</v>
      </c>
      <c r="V619" s="17" t="str">
        <f aca="false">HYPERLINK("https://znanium.com/catalog/product/1905253","Ознакомиться")</f>
        <v>Ознакомиться</v>
      </c>
      <c r="W619" s="11" t="s">
        <v>3925</v>
      </c>
      <c r="X619" s="13"/>
      <c r="Y619" s="13"/>
      <c r="Z619" s="13"/>
    </row>
    <row r="620" s="18" customFormat="true" ht="50.1" hidden="false" customHeight="true" outlineLevel="0" collapsed="false">
      <c r="A620" s="10" t="n">
        <v>0</v>
      </c>
      <c r="B620" s="11" t="s">
        <v>3926</v>
      </c>
      <c r="C620" s="12" t="n">
        <v>2620</v>
      </c>
      <c r="D620" s="11" t="s">
        <v>3927</v>
      </c>
      <c r="E620" s="11" t="s">
        <v>3921</v>
      </c>
      <c r="F620" s="11" t="s">
        <v>3922</v>
      </c>
      <c r="G620" s="13" t="s">
        <v>78</v>
      </c>
      <c r="H620" s="13" t="s">
        <v>37</v>
      </c>
      <c r="I620" s="11" t="s">
        <v>162</v>
      </c>
      <c r="J620" s="14" t="n">
        <v>1</v>
      </c>
      <c r="K620" s="14" t="n">
        <v>660</v>
      </c>
      <c r="L620" s="14" t="n">
        <v>2023</v>
      </c>
      <c r="M620" s="11" t="s">
        <v>3928</v>
      </c>
      <c r="N620" s="11" t="s">
        <v>70</v>
      </c>
      <c r="O620" s="11" t="s">
        <v>102</v>
      </c>
      <c r="P620" s="13" t="s">
        <v>164</v>
      </c>
      <c r="Q620" s="11" t="s">
        <v>165</v>
      </c>
      <c r="R620" s="15" t="s">
        <v>3929</v>
      </c>
      <c r="S620" s="16" t="s">
        <v>3930</v>
      </c>
      <c r="T620" s="13" t="s">
        <v>168</v>
      </c>
      <c r="U620" s="17" t="str">
        <f aca="false">HYPERLINK("https://media.infra-m.ru/1915/1915660/cover/1915660.jpg","Обложка")</f>
        <v>Обложка</v>
      </c>
      <c r="V620" s="17" t="str">
        <f aca="false">HYPERLINK("https://znanium.com/catalog/product/1915660","Ознакомиться")</f>
        <v>Ознакомиться</v>
      </c>
      <c r="W620" s="11" t="s">
        <v>3925</v>
      </c>
      <c r="X620" s="13"/>
      <c r="Y620" s="13"/>
      <c r="Z620" s="13" t="s">
        <v>3931</v>
      </c>
    </row>
    <row r="621" s="18" customFormat="true" ht="50.1" hidden="false" customHeight="true" outlineLevel="0" collapsed="false">
      <c r="A621" s="10" t="n">
        <v>0</v>
      </c>
      <c r="B621" s="11" t="s">
        <v>3932</v>
      </c>
      <c r="C621" s="19" t="n">
        <v>990</v>
      </c>
      <c r="D621" s="11" t="s">
        <v>3933</v>
      </c>
      <c r="E621" s="11" t="s">
        <v>3934</v>
      </c>
      <c r="F621" s="11" t="s">
        <v>3935</v>
      </c>
      <c r="G621" s="13" t="s">
        <v>115</v>
      </c>
      <c r="H621" s="13" t="s">
        <v>37</v>
      </c>
      <c r="I621" s="11" t="s">
        <v>145</v>
      </c>
      <c r="J621" s="14" t="n">
        <v>1</v>
      </c>
      <c r="K621" s="14" t="n">
        <v>205</v>
      </c>
      <c r="L621" s="14" t="n">
        <v>2022</v>
      </c>
      <c r="M621" s="11" t="s">
        <v>3936</v>
      </c>
      <c r="N621" s="11" t="s">
        <v>70</v>
      </c>
      <c r="O621" s="11" t="s">
        <v>71</v>
      </c>
      <c r="P621" s="13" t="s">
        <v>164</v>
      </c>
      <c r="Q621" s="11" t="s">
        <v>54</v>
      </c>
      <c r="R621" s="15" t="s">
        <v>3937</v>
      </c>
      <c r="S621" s="16" t="s">
        <v>3938</v>
      </c>
      <c r="T621" s="13"/>
      <c r="U621" s="17" t="str">
        <f aca="false">HYPERLINK("https://media.infra-m.ru/1081/1081760/cover/1081760.jpg","Обложка")</f>
        <v>Обложка</v>
      </c>
      <c r="V621" s="17" t="str">
        <f aca="false">HYPERLINK("https://znanium.com/catalog/product/1081760","Ознакомиться")</f>
        <v>Ознакомиться</v>
      </c>
      <c r="W621" s="11" t="s">
        <v>3107</v>
      </c>
      <c r="X621" s="13" t="s">
        <v>3498</v>
      </c>
      <c r="Y621" s="13"/>
      <c r="Z621" s="13"/>
    </row>
    <row r="622" s="18" customFormat="true" ht="42.75" hidden="false" customHeight="true" outlineLevel="0" collapsed="false">
      <c r="A622" s="10" t="n">
        <v>0</v>
      </c>
      <c r="B622" s="11" t="s">
        <v>3939</v>
      </c>
      <c r="C622" s="19" t="n">
        <v>614.9</v>
      </c>
      <c r="D622" s="11" t="s">
        <v>3940</v>
      </c>
      <c r="E622" s="11" t="s">
        <v>3941</v>
      </c>
      <c r="F622" s="11" t="s">
        <v>3942</v>
      </c>
      <c r="G622" s="13" t="s">
        <v>115</v>
      </c>
      <c r="H622" s="13" t="s">
        <v>533</v>
      </c>
      <c r="I622" s="11"/>
      <c r="J622" s="14" t="n">
        <v>1</v>
      </c>
      <c r="K622" s="14" t="n">
        <v>152</v>
      </c>
      <c r="L622" s="14" t="n">
        <v>2022</v>
      </c>
      <c r="M622" s="11" t="s">
        <v>3943</v>
      </c>
      <c r="N622" s="11" t="s">
        <v>70</v>
      </c>
      <c r="O622" s="11" t="s">
        <v>71</v>
      </c>
      <c r="P622" s="13" t="s">
        <v>53</v>
      </c>
      <c r="Q622" s="11" t="s">
        <v>54</v>
      </c>
      <c r="R622" s="15" t="s">
        <v>3944</v>
      </c>
      <c r="S622" s="16"/>
      <c r="T622" s="13"/>
      <c r="U622" s="17" t="str">
        <f aca="false">HYPERLINK("https://media.infra-m.ru/1220/1220286/cover/1220286.jpg","Обложка")</f>
        <v>Обложка</v>
      </c>
      <c r="V622" s="17" t="str">
        <f aca="false">HYPERLINK("https://znanium.com/catalog/product/1996451","Ознакомиться")</f>
        <v>Ознакомиться</v>
      </c>
      <c r="W622" s="11" t="s">
        <v>1193</v>
      </c>
      <c r="X622" s="13"/>
      <c r="Y622" s="13"/>
      <c r="Z622" s="13"/>
    </row>
    <row r="623" s="18" customFormat="true" ht="50.1" hidden="false" customHeight="true" outlineLevel="0" collapsed="false">
      <c r="A623" s="10" t="n">
        <v>0</v>
      </c>
      <c r="B623" s="11" t="s">
        <v>3945</v>
      </c>
      <c r="C623" s="12" t="n">
        <v>1570</v>
      </c>
      <c r="D623" s="11" t="s">
        <v>3946</v>
      </c>
      <c r="E623" s="11" t="s">
        <v>3947</v>
      </c>
      <c r="F623" s="11" t="s">
        <v>3948</v>
      </c>
      <c r="G623" s="13" t="s">
        <v>78</v>
      </c>
      <c r="H623" s="13" t="s">
        <v>37</v>
      </c>
      <c r="I623" s="11" t="s">
        <v>145</v>
      </c>
      <c r="J623" s="14" t="n">
        <v>1</v>
      </c>
      <c r="K623" s="14" t="n">
        <v>348</v>
      </c>
      <c r="L623" s="14" t="n">
        <v>2023</v>
      </c>
      <c r="M623" s="11" t="s">
        <v>3949</v>
      </c>
      <c r="N623" s="11" t="s">
        <v>40</v>
      </c>
      <c r="O623" s="11" t="s">
        <v>52</v>
      </c>
      <c r="P623" s="13" t="s">
        <v>164</v>
      </c>
      <c r="Q623" s="11" t="s">
        <v>54</v>
      </c>
      <c r="R623" s="15" t="s">
        <v>3950</v>
      </c>
      <c r="S623" s="16" t="s">
        <v>3951</v>
      </c>
      <c r="T623" s="13"/>
      <c r="U623" s="17" t="str">
        <f aca="false">HYPERLINK("https://media.infra-m.ru/1912/1912985/cover/1912985.jpg","Обложка")</f>
        <v>Обложка</v>
      </c>
      <c r="V623" s="17" t="str">
        <f aca="false">HYPERLINK("https://znanium.com/catalog/product/1912985","Ознакомиться")</f>
        <v>Ознакомиться</v>
      </c>
      <c r="W623" s="11" t="s">
        <v>3952</v>
      </c>
      <c r="X623" s="13"/>
      <c r="Y623" s="13"/>
      <c r="Z623" s="13"/>
    </row>
    <row r="624" s="18" customFormat="true" ht="50.1" hidden="false" customHeight="true" outlineLevel="0" collapsed="false">
      <c r="A624" s="10" t="n">
        <v>0</v>
      </c>
      <c r="B624" s="11" t="s">
        <v>3953</v>
      </c>
      <c r="C624" s="12" t="n">
        <v>1324.9</v>
      </c>
      <c r="D624" s="11" t="s">
        <v>3954</v>
      </c>
      <c r="E624" s="11" t="s">
        <v>3955</v>
      </c>
      <c r="F624" s="11" t="s">
        <v>3956</v>
      </c>
      <c r="G624" s="13" t="s">
        <v>115</v>
      </c>
      <c r="H624" s="13" t="s">
        <v>415</v>
      </c>
      <c r="I624" s="11"/>
      <c r="J624" s="14" t="n">
        <v>1</v>
      </c>
      <c r="K624" s="14" t="n">
        <v>368</v>
      </c>
      <c r="L624" s="14" t="n">
        <v>2021</v>
      </c>
      <c r="M624" s="11" t="s">
        <v>3957</v>
      </c>
      <c r="N624" s="11" t="s">
        <v>40</v>
      </c>
      <c r="O624" s="11" t="s">
        <v>52</v>
      </c>
      <c r="P624" s="13" t="s">
        <v>164</v>
      </c>
      <c r="Q624" s="11" t="s">
        <v>54</v>
      </c>
      <c r="R624" s="15" t="s">
        <v>3950</v>
      </c>
      <c r="S624" s="16" t="s">
        <v>3958</v>
      </c>
      <c r="T624" s="13"/>
      <c r="U624" s="17" t="str">
        <f aca="false">HYPERLINK("https://media.infra-m.ru/1177/1177557/cover/1177557.jpg","Обложка")</f>
        <v>Обложка</v>
      </c>
      <c r="V624" s="17" t="str">
        <f aca="false">HYPERLINK("https://znanium.com/catalog/product/1912985","Ознакомиться")</f>
        <v>Ознакомиться</v>
      </c>
      <c r="W624" s="11" t="s">
        <v>3952</v>
      </c>
      <c r="X624" s="13"/>
      <c r="Y624" s="13"/>
      <c r="Z624" s="13"/>
    </row>
    <row r="625" s="18" customFormat="true" ht="50.1" hidden="false" customHeight="true" outlineLevel="0" collapsed="false">
      <c r="A625" s="10" t="n">
        <v>0</v>
      </c>
      <c r="B625" s="11" t="s">
        <v>3959</v>
      </c>
      <c r="C625" s="19" t="n">
        <v>960</v>
      </c>
      <c r="D625" s="11" t="s">
        <v>3960</v>
      </c>
      <c r="E625" s="11" t="s">
        <v>3961</v>
      </c>
      <c r="F625" s="11" t="s">
        <v>3962</v>
      </c>
      <c r="G625" s="13" t="s">
        <v>78</v>
      </c>
      <c r="H625" s="13" t="s">
        <v>37</v>
      </c>
      <c r="I625" s="11" t="s">
        <v>760</v>
      </c>
      <c r="J625" s="14" t="n">
        <v>1</v>
      </c>
      <c r="K625" s="14" t="n">
        <v>205</v>
      </c>
      <c r="L625" s="14" t="n">
        <v>2023</v>
      </c>
      <c r="M625" s="11" t="s">
        <v>3963</v>
      </c>
      <c r="N625" s="11" t="s">
        <v>70</v>
      </c>
      <c r="O625" s="11" t="s">
        <v>102</v>
      </c>
      <c r="P625" s="13" t="s">
        <v>53</v>
      </c>
      <c r="Q625" s="11" t="s">
        <v>513</v>
      </c>
      <c r="R625" s="15" t="s">
        <v>3964</v>
      </c>
      <c r="S625" s="16" t="s">
        <v>3965</v>
      </c>
      <c r="T625" s="13"/>
      <c r="U625" s="17" t="str">
        <f aca="false">HYPERLINK("https://media.infra-m.ru/1985/1985783/cover/1985783.jpg","Обложка")</f>
        <v>Обложка</v>
      </c>
      <c r="V625" s="17" t="str">
        <f aca="false">HYPERLINK("https://znanium.com/catalog/product/1985783","Ознакомиться")</f>
        <v>Ознакомиться</v>
      </c>
      <c r="W625" s="11" t="s">
        <v>3966</v>
      </c>
      <c r="X625" s="13"/>
      <c r="Y625" s="13"/>
      <c r="Z625" s="13"/>
    </row>
    <row r="626" s="18" customFormat="true" ht="50.1" hidden="false" customHeight="true" outlineLevel="0" collapsed="false">
      <c r="A626" s="10" t="n">
        <v>0</v>
      </c>
      <c r="B626" s="11" t="s">
        <v>3967</v>
      </c>
      <c r="C626" s="12" t="n">
        <v>1410</v>
      </c>
      <c r="D626" s="11" t="s">
        <v>3968</v>
      </c>
      <c r="E626" s="11" t="s">
        <v>3969</v>
      </c>
      <c r="F626" s="11" t="s">
        <v>1096</v>
      </c>
      <c r="G626" s="13" t="s">
        <v>78</v>
      </c>
      <c r="H626" s="13" t="s">
        <v>415</v>
      </c>
      <c r="I626" s="11"/>
      <c r="J626" s="14" t="n">
        <v>1</v>
      </c>
      <c r="K626" s="14" t="n">
        <v>414</v>
      </c>
      <c r="L626" s="14" t="n">
        <v>2020</v>
      </c>
      <c r="M626" s="11" t="s">
        <v>3970</v>
      </c>
      <c r="N626" s="11" t="s">
        <v>70</v>
      </c>
      <c r="O626" s="11" t="s">
        <v>102</v>
      </c>
      <c r="P626" s="13" t="s">
        <v>53</v>
      </c>
      <c r="Q626" s="11" t="s">
        <v>54</v>
      </c>
      <c r="R626" s="15" t="s">
        <v>3971</v>
      </c>
      <c r="S626" s="16"/>
      <c r="T626" s="13"/>
      <c r="U626" s="17" t="str">
        <f aca="false">HYPERLINK("https://media.infra-m.ru/1069/1069193/cover/1069193.jpg","Обложка")</f>
        <v>Обложка</v>
      </c>
      <c r="V626" s="17" t="str">
        <f aca="false">HYPERLINK("https://znanium.com/catalog/product/1903073","Ознакомиться")</f>
        <v>Ознакомиться</v>
      </c>
      <c r="W626" s="11" t="s">
        <v>1099</v>
      </c>
      <c r="X626" s="13"/>
      <c r="Y626" s="13"/>
      <c r="Z626" s="13"/>
    </row>
    <row r="627" s="18" customFormat="true" ht="50.1" hidden="false" customHeight="true" outlineLevel="0" collapsed="false">
      <c r="A627" s="10" t="n">
        <v>0</v>
      </c>
      <c r="B627" s="11" t="s">
        <v>3972</v>
      </c>
      <c r="C627" s="19" t="n">
        <v>784.9</v>
      </c>
      <c r="D627" s="11" t="s">
        <v>3973</v>
      </c>
      <c r="E627" s="11" t="s">
        <v>3974</v>
      </c>
      <c r="F627" s="11" t="s">
        <v>1964</v>
      </c>
      <c r="G627" s="13" t="s">
        <v>115</v>
      </c>
      <c r="H627" s="13" t="s">
        <v>415</v>
      </c>
      <c r="I627" s="11"/>
      <c r="J627" s="14" t="n">
        <v>1</v>
      </c>
      <c r="K627" s="14" t="n">
        <v>268</v>
      </c>
      <c r="L627" s="14" t="n">
        <v>2017</v>
      </c>
      <c r="M627" s="11" t="s">
        <v>3975</v>
      </c>
      <c r="N627" s="11" t="s">
        <v>70</v>
      </c>
      <c r="O627" s="11" t="s">
        <v>102</v>
      </c>
      <c r="P627" s="13" t="s">
        <v>53</v>
      </c>
      <c r="Q627" s="11" t="s">
        <v>54</v>
      </c>
      <c r="R627" s="15" t="s">
        <v>3679</v>
      </c>
      <c r="S627" s="16" t="s">
        <v>3976</v>
      </c>
      <c r="T627" s="13"/>
      <c r="U627" s="17" t="str">
        <f aca="false">HYPERLINK("https://media.infra-m.ru/0923/0923340/cover/923340.jpg","Обложка")</f>
        <v>Обложка</v>
      </c>
      <c r="V627" s="17" t="str">
        <f aca="false">HYPERLINK("https://znanium.com/catalog/product/1913860","Ознакомиться")</f>
        <v>Ознакомиться</v>
      </c>
      <c r="W627" s="11" t="s">
        <v>132</v>
      </c>
      <c r="X627" s="13"/>
      <c r="Y627" s="13"/>
      <c r="Z627" s="13"/>
    </row>
    <row r="628" s="18" customFormat="true" ht="50.1" hidden="false" customHeight="true" outlineLevel="0" collapsed="false">
      <c r="A628" s="10" t="n">
        <v>0</v>
      </c>
      <c r="B628" s="11" t="s">
        <v>3977</v>
      </c>
      <c r="C628" s="12" t="n">
        <v>1220</v>
      </c>
      <c r="D628" s="11" t="s">
        <v>3978</v>
      </c>
      <c r="E628" s="11" t="s">
        <v>3979</v>
      </c>
      <c r="F628" s="11" t="s">
        <v>1964</v>
      </c>
      <c r="G628" s="13" t="s">
        <v>78</v>
      </c>
      <c r="H628" s="13" t="s">
        <v>415</v>
      </c>
      <c r="I628" s="11"/>
      <c r="J628" s="14" t="n">
        <v>1</v>
      </c>
      <c r="K628" s="14" t="n">
        <v>272</v>
      </c>
      <c r="L628" s="14" t="n">
        <v>2023</v>
      </c>
      <c r="M628" s="11" t="s">
        <v>3980</v>
      </c>
      <c r="N628" s="11" t="s">
        <v>70</v>
      </c>
      <c r="O628" s="11" t="s">
        <v>102</v>
      </c>
      <c r="P628" s="13" t="s">
        <v>53</v>
      </c>
      <c r="Q628" s="11" t="s">
        <v>54</v>
      </c>
      <c r="R628" s="15" t="s">
        <v>3679</v>
      </c>
      <c r="S628" s="16"/>
      <c r="T628" s="13"/>
      <c r="U628" s="17" t="str">
        <f aca="false">HYPERLINK("https://media.infra-m.ru/1913/1913860/cover/1913860.jpg","Обложка")</f>
        <v>Обложка</v>
      </c>
      <c r="V628" s="17" t="str">
        <f aca="false">HYPERLINK("https://znanium.com/catalog/product/1913860","Ознакомиться")</f>
        <v>Ознакомиться</v>
      </c>
      <c r="W628" s="11" t="s">
        <v>132</v>
      </c>
      <c r="X628" s="13"/>
      <c r="Y628" s="13"/>
      <c r="Z628" s="13"/>
    </row>
    <row r="629" s="18" customFormat="true" ht="50.1" hidden="false" customHeight="true" outlineLevel="0" collapsed="false">
      <c r="A629" s="10" t="n">
        <v>0</v>
      </c>
      <c r="B629" s="11" t="s">
        <v>3981</v>
      </c>
      <c r="C629" s="12" t="n">
        <v>1910</v>
      </c>
      <c r="D629" s="11" t="s">
        <v>3982</v>
      </c>
      <c r="E629" s="11" t="s">
        <v>3983</v>
      </c>
      <c r="F629" s="11" t="s">
        <v>3984</v>
      </c>
      <c r="G629" s="13" t="s">
        <v>78</v>
      </c>
      <c r="H629" s="13" t="s">
        <v>37</v>
      </c>
      <c r="I629" s="11" t="s">
        <v>760</v>
      </c>
      <c r="J629" s="14" t="n">
        <v>1</v>
      </c>
      <c r="K629" s="14" t="n">
        <v>424</v>
      </c>
      <c r="L629" s="14" t="n">
        <v>2023</v>
      </c>
      <c r="M629" s="11" t="s">
        <v>3985</v>
      </c>
      <c r="N629" s="11" t="s">
        <v>70</v>
      </c>
      <c r="O629" s="11" t="s">
        <v>102</v>
      </c>
      <c r="P629" s="13" t="s">
        <v>53</v>
      </c>
      <c r="Q629" s="11" t="s">
        <v>513</v>
      </c>
      <c r="R629" s="15" t="s">
        <v>3971</v>
      </c>
      <c r="S629" s="16" t="s">
        <v>3986</v>
      </c>
      <c r="T629" s="13"/>
      <c r="U629" s="17" t="str">
        <f aca="false">HYPERLINK("https://media.infra-m.ru/1903/1903073/cover/1903073.jpg","Обложка")</f>
        <v>Обложка</v>
      </c>
      <c r="V629" s="17" t="str">
        <f aca="false">HYPERLINK("https://znanium.com/catalog/product/1903073","Ознакомиться")</f>
        <v>Ознакомиться</v>
      </c>
      <c r="W629" s="11" t="s">
        <v>1099</v>
      </c>
      <c r="X629" s="13"/>
      <c r="Y629" s="13"/>
      <c r="Z629" s="13"/>
    </row>
    <row r="630" s="18" customFormat="true" ht="50.1" hidden="false" customHeight="true" outlineLevel="0" collapsed="false">
      <c r="A630" s="10" t="n">
        <v>0</v>
      </c>
      <c r="B630" s="11" t="s">
        <v>3987</v>
      </c>
      <c r="C630" s="19" t="n">
        <v>980</v>
      </c>
      <c r="D630" s="11" t="s">
        <v>3988</v>
      </c>
      <c r="E630" s="11" t="s">
        <v>3989</v>
      </c>
      <c r="F630" s="11" t="s">
        <v>3990</v>
      </c>
      <c r="G630" s="13" t="s">
        <v>78</v>
      </c>
      <c r="H630" s="13" t="s">
        <v>37</v>
      </c>
      <c r="I630" s="11" t="s">
        <v>145</v>
      </c>
      <c r="J630" s="14" t="n">
        <v>1</v>
      </c>
      <c r="K630" s="14" t="n">
        <v>217</v>
      </c>
      <c r="L630" s="14" t="n">
        <v>2023</v>
      </c>
      <c r="M630" s="11" t="s">
        <v>3991</v>
      </c>
      <c r="N630" s="11" t="s">
        <v>70</v>
      </c>
      <c r="O630" s="11" t="s">
        <v>102</v>
      </c>
      <c r="P630" s="13" t="s">
        <v>53</v>
      </c>
      <c r="Q630" s="11" t="s">
        <v>54</v>
      </c>
      <c r="R630" s="15" t="s">
        <v>3992</v>
      </c>
      <c r="S630" s="16" t="s">
        <v>3993</v>
      </c>
      <c r="T630" s="13"/>
      <c r="U630" s="17" t="str">
        <f aca="false">HYPERLINK("https://media.infra-m.ru/1981/1981639/cover/1981639.jpg","Обложка")</f>
        <v>Обложка</v>
      </c>
      <c r="V630" s="17" t="str">
        <f aca="false">HYPERLINK("https://znanium.com/catalog/product/1981639","Ознакомиться")</f>
        <v>Ознакомиться</v>
      </c>
      <c r="W630" s="11" t="s">
        <v>3994</v>
      </c>
      <c r="X630" s="13"/>
      <c r="Y630" s="13"/>
      <c r="Z630" s="13"/>
    </row>
    <row r="631" s="18" customFormat="true" ht="50.1" hidden="false" customHeight="true" outlineLevel="0" collapsed="false">
      <c r="A631" s="10" t="n">
        <v>0</v>
      </c>
      <c r="B631" s="11" t="s">
        <v>3995</v>
      </c>
      <c r="C631" s="19" t="n">
        <v>914</v>
      </c>
      <c r="D631" s="11" t="s">
        <v>3996</v>
      </c>
      <c r="E631" s="11" t="s">
        <v>3997</v>
      </c>
      <c r="F631" s="11" t="s">
        <v>3998</v>
      </c>
      <c r="G631" s="13" t="s">
        <v>115</v>
      </c>
      <c r="H631" s="13" t="s">
        <v>1538</v>
      </c>
      <c r="I631" s="11" t="s">
        <v>453</v>
      </c>
      <c r="J631" s="14" t="n">
        <v>1</v>
      </c>
      <c r="K631" s="14" t="n">
        <v>192</v>
      </c>
      <c r="L631" s="14" t="n">
        <v>2023</v>
      </c>
      <c r="M631" s="11" t="s">
        <v>3999</v>
      </c>
      <c r="N631" s="11" t="s">
        <v>70</v>
      </c>
      <c r="O631" s="11" t="s">
        <v>102</v>
      </c>
      <c r="P631" s="13" t="s">
        <v>53</v>
      </c>
      <c r="Q631" s="11" t="s">
        <v>54</v>
      </c>
      <c r="R631" s="15" t="s">
        <v>4000</v>
      </c>
      <c r="S631" s="16" t="s">
        <v>4001</v>
      </c>
      <c r="T631" s="13"/>
      <c r="U631" s="17" t="str">
        <f aca="false">HYPERLINK("https://media.infra-m.ru/2061/2061198/cover/2061198.jpg","Обложка")</f>
        <v>Обложка</v>
      </c>
      <c r="V631" s="17" t="str">
        <f aca="false">HYPERLINK("https://znanium.com/catalog/product/1870556","Ознакомиться")</f>
        <v>Ознакомиться</v>
      </c>
      <c r="W631" s="11" t="s">
        <v>2471</v>
      </c>
      <c r="X631" s="13"/>
      <c r="Y631" s="13"/>
      <c r="Z631" s="13"/>
    </row>
    <row r="632" s="18" customFormat="true" ht="50.1" hidden="false" customHeight="true" outlineLevel="0" collapsed="false">
      <c r="A632" s="10" t="n">
        <v>0</v>
      </c>
      <c r="B632" s="11" t="s">
        <v>4002</v>
      </c>
      <c r="C632" s="19" t="n">
        <v>544.9</v>
      </c>
      <c r="D632" s="11" t="s">
        <v>4003</v>
      </c>
      <c r="E632" s="11" t="s">
        <v>4004</v>
      </c>
      <c r="F632" s="11" t="s">
        <v>4005</v>
      </c>
      <c r="G632" s="13" t="s">
        <v>36</v>
      </c>
      <c r="H632" s="13" t="s">
        <v>545</v>
      </c>
      <c r="I632" s="11" t="s">
        <v>4006</v>
      </c>
      <c r="J632" s="14" t="n">
        <v>1</v>
      </c>
      <c r="K632" s="14" t="n">
        <v>64</v>
      </c>
      <c r="L632" s="14" t="n">
        <v>2020</v>
      </c>
      <c r="M632" s="11" t="s">
        <v>4007</v>
      </c>
      <c r="N632" s="11" t="s">
        <v>70</v>
      </c>
      <c r="O632" s="11" t="s">
        <v>728</v>
      </c>
      <c r="P632" s="13" t="s">
        <v>53</v>
      </c>
      <c r="Q632" s="11" t="s">
        <v>54</v>
      </c>
      <c r="R632" s="15" t="s">
        <v>4008</v>
      </c>
      <c r="S632" s="16" t="s">
        <v>4009</v>
      </c>
      <c r="T632" s="13"/>
      <c r="U632" s="17" t="str">
        <f aca="false">HYPERLINK("https://media.infra-m.ru/1090/1090010/cover/1090010.jpg","Обложка")</f>
        <v>Обложка</v>
      </c>
      <c r="V632" s="17" t="str">
        <f aca="false">HYPERLINK("https://znanium.com/catalog/product/899745","Ознакомиться")</f>
        <v>Ознакомиться</v>
      </c>
      <c r="W632" s="11" t="s">
        <v>549</v>
      </c>
      <c r="X632" s="13"/>
      <c r="Y632" s="13"/>
      <c r="Z632" s="13"/>
    </row>
    <row r="633" s="18" customFormat="true" ht="42.75" hidden="false" customHeight="true" outlineLevel="0" collapsed="false">
      <c r="A633" s="10" t="n">
        <v>0</v>
      </c>
      <c r="B633" s="11" t="s">
        <v>4010</v>
      </c>
      <c r="C633" s="19" t="n">
        <v>894</v>
      </c>
      <c r="D633" s="11" t="s">
        <v>4011</v>
      </c>
      <c r="E633" s="11" t="s">
        <v>4012</v>
      </c>
      <c r="F633" s="11" t="s">
        <v>4013</v>
      </c>
      <c r="G633" s="13" t="s">
        <v>115</v>
      </c>
      <c r="H633" s="13" t="s">
        <v>284</v>
      </c>
      <c r="I633" s="11" t="s">
        <v>437</v>
      </c>
      <c r="J633" s="14" t="n">
        <v>1</v>
      </c>
      <c r="K633" s="14" t="n">
        <v>200</v>
      </c>
      <c r="L633" s="14" t="n">
        <v>2023</v>
      </c>
      <c r="M633" s="11" t="s">
        <v>4014</v>
      </c>
      <c r="N633" s="11" t="s">
        <v>70</v>
      </c>
      <c r="O633" s="11" t="s">
        <v>1395</v>
      </c>
      <c r="P633" s="13" t="s">
        <v>164</v>
      </c>
      <c r="Q633" s="11" t="s">
        <v>54</v>
      </c>
      <c r="R633" s="15" t="s">
        <v>4015</v>
      </c>
      <c r="S633" s="16"/>
      <c r="T633" s="13"/>
      <c r="U633" s="17" t="str">
        <f aca="false">HYPERLINK("https://media.infra-m.ru/2006/2006070/cover/2006070.jpg","Обложка")</f>
        <v>Обложка</v>
      </c>
      <c r="V633" s="17" t="str">
        <f aca="false">HYPERLINK("https://znanium.com/catalog/product/1004044","Ознакомиться")</f>
        <v>Ознакомиться</v>
      </c>
      <c r="W633" s="11" t="s">
        <v>1664</v>
      </c>
      <c r="X633" s="13"/>
      <c r="Y633" s="13"/>
      <c r="Z633" s="13"/>
    </row>
    <row r="634" s="18" customFormat="true" ht="50.1" hidden="false" customHeight="true" outlineLevel="0" collapsed="false">
      <c r="A634" s="10" t="n">
        <v>0</v>
      </c>
      <c r="B634" s="11" t="s">
        <v>4016</v>
      </c>
      <c r="C634" s="19" t="n">
        <v>864.9</v>
      </c>
      <c r="D634" s="11" t="s">
        <v>4017</v>
      </c>
      <c r="E634" s="11" t="s">
        <v>4018</v>
      </c>
      <c r="F634" s="11" t="s">
        <v>4019</v>
      </c>
      <c r="G634" s="13" t="s">
        <v>36</v>
      </c>
      <c r="H634" s="13" t="s">
        <v>50</v>
      </c>
      <c r="I634" s="11" t="s">
        <v>453</v>
      </c>
      <c r="J634" s="14" t="n">
        <v>1</v>
      </c>
      <c r="K634" s="14" t="n">
        <v>192</v>
      </c>
      <c r="L634" s="14" t="n">
        <v>2023</v>
      </c>
      <c r="M634" s="11" t="s">
        <v>4020</v>
      </c>
      <c r="N634" s="11" t="s">
        <v>70</v>
      </c>
      <c r="O634" s="11" t="s">
        <v>71</v>
      </c>
      <c r="P634" s="13" t="s">
        <v>53</v>
      </c>
      <c r="Q634" s="11" t="s">
        <v>54</v>
      </c>
      <c r="R634" s="15" t="s">
        <v>4021</v>
      </c>
      <c r="S634" s="16" t="s">
        <v>4022</v>
      </c>
      <c r="T634" s="13"/>
      <c r="U634" s="17" t="str">
        <f aca="false">HYPERLINK("https://media.infra-m.ru/1157/1157128/cover/1157128.jpg","Обложка")</f>
        <v>Обложка</v>
      </c>
      <c r="V634" s="17" t="str">
        <f aca="false">HYPERLINK("https://znanium.com/catalog/product/938028","Ознакомиться")</f>
        <v>Ознакомиться</v>
      </c>
      <c r="W634" s="11" t="s">
        <v>905</v>
      </c>
      <c r="X634" s="13"/>
      <c r="Y634" s="13"/>
      <c r="Z634" s="13"/>
    </row>
    <row r="635" s="18" customFormat="true" ht="40.5" hidden="false" customHeight="true" outlineLevel="0" collapsed="false">
      <c r="A635" s="10" t="n">
        <v>0</v>
      </c>
      <c r="B635" s="11" t="s">
        <v>4023</v>
      </c>
      <c r="C635" s="19" t="n">
        <v>994.9</v>
      </c>
      <c r="D635" s="11" t="s">
        <v>4024</v>
      </c>
      <c r="E635" s="11" t="s">
        <v>4025</v>
      </c>
      <c r="F635" s="11" t="s">
        <v>4026</v>
      </c>
      <c r="G635" s="13" t="s">
        <v>115</v>
      </c>
      <c r="H635" s="13" t="s">
        <v>284</v>
      </c>
      <c r="I635" s="11" t="s">
        <v>145</v>
      </c>
      <c r="J635" s="14" t="n">
        <v>1</v>
      </c>
      <c r="K635" s="14" t="n">
        <v>416</v>
      </c>
      <c r="L635" s="14" t="n">
        <v>2020</v>
      </c>
      <c r="M635" s="11" t="s">
        <v>4027</v>
      </c>
      <c r="N635" s="11" t="s">
        <v>70</v>
      </c>
      <c r="O635" s="11" t="s">
        <v>71</v>
      </c>
      <c r="P635" s="13" t="s">
        <v>53</v>
      </c>
      <c r="Q635" s="11" t="s">
        <v>54</v>
      </c>
      <c r="R635" s="15" t="s">
        <v>55</v>
      </c>
      <c r="S635" s="16"/>
      <c r="T635" s="13"/>
      <c r="U635" s="17" t="str">
        <f aca="false">HYPERLINK("https://media.infra-m.ru/1208/1208473/cover/1208473.jpg","Обложка")</f>
        <v>Обложка</v>
      </c>
      <c r="V635" s="20"/>
      <c r="W635" s="11"/>
      <c r="X635" s="13"/>
      <c r="Y635" s="13"/>
      <c r="Z635" s="13"/>
    </row>
    <row r="636" s="18" customFormat="true" ht="50.1" hidden="false" customHeight="true" outlineLevel="0" collapsed="false">
      <c r="A636" s="10" t="n">
        <v>0</v>
      </c>
      <c r="B636" s="11" t="s">
        <v>4028</v>
      </c>
      <c r="C636" s="19" t="n">
        <v>730</v>
      </c>
      <c r="D636" s="11" t="s">
        <v>4029</v>
      </c>
      <c r="E636" s="11" t="s">
        <v>4030</v>
      </c>
      <c r="F636" s="11" t="s">
        <v>4031</v>
      </c>
      <c r="G636" s="13" t="s">
        <v>115</v>
      </c>
      <c r="H636" s="13" t="s">
        <v>37</v>
      </c>
      <c r="I636" s="11" t="s">
        <v>145</v>
      </c>
      <c r="J636" s="14" t="n">
        <v>1</v>
      </c>
      <c r="K636" s="14" t="n">
        <v>152</v>
      </c>
      <c r="L636" s="14" t="n">
        <v>2023</v>
      </c>
      <c r="M636" s="11" t="s">
        <v>4032</v>
      </c>
      <c r="N636" s="11" t="s">
        <v>40</v>
      </c>
      <c r="O636" s="11" t="s">
        <v>62</v>
      </c>
      <c r="P636" s="13" t="s">
        <v>53</v>
      </c>
      <c r="Q636" s="11" t="s">
        <v>54</v>
      </c>
      <c r="R636" s="15" t="s">
        <v>4033</v>
      </c>
      <c r="S636" s="16" t="s">
        <v>4034</v>
      </c>
      <c r="T636" s="13"/>
      <c r="U636" s="17" t="str">
        <f aca="false">HYPERLINK("https://media.infra-m.ru/1894/1894892/cover/1894892.jpg","Обложка")</f>
        <v>Обложка</v>
      </c>
      <c r="V636" s="17" t="str">
        <f aca="false">HYPERLINK("https://znanium.com/catalog/product/1894892","Ознакомиться")</f>
        <v>Ознакомиться</v>
      </c>
      <c r="W636" s="11" t="s">
        <v>4035</v>
      </c>
      <c r="X636" s="13" t="s">
        <v>687</v>
      </c>
      <c r="Y636" s="13"/>
      <c r="Z636" s="13"/>
    </row>
    <row r="637" s="18" customFormat="true" ht="50.1" hidden="false" customHeight="true" outlineLevel="0" collapsed="false">
      <c r="A637" s="10" t="n">
        <v>0</v>
      </c>
      <c r="B637" s="11" t="s">
        <v>4036</v>
      </c>
      <c r="C637" s="12" t="n">
        <v>1724.9</v>
      </c>
      <c r="D637" s="11" t="s">
        <v>4037</v>
      </c>
      <c r="E637" s="11" t="s">
        <v>4038</v>
      </c>
      <c r="F637" s="11" t="s">
        <v>4039</v>
      </c>
      <c r="G637" s="13" t="s">
        <v>78</v>
      </c>
      <c r="H637" s="13" t="s">
        <v>37</v>
      </c>
      <c r="I637" s="11" t="s">
        <v>145</v>
      </c>
      <c r="J637" s="14" t="n">
        <v>1</v>
      </c>
      <c r="K637" s="14" t="n">
        <v>383</v>
      </c>
      <c r="L637" s="14" t="n">
        <v>2023</v>
      </c>
      <c r="M637" s="11" t="s">
        <v>4040</v>
      </c>
      <c r="N637" s="11" t="s">
        <v>40</v>
      </c>
      <c r="O637" s="11" t="s">
        <v>62</v>
      </c>
      <c r="P637" s="13" t="s">
        <v>53</v>
      </c>
      <c r="Q637" s="11" t="s">
        <v>54</v>
      </c>
      <c r="R637" s="15" t="s">
        <v>4041</v>
      </c>
      <c r="S637" s="16" t="s">
        <v>4042</v>
      </c>
      <c r="T637" s="13"/>
      <c r="U637" s="17" t="str">
        <f aca="false">HYPERLINK("https://media.infra-m.ru/1920/1920372/cover/1920372.jpg","Обложка")</f>
        <v>Обложка</v>
      </c>
      <c r="V637" s="17" t="str">
        <f aca="false">HYPERLINK("https://znanium.com/catalog/product/1228790","Ознакомиться")</f>
        <v>Ознакомиться</v>
      </c>
      <c r="W637" s="11" t="s">
        <v>4043</v>
      </c>
      <c r="X637" s="13"/>
      <c r="Y637" s="13"/>
      <c r="Z637" s="13"/>
    </row>
    <row r="638" s="18" customFormat="true" ht="50.1" hidden="false" customHeight="true" outlineLevel="0" collapsed="false">
      <c r="A638" s="10" t="n">
        <v>0</v>
      </c>
      <c r="B638" s="11" t="s">
        <v>4044</v>
      </c>
      <c r="C638" s="12" t="n">
        <v>1730</v>
      </c>
      <c r="D638" s="11" t="s">
        <v>4045</v>
      </c>
      <c r="E638" s="11" t="s">
        <v>4038</v>
      </c>
      <c r="F638" s="11" t="s">
        <v>4039</v>
      </c>
      <c r="G638" s="13" t="s">
        <v>115</v>
      </c>
      <c r="H638" s="13" t="s">
        <v>37</v>
      </c>
      <c r="I638" s="11" t="s">
        <v>183</v>
      </c>
      <c r="J638" s="14" t="n">
        <v>1</v>
      </c>
      <c r="K638" s="14" t="n">
        <v>383</v>
      </c>
      <c r="L638" s="14" t="n">
        <v>2023</v>
      </c>
      <c r="M638" s="11" t="s">
        <v>4046</v>
      </c>
      <c r="N638" s="11" t="s">
        <v>40</v>
      </c>
      <c r="O638" s="11" t="s">
        <v>62</v>
      </c>
      <c r="P638" s="13" t="s">
        <v>53</v>
      </c>
      <c r="Q638" s="11" t="s">
        <v>185</v>
      </c>
      <c r="R638" s="15" t="s">
        <v>4041</v>
      </c>
      <c r="S638" s="16" t="s">
        <v>4047</v>
      </c>
      <c r="T638" s="13"/>
      <c r="U638" s="17" t="str">
        <f aca="false">HYPERLINK("https://media.infra-m.ru/1920/1920369/cover/1920369.jpg","Обложка")</f>
        <v>Обложка</v>
      </c>
      <c r="V638" s="17" t="str">
        <f aca="false">HYPERLINK("https://znanium.com/catalog/product/1920369","Ознакомиться")</f>
        <v>Ознакомиться</v>
      </c>
      <c r="W638" s="11" t="s">
        <v>4043</v>
      </c>
      <c r="X638" s="13" t="s">
        <v>178</v>
      </c>
      <c r="Y638" s="13"/>
      <c r="Z638" s="13" t="s">
        <v>209</v>
      </c>
    </row>
    <row r="639" s="18" customFormat="true" ht="21.75" hidden="false" customHeight="true" outlineLevel="0" collapsed="false">
      <c r="A639" s="10" t="n">
        <v>0</v>
      </c>
      <c r="B639" s="11" t="s">
        <v>4048</v>
      </c>
      <c r="C639" s="19" t="n">
        <v>194.9</v>
      </c>
      <c r="D639" s="11" t="s">
        <v>4049</v>
      </c>
      <c r="E639" s="11" t="s">
        <v>4050</v>
      </c>
      <c r="F639" s="11" t="s">
        <v>1024</v>
      </c>
      <c r="G639" s="13" t="s">
        <v>36</v>
      </c>
      <c r="H639" s="13" t="s">
        <v>284</v>
      </c>
      <c r="I639" s="11" t="s">
        <v>2933</v>
      </c>
      <c r="J639" s="14" t="n">
        <v>1</v>
      </c>
      <c r="K639" s="14" t="n">
        <v>126</v>
      </c>
      <c r="L639" s="14" t="n">
        <v>2022</v>
      </c>
      <c r="M639" s="11" t="s">
        <v>4051</v>
      </c>
      <c r="N639" s="11" t="s">
        <v>40</v>
      </c>
      <c r="O639" s="11" t="s">
        <v>62</v>
      </c>
      <c r="P639" s="13" t="s">
        <v>2935</v>
      </c>
      <c r="Q639" s="11" t="s">
        <v>54</v>
      </c>
      <c r="R639" s="15" t="s">
        <v>2212</v>
      </c>
      <c r="S639" s="16"/>
      <c r="T639" s="13"/>
      <c r="U639" s="20"/>
      <c r="V639" s="20"/>
      <c r="W639" s="11"/>
      <c r="X639" s="13"/>
      <c r="Y639" s="13"/>
      <c r="Z639" s="13"/>
    </row>
    <row r="640" s="18" customFormat="true" ht="50.1" hidden="false" customHeight="true" outlineLevel="0" collapsed="false">
      <c r="A640" s="10" t="n">
        <v>0</v>
      </c>
      <c r="B640" s="11" t="s">
        <v>4052</v>
      </c>
      <c r="C640" s="12" t="n">
        <v>1214.9</v>
      </c>
      <c r="D640" s="11" t="s">
        <v>4053</v>
      </c>
      <c r="E640" s="11" t="s">
        <v>4054</v>
      </c>
      <c r="F640" s="11" t="s">
        <v>2467</v>
      </c>
      <c r="G640" s="13" t="s">
        <v>78</v>
      </c>
      <c r="H640" s="13" t="s">
        <v>1538</v>
      </c>
      <c r="I640" s="11" t="s">
        <v>437</v>
      </c>
      <c r="J640" s="14" t="n">
        <v>1</v>
      </c>
      <c r="K640" s="14" t="n">
        <v>271</v>
      </c>
      <c r="L640" s="14" t="n">
        <v>2023</v>
      </c>
      <c r="M640" s="11" t="s">
        <v>4055</v>
      </c>
      <c r="N640" s="11" t="s">
        <v>40</v>
      </c>
      <c r="O640" s="11" t="s">
        <v>62</v>
      </c>
      <c r="P640" s="13" t="s">
        <v>164</v>
      </c>
      <c r="Q640" s="11" t="s">
        <v>185</v>
      </c>
      <c r="R640" s="15" t="s">
        <v>4056</v>
      </c>
      <c r="S640" s="16" t="s">
        <v>4057</v>
      </c>
      <c r="T640" s="13"/>
      <c r="U640" s="17" t="str">
        <f aca="false">HYPERLINK("https://media.infra-m.ru/1913/1913508/cover/1913508.jpg","Обложка")</f>
        <v>Обложка</v>
      </c>
      <c r="V640" s="17" t="str">
        <f aca="false">HYPERLINK("https://znanium.com/catalog/product/1239538","Ознакомиться")</f>
        <v>Ознакомиться</v>
      </c>
      <c r="W640" s="11" t="s">
        <v>2471</v>
      </c>
      <c r="X640" s="13"/>
      <c r="Y640" s="13"/>
      <c r="Z640" s="13"/>
    </row>
    <row r="641" s="18" customFormat="true" ht="50.1" hidden="false" customHeight="true" outlineLevel="0" collapsed="false">
      <c r="A641" s="10" t="n">
        <v>0</v>
      </c>
      <c r="B641" s="11" t="s">
        <v>4058</v>
      </c>
      <c r="C641" s="19" t="n">
        <v>854.9</v>
      </c>
      <c r="D641" s="11" t="s">
        <v>4059</v>
      </c>
      <c r="E641" s="11" t="s">
        <v>4054</v>
      </c>
      <c r="F641" s="11" t="s">
        <v>4060</v>
      </c>
      <c r="G641" s="13" t="s">
        <v>115</v>
      </c>
      <c r="H641" s="13" t="s">
        <v>50</v>
      </c>
      <c r="I641" s="11" t="s">
        <v>183</v>
      </c>
      <c r="J641" s="14" t="n">
        <v>1</v>
      </c>
      <c r="K641" s="14" t="n">
        <v>224</v>
      </c>
      <c r="L641" s="14" t="n">
        <v>2022</v>
      </c>
      <c r="M641" s="11" t="s">
        <v>4061</v>
      </c>
      <c r="N641" s="11" t="s">
        <v>40</v>
      </c>
      <c r="O641" s="11" t="s">
        <v>62</v>
      </c>
      <c r="P641" s="13" t="s">
        <v>53</v>
      </c>
      <c r="Q641" s="11" t="s">
        <v>185</v>
      </c>
      <c r="R641" s="15" t="s">
        <v>4062</v>
      </c>
      <c r="S641" s="16" t="s">
        <v>4063</v>
      </c>
      <c r="T641" s="13"/>
      <c r="U641" s="17" t="str">
        <f aca="false">HYPERLINK("https://media.infra-m.ru/1819/1819050/cover/1819050.jpg","Обложка")</f>
        <v>Обложка</v>
      </c>
      <c r="V641" s="17" t="str">
        <f aca="false">HYPERLINK("https://znanium.com/catalog/product/1819050","Ознакомиться")</f>
        <v>Ознакомиться</v>
      </c>
      <c r="W641" s="11" t="s">
        <v>188</v>
      </c>
      <c r="X641" s="13"/>
      <c r="Y641" s="13"/>
      <c r="Z641" s="13"/>
    </row>
    <row r="642" s="18" customFormat="true" ht="50.1" hidden="false" customHeight="true" outlineLevel="0" collapsed="false">
      <c r="A642" s="10" t="n">
        <v>0</v>
      </c>
      <c r="B642" s="11" t="s">
        <v>4064</v>
      </c>
      <c r="C642" s="12" t="n">
        <v>1164</v>
      </c>
      <c r="D642" s="11" t="s">
        <v>4065</v>
      </c>
      <c r="E642" s="11" t="s">
        <v>4066</v>
      </c>
      <c r="F642" s="11" t="s">
        <v>4067</v>
      </c>
      <c r="G642" s="13" t="s">
        <v>115</v>
      </c>
      <c r="H642" s="13" t="s">
        <v>50</v>
      </c>
      <c r="I642" s="11" t="s">
        <v>437</v>
      </c>
      <c r="J642" s="14" t="n">
        <v>1</v>
      </c>
      <c r="K642" s="14" t="n">
        <v>252</v>
      </c>
      <c r="L642" s="14" t="n">
        <v>2023</v>
      </c>
      <c r="M642" s="11" t="s">
        <v>4068</v>
      </c>
      <c r="N642" s="11" t="s">
        <v>40</v>
      </c>
      <c r="O642" s="11" t="s">
        <v>62</v>
      </c>
      <c r="P642" s="13" t="s">
        <v>53</v>
      </c>
      <c r="Q642" s="11" t="s">
        <v>185</v>
      </c>
      <c r="R642" s="15" t="s">
        <v>4069</v>
      </c>
      <c r="S642" s="16" t="s">
        <v>229</v>
      </c>
      <c r="T642" s="13"/>
      <c r="U642" s="17" t="str">
        <f aca="false">HYPERLINK("https://media.infra-m.ru/1913/1913512/cover/1913512.jpg","Обложка")</f>
        <v>Обложка</v>
      </c>
      <c r="V642" s="17" t="str">
        <f aca="false">HYPERLINK("https://znanium.com/catalog/product/1001520","Ознакомиться")</f>
        <v>Ознакомиться</v>
      </c>
      <c r="W642" s="11" t="s">
        <v>188</v>
      </c>
      <c r="X642" s="13"/>
      <c r="Y642" s="13"/>
      <c r="Z642" s="13"/>
    </row>
    <row r="643" s="18" customFormat="true" ht="50.1" hidden="false" customHeight="true" outlineLevel="0" collapsed="false">
      <c r="A643" s="10" t="n">
        <v>0</v>
      </c>
      <c r="B643" s="11" t="s">
        <v>4070</v>
      </c>
      <c r="C643" s="19" t="n">
        <v>914.9</v>
      </c>
      <c r="D643" s="11" t="s">
        <v>4071</v>
      </c>
      <c r="E643" s="11" t="s">
        <v>4054</v>
      </c>
      <c r="F643" s="11" t="s">
        <v>4072</v>
      </c>
      <c r="G643" s="13" t="s">
        <v>78</v>
      </c>
      <c r="H643" s="13" t="s">
        <v>37</v>
      </c>
      <c r="I643" s="11" t="s">
        <v>183</v>
      </c>
      <c r="J643" s="14" t="n">
        <v>1</v>
      </c>
      <c r="K643" s="14" t="n">
        <v>204</v>
      </c>
      <c r="L643" s="14" t="n">
        <v>2023</v>
      </c>
      <c r="M643" s="11" t="s">
        <v>4073</v>
      </c>
      <c r="N643" s="11" t="s">
        <v>40</v>
      </c>
      <c r="O643" s="11" t="s">
        <v>62</v>
      </c>
      <c r="P643" s="13" t="s">
        <v>53</v>
      </c>
      <c r="Q643" s="11" t="s">
        <v>185</v>
      </c>
      <c r="R643" s="15" t="s">
        <v>4056</v>
      </c>
      <c r="S643" s="16" t="s">
        <v>4074</v>
      </c>
      <c r="T643" s="13"/>
      <c r="U643" s="17" t="str">
        <f aca="false">HYPERLINK("https://media.infra-m.ru/1913/1913509/cover/1913509.jpg","Обложка")</f>
        <v>Обложка</v>
      </c>
      <c r="V643" s="17" t="str">
        <f aca="false">HYPERLINK("https://znanium.com/catalog/product/1032374","Ознакомиться")</f>
        <v>Ознакомиться</v>
      </c>
      <c r="W643" s="11" t="s">
        <v>1664</v>
      </c>
      <c r="X643" s="13"/>
      <c r="Y643" s="13"/>
      <c r="Z643" s="13"/>
    </row>
    <row r="644" s="18" customFormat="true" ht="50.1" hidden="false" customHeight="true" outlineLevel="0" collapsed="false">
      <c r="A644" s="10" t="n">
        <v>0</v>
      </c>
      <c r="B644" s="11" t="s">
        <v>4075</v>
      </c>
      <c r="C644" s="19" t="n">
        <v>584.9</v>
      </c>
      <c r="D644" s="11" t="s">
        <v>4076</v>
      </c>
      <c r="E644" s="11" t="s">
        <v>4077</v>
      </c>
      <c r="F644" s="11" t="s">
        <v>4078</v>
      </c>
      <c r="G644" s="13" t="s">
        <v>36</v>
      </c>
      <c r="H644" s="13" t="s">
        <v>37</v>
      </c>
      <c r="I644" s="11" t="s">
        <v>145</v>
      </c>
      <c r="J644" s="14" t="n">
        <v>1</v>
      </c>
      <c r="K644" s="14" t="n">
        <v>159</v>
      </c>
      <c r="L644" s="14" t="n">
        <v>2022</v>
      </c>
      <c r="M644" s="11" t="s">
        <v>4079</v>
      </c>
      <c r="N644" s="11" t="s">
        <v>70</v>
      </c>
      <c r="O644" s="11" t="s">
        <v>88</v>
      </c>
      <c r="P644" s="13" t="s">
        <v>53</v>
      </c>
      <c r="Q644" s="11" t="s">
        <v>54</v>
      </c>
      <c r="R644" s="15" t="s">
        <v>4080</v>
      </c>
      <c r="S644" s="16" t="s">
        <v>4081</v>
      </c>
      <c r="T644" s="13"/>
      <c r="U644" s="17" t="str">
        <f aca="false">HYPERLINK("https://media.infra-m.ru/1689/1689650/cover/1689650.jpg","Обложка")</f>
        <v>Обложка</v>
      </c>
      <c r="V644" s="17" t="str">
        <f aca="false">HYPERLINK("https://znanium.com/catalog/product/1689650","Ознакомиться")</f>
        <v>Ознакомиться</v>
      </c>
      <c r="W644" s="11" t="s">
        <v>2522</v>
      </c>
      <c r="X644" s="13"/>
      <c r="Y644" s="13"/>
      <c r="Z644" s="13"/>
    </row>
    <row r="645" s="18" customFormat="true" ht="50.1" hidden="false" customHeight="true" outlineLevel="0" collapsed="false">
      <c r="A645" s="10" t="n">
        <v>0</v>
      </c>
      <c r="B645" s="11" t="s">
        <v>4082</v>
      </c>
      <c r="C645" s="12" t="n">
        <v>2160</v>
      </c>
      <c r="D645" s="11" t="s">
        <v>4083</v>
      </c>
      <c r="E645" s="11" t="s">
        <v>4084</v>
      </c>
      <c r="F645" s="11" t="s">
        <v>4085</v>
      </c>
      <c r="G645" s="13" t="s">
        <v>78</v>
      </c>
      <c r="H645" s="13" t="s">
        <v>1538</v>
      </c>
      <c r="I645" s="11" t="s">
        <v>183</v>
      </c>
      <c r="J645" s="14" t="n">
        <v>1</v>
      </c>
      <c r="K645" s="14" t="n">
        <v>480</v>
      </c>
      <c r="L645" s="14" t="n">
        <v>2023</v>
      </c>
      <c r="M645" s="11" t="s">
        <v>4086</v>
      </c>
      <c r="N645" s="11" t="s">
        <v>70</v>
      </c>
      <c r="O645" s="11" t="s">
        <v>88</v>
      </c>
      <c r="P645" s="13" t="s">
        <v>164</v>
      </c>
      <c r="Q645" s="11" t="s">
        <v>185</v>
      </c>
      <c r="R645" s="15" t="s">
        <v>4087</v>
      </c>
      <c r="S645" s="16" t="s">
        <v>4057</v>
      </c>
      <c r="T645" s="13"/>
      <c r="U645" s="17" t="str">
        <f aca="false">HYPERLINK("https://media.infra-m.ru/1933/1933140/cover/1933140.jpg","Обложка")</f>
        <v>Обложка</v>
      </c>
      <c r="V645" s="17" t="str">
        <f aca="false">HYPERLINK("https://znanium.com/catalog/product/1933140","Ознакомиться")</f>
        <v>Ознакомиться</v>
      </c>
      <c r="W645" s="11" t="s">
        <v>2497</v>
      </c>
      <c r="X645" s="13"/>
      <c r="Y645" s="13" t="s">
        <v>30</v>
      </c>
      <c r="Z645" s="13"/>
    </row>
    <row r="646" s="18" customFormat="true" ht="50.1" hidden="false" customHeight="true" outlineLevel="0" collapsed="false">
      <c r="A646" s="10" t="n">
        <v>0</v>
      </c>
      <c r="B646" s="11" t="s">
        <v>4088</v>
      </c>
      <c r="C646" s="12" t="n">
        <v>1380</v>
      </c>
      <c r="D646" s="11" t="s">
        <v>4089</v>
      </c>
      <c r="E646" s="11" t="s">
        <v>4084</v>
      </c>
      <c r="F646" s="11" t="s">
        <v>4090</v>
      </c>
      <c r="G646" s="13" t="s">
        <v>78</v>
      </c>
      <c r="H646" s="13" t="s">
        <v>37</v>
      </c>
      <c r="I646" s="11" t="s">
        <v>183</v>
      </c>
      <c r="J646" s="14" t="n">
        <v>1</v>
      </c>
      <c r="K646" s="14" t="n">
        <v>307</v>
      </c>
      <c r="L646" s="14" t="n">
        <v>2023</v>
      </c>
      <c r="M646" s="11" t="s">
        <v>4091</v>
      </c>
      <c r="N646" s="11" t="s">
        <v>70</v>
      </c>
      <c r="O646" s="11" t="s">
        <v>88</v>
      </c>
      <c r="P646" s="13" t="s">
        <v>164</v>
      </c>
      <c r="Q646" s="11" t="s">
        <v>185</v>
      </c>
      <c r="R646" s="15" t="s">
        <v>4092</v>
      </c>
      <c r="S646" s="16" t="s">
        <v>4093</v>
      </c>
      <c r="T646" s="13"/>
      <c r="U646" s="17" t="str">
        <f aca="false">HYPERLINK("https://media.infra-m.ru/1913/1913196/cover/1913196.jpg","Обложка")</f>
        <v>Обложка</v>
      </c>
      <c r="V646" s="17" t="str">
        <f aca="false">HYPERLINK("https://znanium.com/catalog/product/1913196","Ознакомиться")</f>
        <v>Ознакомиться</v>
      </c>
      <c r="W646" s="11" t="s">
        <v>876</v>
      </c>
      <c r="X646" s="13"/>
      <c r="Y646" s="13"/>
      <c r="Z646" s="13"/>
    </row>
    <row r="647" s="18" customFormat="true" ht="50.1" hidden="false" customHeight="true" outlineLevel="0" collapsed="false">
      <c r="A647" s="10" t="n">
        <v>0</v>
      </c>
      <c r="B647" s="11" t="s">
        <v>4094</v>
      </c>
      <c r="C647" s="19" t="n">
        <v>154.9</v>
      </c>
      <c r="D647" s="11" t="s">
        <v>4095</v>
      </c>
      <c r="E647" s="11" t="s">
        <v>4084</v>
      </c>
      <c r="F647" s="11" t="s">
        <v>2054</v>
      </c>
      <c r="G647" s="13" t="s">
        <v>36</v>
      </c>
      <c r="H647" s="13" t="s">
        <v>284</v>
      </c>
      <c r="I647" s="11"/>
      <c r="J647" s="14" t="n">
        <v>48</v>
      </c>
      <c r="K647" s="14" t="n">
        <v>90</v>
      </c>
      <c r="L647" s="14" t="n">
        <v>2018</v>
      </c>
      <c r="M647" s="11" t="s">
        <v>4096</v>
      </c>
      <c r="N647" s="11" t="s">
        <v>70</v>
      </c>
      <c r="O647" s="11" t="s">
        <v>88</v>
      </c>
      <c r="P647" s="13" t="s">
        <v>53</v>
      </c>
      <c r="Q647" s="11" t="s">
        <v>54</v>
      </c>
      <c r="R647" s="15" t="s">
        <v>4097</v>
      </c>
      <c r="S647" s="16" t="s">
        <v>4098</v>
      </c>
      <c r="T647" s="13"/>
      <c r="U647" s="17" t="str">
        <f aca="false">HYPERLINK("https://media.infra-m.ru/0914/0914655/cover/914655.jpg","Обложка")</f>
        <v>Обложка</v>
      </c>
      <c r="V647" s="17" t="str">
        <f aca="false">HYPERLINK("https://znanium.com/catalog/product/914655","Ознакомиться")</f>
        <v>Ознакомиться</v>
      </c>
      <c r="W647" s="11" t="s">
        <v>2058</v>
      </c>
      <c r="X647" s="13"/>
      <c r="Y647" s="13"/>
      <c r="Z647" s="13"/>
    </row>
    <row r="648" s="18" customFormat="true" ht="50.1" hidden="false" customHeight="true" outlineLevel="0" collapsed="false">
      <c r="A648" s="10" t="n">
        <v>0</v>
      </c>
      <c r="B648" s="11" t="s">
        <v>4099</v>
      </c>
      <c r="C648" s="12" t="n">
        <v>1010</v>
      </c>
      <c r="D648" s="11" t="s">
        <v>4100</v>
      </c>
      <c r="E648" s="11" t="s">
        <v>4084</v>
      </c>
      <c r="F648" s="11" t="s">
        <v>4101</v>
      </c>
      <c r="G648" s="13" t="s">
        <v>78</v>
      </c>
      <c r="H648" s="13" t="s">
        <v>50</v>
      </c>
      <c r="I648" s="11" t="s">
        <v>183</v>
      </c>
      <c r="J648" s="14" t="n">
        <v>1</v>
      </c>
      <c r="K648" s="14" t="n">
        <v>266</v>
      </c>
      <c r="L648" s="14" t="n">
        <v>2022</v>
      </c>
      <c r="M648" s="11" t="s">
        <v>4102</v>
      </c>
      <c r="N648" s="11" t="s">
        <v>70</v>
      </c>
      <c r="O648" s="11" t="s">
        <v>88</v>
      </c>
      <c r="P648" s="13" t="s">
        <v>1315</v>
      </c>
      <c r="Q648" s="11" t="s">
        <v>185</v>
      </c>
      <c r="R648" s="15" t="s">
        <v>4103</v>
      </c>
      <c r="S648" s="16" t="s">
        <v>4104</v>
      </c>
      <c r="T648" s="13"/>
      <c r="U648" s="17" t="str">
        <f aca="false">HYPERLINK("https://media.infra-m.ru/1850/1850115/cover/1850115.jpg","Обложка")</f>
        <v>Обложка</v>
      </c>
      <c r="V648" s="17" t="str">
        <f aca="false">HYPERLINK("https://znanium.com/catalog/product/1850115","Ознакомиться")</f>
        <v>Ознакомиться</v>
      </c>
      <c r="W648" s="11" t="s">
        <v>4105</v>
      </c>
      <c r="X648" s="13"/>
      <c r="Y648" s="13"/>
      <c r="Z648" s="13"/>
    </row>
    <row r="649" s="18" customFormat="true" ht="50.1" hidden="false" customHeight="true" outlineLevel="0" collapsed="false">
      <c r="A649" s="10" t="n">
        <v>0</v>
      </c>
      <c r="B649" s="11" t="s">
        <v>4106</v>
      </c>
      <c r="C649" s="19" t="n">
        <v>690</v>
      </c>
      <c r="D649" s="11" t="s">
        <v>4107</v>
      </c>
      <c r="E649" s="11" t="s">
        <v>4084</v>
      </c>
      <c r="F649" s="11" t="s">
        <v>1363</v>
      </c>
      <c r="G649" s="13" t="s">
        <v>78</v>
      </c>
      <c r="H649" s="13" t="s">
        <v>37</v>
      </c>
      <c r="I649" s="11" t="s">
        <v>183</v>
      </c>
      <c r="J649" s="14" t="n">
        <v>1</v>
      </c>
      <c r="K649" s="14" t="n">
        <v>147</v>
      </c>
      <c r="L649" s="14" t="n">
        <v>2023</v>
      </c>
      <c r="M649" s="11" t="s">
        <v>4108</v>
      </c>
      <c r="N649" s="11" t="s">
        <v>70</v>
      </c>
      <c r="O649" s="11" t="s">
        <v>88</v>
      </c>
      <c r="P649" s="13" t="s">
        <v>53</v>
      </c>
      <c r="Q649" s="11" t="s">
        <v>185</v>
      </c>
      <c r="R649" s="15" t="s">
        <v>4109</v>
      </c>
      <c r="S649" s="16" t="s">
        <v>4110</v>
      </c>
      <c r="T649" s="13"/>
      <c r="U649" s="17" t="str">
        <f aca="false">HYPERLINK("https://media.infra-m.ru/1926/1926340/cover/1926340.jpg","Обложка")</f>
        <v>Обложка</v>
      </c>
      <c r="V649" s="17" t="str">
        <f aca="false">HYPERLINK("https://znanium.com/catalog/product/1926340","Ознакомиться")</f>
        <v>Ознакомиться</v>
      </c>
      <c r="W649" s="11" t="s">
        <v>1366</v>
      </c>
      <c r="X649" s="13"/>
      <c r="Y649" s="13"/>
      <c r="Z649" s="13" t="s">
        <v>209</v>
      </c>
    </row>
    <row r="650" s="18" customFormat="true" ht="50.1" hidden="false" customHeight="true" outlineLevel="0" collapsed="false">
      <c r="A650" s="10" t="n">
        <v>0</v>
      </c>
      <c r="B650" s="11" t="s">
        <v>4111</v>
      </c>
      <c r="C650" s="12" t="n">
        <v>1300</v>
      </c>
      <c r="D650" s="11" t="s">
        <v>4112</v>
      </c>
      <c r="E650" s="11" t="s">
        <v>4113</v>
      </c>
      <c r="F650" s="11" t="s">
        <v>4114</v>
      </c>
      <c r="G650" s="13" t="s">
        <v>78</v>
      </c>
      <c r="H650" s="13" t="s">
        <v>50</v>
      </c>
      <c r="I650" s="11" t="s">
        <v>183</v>
      </c>
      <c r="J650" s="14" t="n">
        <v>1</v>
      </c>
      <c r="K650" s="14" t="n">
        <v>288</v>
      </c>
      <c r="L650" s="14" t="n">
        <v>2023</v>
      </c>
      <c r="M650" s="11" t="s">
        <v>4115</v>
      </c>
      <c r="N650" s="11" t="s">
        <v>70</v>
      </c>
      <c r="O650" s="11" t="s">
        <v>88</v>
      </c>
      <c r="P650" s="13" t="s">
        <v>53</v>
      </c>
      <c r="Q650" s="11" t="s">
        <v>185</v>
      </c>
      <c r="R650" s="15" t="s">
        <v>4116</v>
      </c>
      <c r="S650" s="16" t="s">
        <v>4117</v>
      </c>
      <c r="T650" s="13"/>
      <c r="U650" s="17" t="str">
        <f aca="false">HYPERLINK("https://media.infra-m.ru/1911/1911581/cover/1911581.jpg","Обложка")</f>
        <v>Обложка</v>
      </c>
      <c r="V650" s="17" t="str">
        <f aca="false">HYPERLINK("https://znanium.com/catalog/product/1911581","Ознакомиться")</f>
        <v>Ознакомиться</v>
      </c>
      <c r="W650" s="11" t="s">
        <v>188</v>
      </c>
      <c r="X650" s="13"/>
      <c r="Y650" s="13" t="s">
        <v>30</v>
      </c>
      <c r="Z650" s="13"/>
    </row>
    <row r="651" s="18" customFormat="true" ht="50.1" hidden="false" customHeight="true" outlineLevel="0" collapsed="false">
      <c r="A651" s="10" t="n">
        <v>0</v>
      </c>
      <c r="B651" s="11" t="s">
        <v>4118</v>
      </c>
      <c r="C651" s="12" t="n">
        <v>1290</v>
      </c>
      <c r="D651" s="11" t="s">
        <v>4119</v>
      </c>
      <c r="E651" s="11" t="s">
        <v>4120</v>
      </c>
      <c r="F651" s="11" t="s">
        <v>4121</v>
      </c>
      <c r="G651" s="13" t="s">
        <v>115</v>
      </c>
      <c r="H651" s="13" t="s">
        <v>37</v>
      </c>
      <c r="I651" s="11" t="s">
        <v>183</v>
      </c>
      <c r="J651" s="14" t="n">
        <v>1</v>
      </c>
      <c r="K651" s="14" t="n">
        <v>269</v>
      </c>
      <c r="L651" s="14" t="n">
        <v>2023</v>
      </c>
      <c r="M651" s="11" t="s">
        <v>4122</v>
      </c>
      <c r="N651" s="11" t="s">
        <v>70</v>
      </c>
      <c r="O651" s="11" t="s">
        <v>728</v>
      </c>
      <c r="P651" s="13" t="s">
        <v>53</v>
      </c>
      <c r="Q651" s="11" t="s">
        <v>185</v>
      </c>
      <c r="R651" s="15" t="s">
        <v>4123</v>
      </c>
      <c r="S651" s="16" t="s">
        <v>4124</v>
      </c>
      <c r="T651" s="13"/>
      <c r="U651" s="17" t="str">
        <f aca="false">HYPERLINK("https://media.infra-m.ru/0977/0977010/cover/977010.jpg","Обложка")</f>
        <v>Обложка</v>
      </c>
      <c r="V651" s="17" t="str">
        <f aca="false">HYPERLINK("https://znanium.com/catalog/product/977010","Ознакомиться")</f>
        <v>Ознакомиться</v>
      </c>
      <c r="W651" s="11" t="s">
        <v>4125</v>
      </c>
      <c r="X651" s="13" t="s">
        <v>829</v>
      </c>
      <c r="Y651" s="13"/>
      <c r="Z651" s="13"/>
    </row>
    <row r="652" s="18" customFormat="true" ht="50.1" hidden="false" customHeight="true" outlineLevel="0" collapsed="false">
      <c r="A652" s="10" t="n">
        <v>0</v>
      </c>
      <c r="B652" s="11" t="s">
        <v>4126</v>
      </c>
      <c r="C652" s="12" t="n">
        <v>1280</v>
      </c>
      <c r="D652" s="11" t="s">
        <v>4127</v>
      </c>
      <c r="E652" s="11" t="s">
        <v>4128</v>
      </c>
      <c r="F652" s="11" t="s">
        <v>4129</v>
      </c>
      <c r="G652" s="13" t="s">
        <v>78</v>
      </c>
      <c r="H652" s="13" t="s">
        <v>37</v>
      </c>
      <c r="I652" s="11" t="s">
        <v>145</v>
      </c>
      <c r="J652" s="14" t="n">
        <v>1</v>
      </c>
      <c r="K652" s="14" t="n">
        <v>304</v>
      </c>
      <c r="L652" s="14" t="n">
        <v>2022</v>
      </c>
      <c r="M652" s="11" t="s">
        <v>4130</v>
      </c>
      <c r="N652" s="11" t="s">
        <v>70</v>
      </c>
      <c r="O652" s="11" t="s">
        <v>728</v>
      </c>
      <c r="P652" s="13" t="s">
        <v>53</v>
      </c>
      <c r="Q652" s="11" t="s">
        <v>54</v>
      </c>
      <c r="R652" s="15" t="s">
        <v>4131</v>
      </c>
      <c r="S652" s="16" t="s">
        <v>4132</v>
      </c>
      <c r="T652" s="13"/>
      <c r="U652" s="17" t="str">
        <f aca="false">HYPERLINK("https://media.infra-m.ru/1876/1876311/cover/1876311.jpg","Обложка")</f>
        <v>Обложка</v>
      </c>
      <c r="V652" s="17" t="str">
        <f aca="false">HYPERLINK("https://znanium.com/catalog/product/1876311","Ознакомиться")</f>
        <v>Ознакомиться</v>
      </c>
      <c r="W652" s="11" t="s">
        <v>419</v>
      </c>
      <c r="X652" s="13"/>
      <c r="Y652" s="13"/>
      <c r="Z652" s="13"/>
    </row>
    <row r="653" s="18" customFormat="true" ht="50.1" hidden="false" customHeight="true" outlineLevel="0" collapsed="false">
      <c r="A653" s="10" t="n">
        <v>0</v>
      </c>
      <c r="B653" s="11" t="s">
        <v>4133</v>
      </c>
      <c r="C653" s="12" t="n">
        <v>1364.9</v>
      </c>
      <c r="D653" s="11" t="s">
        <v>4134</v>
      </c>
      <c r="E653" s="11" t="s">
        <v>4135</v>
      </c>
      <c r="F653" s="11" t="s">
        <v>4136</v>
      </c>
      <c r="G653" s="13" t="s">
        <v>115</v>
      </c>
      <c r="H653" s="13" t="s">
        <v>1538</v>
      </c>
      <c r="I653" s="11" t="s">
        <v>437</v>
      </c>
      <c r="J653" s="14" t="n">
        <v>1</v>
      </c>
      <c r="K653" s="14" t="n">
        <v>304</v>
      </c>
      <c r="L653" s="14" t="n">
        <v>2023</v>
      </c>
      <c r="M653" s="11" t="s">
        <v>4137</v>
      </c>
      <c r="N653" s="11" t="s">
        <v>70</v>
      </c>
      <c r="O653" s="11" t="s">
        <v>88</v>
      </c>
      <c r="P653" s="13" t="s">
        <v>164</v>
      </c>
      <c r="Q653" s="11" t="s">
        <v>185</v>
      </c>
      <c r="R653" s="15" t="s">
        <v>4138</v>
      </c>
      <c r="S653" s="16" t="s">
        <v>4139</v>
      </c>
      <c r="T653" s="13"/>
      <c r="U653" s="17" t="str">
        <f aca="false">HYPERLINK("https://media.infra-m.ru/1900/1900720/cover/1900720.jpg","Обложка")</f>
        <v>Обложка</v>
      </c>
      <c r="V653" s="17" t="str">
        <f aca="false">HYPERLINK("https://znanium.com/catalog/product/1818640","Ознакомиться")</f>
        <v>Ознакомиться</v>
      </c>
      <c r="W653" s="11" t="s">
        <v>2497</v>
      </c>
      <c r="X653" s="13"/>
      <c r="Y653" s="13"/>
      <c r="Z653" s="13"/>
    </row>
    <row r="654" s="18" customFormat="true" ht="40.5" hidden="false" customHeight="true" outlineLevel="0" collapsed="false">
      <c r="A654" s="10" t="n">
        <v>0</v>
      </c>
      <c r="B654" s="11" t="s">
        <v>4140</v>
      </c>
      <c r="C654" s="12" t="n">
        <v>1214.9</v>
      </c>
      <c r="D654" s="11" t="s">
        <v>4141</v>
      </c>
      <c r="E654" s="11" t="s">
        <v>4142</v>
      </c>
      <c r="F654" s="11" t="s">
        <v>4143</v>
      </c>
      <c r="G654" s="13" t="s">
        <v>115</v>
      </c>
      <c r="H654" s="13" t="s">
        <v>50</v>
      </c>
      <c r="I654" s="11" t="s">
        <v>453</v>
      </c>
      <c r="J654" s="14" t="n">
        <v>1</v>
      </c>
      <c r="K654" s="14" t="n">
        <v>320</v>
      </c>
      <c r="L654" s="14" t="n">
        <v>2022</v>
      </c>
      <c r="M654" s="11" t="s">
        <v>4144</v>
      </c>
      <c r="N654" s="11" t="s">
        <v>40</v>
      </c>
      <c r="O654" s="11" t="s">
        <v>41</v>
      </c>
      <c r="P654" s="13" t="s">
        <v>1831</v>
      </c>
      <c r="Q654" s="11" t="s">
        <v>54</v>
      </c>
      <c r="R654" s="15" t="s">
        <v>2097</v>
      </c>
      <c r="S654" s="16"/>
      <c r="T654" s="13"/>
      <c r="U654" s="17" t="str">
        <f aca="false">HYPERLINK("https://media.infra-m.ru/1841/1841420/cover/1841420.jpg","Обложка")</f>
        <v>Обложка</v>
      </c>
      <c r="V654" s="17" t="str">
        <f aca="false">HYPERLINK("https://znanium.com/catalog/product/1841420","Ознакомиться")</f>
        <v>Ознакомиться</v>
      </c>
      <c r="W654" s="11" t="s">
        <v>4145</v>
      </c>
      <c r="X654" s="13"/>
      <c r="Y654" s="13"/>
      <c r="Z654" s="13"/>
    </row>
    <row r="655" s="18" customFormat="true" ht="40.5" hidden="false" customHeight="true" outlineLevel="0" collapsed="false">
      <c r="A655" s="10" t="n">
        <v>0</v>
      </c>
      <c r="B655" s="11" t="s">
        <v>4146</v>
      </c>
      <c r="C655" s="19" t="n">
        <v>714.9</v>
      </c>
      <c r="D655" s="11" t="s">
        <v>4147</v>
      </c>
      <c r="E655" s="11" t="s">
        <v>4148</v>
      </c>
      <c r="F655" s="11" t="s">
        <v>4149</v>
      </c>
      <c r="G655" s="13" t="s">
        <v>36</v>
      </c>
      <c r="H655" s="13" t="s">
        <v>533</v>
      </c>
      <c r="I655" s="11"/>
      <c r="J655" s="14" t="n">
        <v>1</v>
      </c>
      <c r="K655" s="14" t="n">
        <v>144</v>
      </c>
      <c r="L655" s="14" t="n">
        <v>2023</v>
      </c>
      <c r="M655" s="11" t="s">
        <v>4150</v>
      </c>
      <c r="N655" s="11" t="s">
        <v>40</v>
      </c>
      <c r="O655" s="11" t="s">
        <v>41</v>
      </c>
      <c r="P655" s="13" t="s">
        <v>4151</v>
      </c>
      <c r="Q655" s="11" t="s">
        <v>54</v>
      </c>
      <c r="R655" s="15" t="s">
        <v>4152</v>
      </c>
      <c r="S655" s="16"/>
      <c r="T655" s="13"/>
      <c r="U655" s="17" t="str">
        <f aca="false">HYPERLINK("https://media.infra-m.ru/1922/1922312/cover/1922312.jpg","Обложка")</f>
        <v>Обложка</v>
      </c>
      <c r="V655" s="17" t="str">
        <f aca="false">HYPERLINK("https://znanium.com/catalog/product/1008511","Ознакомиться")</f>
        <v>Ознакомиться</v>
      </c>
      <c r="W655" s="11" t="s">
        <v>4153</v>
      </c>
      <c r="X655" s="13"/>
      <c r="Y655" s="13" t="s">
        <v>30</v>
      </c>
      <c r="Z655" s="13"/>
    </row>
    <row r="656" s="18" customFormat="true" ht="50.1" hidden="false" customHeight="true" outlineLevel="0" collapsed="false">
      <c r="A656" s="10" t="n">
        <v>0</v>
      </c>
      <c r="B656" s="11" t="s">
        <v>4154</v>
      </c>
      <c r="C656" s="12" t="n">
        <v>1494.9</v>
      </c>
      <c r="D656" s="11" t="s">
        <v>4155</v>
      </c>
      <c r="E656" s="11" t="s">
        <v>4148</v>
      </c>
      <c r="F656" s="11" t="s">
        <v>4156</v>
      </c>
      <c r="G656" s="13" t="s">
        <v>115</v>
      </c>
      <c r="H656" s="13" t="s">
        <v>810</v>
      </c>
      <c r="I656" s="11" t="s">
        <v>453</v>
      </c>
      <c r="J656" s="14" t="n">
        <v>1</v>
      </c>
      <c r="K656" s="14" t="n">
        <v>639</v>
      </c>
      <c r="L656" s="14" t="n">
        <v>2021</v>
      </c>
      <c r="M656" s="11" t="s">
        <v>4157</v>
      </c>
      <c r="N656" s="11" t="s">
        <v>40</v>
      </c>
      <c r="O656" s="11" t="s">
        <v>41</v>
      </c>
      <c r="P656" s="13" t="s">
        <v>164</v>
      </c>
      <c r="Q656" s="11" t="s">
        <v>54</v>
      </c>
      <c r="R656" s="15" t="s">
        <v>4158</v>
      </c>
      <c r="S656" s="16" t="s">
        <v>4159</v>
      </c>
      <c r="T656" s="13"/>
      <c r="U656" s="17" t="str">
        <f aca="false">HYPERLINK("https://media.infra-m.ru/1194/1194150/cover/1194150.jpg","Обложка")</f>
        <v>Обложка</v>
      </c>
      <c r="V656" s="17" t="str">
        <f aca="false">HYPERLINK("https://znanium.com/catalog/product/1194150","Ознакомиться")</f>
        <v>Ознакомиться</v>
      </c>
      <c r="W656" s="11" t="s">
        <v>2597</v>
      </c>
      <c r="X656" s="13"/>
      <c r="Y656" s="13"/>
      <c r="Z656" s="13"/>
    </row>
    <row r="657" s="18" customFormat="true" ht="50.1" hidden="false" customHeight="true" outlineLevel="0" collapsed="false">
      <c r="A657" s="10" t="n">
        <v>0</v>
      </c>
      <c r="B657" s="11" t="s">
        <v>4160</v>
      </c>
      <c r="C657" s="12" t="n">
        <v>2490</v>
      </c>
      <c r="D657" s="11" t="s">
        <v>4161</v>
      </c>
      <c r="E657" s="11" t="s">
        <v>4148</v>
      </c>
      <c r="F657" s="11" t="s">
        <v>4162</v>
      </c>
      <c r="G657" s="13" t="s">
        <v>78</v>
      </c>
      <c r="H657" s="13" t="s">
        <v>37</v>
      </c>
      <c r="I657" s="11" t="s">
        <v>183</v>
      </c>
      <c r="J657" s="14" t="n">
        <v>1</v>
      </c>
      <c r="K657" s="14" t="n">
        <v>639</v>
      </c>
      <c r="L657" s="14" t="n">
        <v>2023</v>
      </c>
      <c r="M657" s="11" t="s">
        <v>4163</v>
      </c>
      <c r="N657" s="11" t="s">
        <v>40</v>
      </c>
      <c r="O657" s="11" t="s">
        <v>41</v>
      </c>
      <c r="P657" s="13" t="s">
        <v>164</v>
      </c>
      <c r="Q657" s="11" t="s">
        <v>185</v>
      </c>
      <c r="R657" s="15" t="s">
        <v>4164</v>
      </c>
      <c r="S657" s="16" t="s">
        <v>4165</v>
      </c>
      <c r="T657" s="13"/>
      <c r="U657" s="17" t="str">
        <f aca="false">HYPERLINK("https://media.infra-m.ru/1922/1922314/cover/1922314.jpg","Обложка")</f>
        <v>Обложка</v>
      </c>
      <c r="V657" s="17" t="str">
        <f aca="false">HYPERLINK("https://znanium.com/catalog/product/1922314","Ознакомиться")</f>
        <v>Ознакомиться</v>
      </c>
      <c r="W657" s="11" t="s">
        <v>2597</v>
      </c>
      <c r="X657" s="13"/>
      <c r="Y657" s="13"/>
      <c r="Z657" s="13" t="s">
        <v>209</v>
      </c>
    </row>
    <row r="658" s="18" customFormat="true" ht="50.1" hidden="false" customHeight="true" outlineLevel="0" collapsed="false">
      <c r="A658" s="10" t="n">
        <v>0</v>
      </c>
      <c r="B658" s="11" t="s">
        <v>4166</v>
      </c>
      <c r="C658" s="12" t="n">
        <v>2074.9</v>
      </c>
      <c r="D658" s="11" t="s">
        <v>4167</v>
      </c>
      <c r="E658" s="11" t="s">
        <v>4148</v>
      </c>
      <c r="F658" s="11" t="s">
        <v>4168</v>
      </c>
      <c r="G658" s="13" t="s">
        <v>115</v>
      </c>
      <c r="H658" s="13" t="s">
        <v>810</v>
      </c>
      <c r="I658" s="11" t="s">
        <v>453</v>
      </c>
      <c r="J658" s="14" t="n">
        <v>1</v>
      </c>
      <c r="K658" s="14" t="n">
        <v>462</v>
      </c>
      <c r="L658" s="14" t="n">
        <v>2023</v>
      </c>
      <c r="M658" s="11" t="s">
        <v>4169</v>
      </c>
      <c r="N658" s="11" t="s">
        <v>40</v>
      </c>
      <c r="O658" s="11" t="s">
        <v>41</v>
      </c>
      <c r="P658" s="13" t="s">
        <v>164</v>
      </c>
      <c r="Q658" s="11" t="s">
        <v>54</v>
      </c>
      <c r="R658" s="15" t="s">
        <v>2097</v>
      </c>
      <c r="S658" s="16" t="s">
        <v>4170</v>
      </c>
      <c r="T658" s="13"/>
      <c r="U658" s="17" t="str">
        <f aca="false">HYPERLINK("https://media.infra-m.ru/1891/1891516/cover/1891516.jpg","Обложка")</f>
        <v>Обложка</v>
      </c>
      <c r="V658" s="17" t="str">
        <f aca="false">HYPERLINK("https://znanium.com/catalog/product/1194877","Ознакомиться")</f>
        <v>Ознакомиться</v>
      </c>
      <c r="W658" s="11" t="s">
        <v>3107</v>
      </c>
      <c r="X658" s="13"/>
      <c r="Y658" s="13"/>
      <c r="Z658" s="13"/>
    </row>
    <row r="659" s="18" customFormat="true" ht="40.5" hidden="false" customHeight="true" outlineLevel="0" collapsed="false">
      <c r="A659" s="10" t="n">
        <v>0</v>
      </c>
      <c r="B659" s="11" t="s">
        <v>4171</v>
      </c>
      <c r="C659" s="19" t="n">
        <v>394.9</v>
      </c>
      <c r="D659" s="11" t="s">
        <v>4172</v>
      </c>
      <c r="E659" s="11" t="s">
        <v>4148</v>
      </c>
      <c r="F659" s="11" t="s">
        <v>4173</v>
      </c>
      <c r="G659" s="13" t="s">
        <v>36</v>
      </c>
      <c r="H659" s="13" t="s">
        <v>284</v>
      </c>
      <c r="I659" s="11"/>
      <c r="J659" s="14" t="n">
        <v>1</v>
      </c>
      <c r="K659" s="14" t="n">
        <v>208</v>
      </c>
      <c r="L659" s="14" t="n">
        <v>2019</v>
      </c>
      <c r="M659" s="11" t="s">
        <v>4174</v>
      </c>
      <c r="N659" s="11" t="s">
        <v>40</v>
      </c>
      <c r="O659" s="11" t="s">
        <v>41</v>
      </c>
      <c r="P659" s="13" t="s">
        <v>53</v>
      </c>
      <c r="Q659" s="11" t="s">
        <v>54</v>
      </c>
      <c r="R659" s="15" t="s">
        <v>2097</v>
      </c>
      <c r="S659" s="16"/>
      <c r="T659" s="13"/>
      <c r="U659" s="17" t="str">
        <f aca="false">HYPERLINK("https://media.infra-m.ru/0911/0911580/cover/911580.jpg","Обложка")</f>
        <v>Обложка</v>
      </c>
      <c r="V659" s="17" t="str">
        <f aca="false">HYPERLINK("https://znanium.com/catalog/product/911580","Ознакомиться")</f>
        <v>Ознакомиться</v>
      </c>
      <c r="W659" s="11"/>
      <c r="X659" s="13"/>
      <c r="Y659" s="13"/>
      <c r="Z659" s="13"/>
    </row>
    <row r="660" s="18" customFormat="true" ht="40.5" hidden="false" customHeight="true" outlineLevel="0" collapsed="false">
      <c r="A660" s="10" t="n">
        <v>0</v>
      </c>
      <c r="B660" s="11" t="s">
        <v>4175</v>
      </c>
      <c r="C660" s="19" t="n">
        <v>69.9</v>
      </c>
      <c r="D660" s="11" t="s">
        <v>4176</v>
      </c>
      <c r="E660" s="11" t="s">
        <v>4177</v>
      </c>
      <c r="F660" s="11"/>
      <c r="G660" s="13" t="s">
        <v>36</v>
      </c>
      <c r="H660" s="13" t="s">
        <v>284</v>
      </c>
      <c r="I660" s="11" t="s">
        <v>2933</v>
      </c>
      <c r="J660" s="14" t="n">
        <v>40</v>
      </c>
      <c r="K660" s="14" t="n">
        <v>240</v>
      </c>
      <c r="L660" s="14" t="n">
        <v>2016</v>
      </c>
      <c r="M660" s="11" t="s">
        <v>4178</v>
      </c>
      <c r="N660" s="11" t="s">
        <v>40</v>
      </c>
      <c r="O660" s="11" t="s">
        <v>41</v>
      </c>
      <c r="P660" s="13" t="s">
        <v>2935</v>
      </c>
      <c r="Q660" s="11" t="s">
        <v>54</v>
      </c>
      <c r="R660" s="15" t="s">
        <v>2097</v>
      </c>
      <c r="S660" s="16"/>
      <c r="T660" s="13"/>
      <c r="U660" s="17" t="str">
        <f aca="false">HYPERLINK("https://media.infra-m.ru/0553/0553700/cover/553700.jpg","Обложка")</f>
        <v>Обложка</v>
      </c>
      <c r="V660" s="17" t="str">
        <f aca="false">HYPERLINK("https://znanium.com/catalog/product/553700","Ознакомиться")</f>
        <v>Ознакомиться</v>
      </c>
      <c r="W660" s="11"/>
      <c r="X660" s="13"/>
      <c r="Y660" s="13"/>
      <c r="Z660" s="13"/>
    </row>
    <row r="661" s="18" customFormat="true" ht="40.5" hidden="false" customHeight="true" outlineLevel="0" collapsed="false">
      <c r="A661" s="10" t="n">
        <v>0</v>
      </c>
      <c r="B661" s="11" t="s">
        <v>4179</v>
      </c>
      <c r="C661" s="12" t="n">
        <v>1374.9</v>
      </c>
      <c r="D661" s="11" t="s">
        <v>4180</v>
      </c>
      <c r="E661" s="11" t="s">
        <v>4181</v>
      </c>
      <c r="F661" s="11" t="s">
        <v>4182</v>
      </c>
      <c r="G661" s="13" t="s">
        <v>115</v>
      </c>
      <c r="H661" s="13" t="s">
        <v>533</v>
      </c>
      <c r="I661" s="11"/>
      <c r="J661" s="14" t="n">
        <v>1</v>
      </c>
      <c r="K661" s="14" t="n">
        <v>352</v>
      </c>
      <c r="L661" s="14" t="n">
        <v>2022</v>
      </c>
      <c r="M661" s="11" t="s">
        <v>4183</v>
      </c>
      <c r="N661" s="11" t="s">
        <v>40</v>
      </c>
      <c r="O661" s="11" t="s">
        <v>62</v>
      </c>
      <c r="P661" s="13" t="s">
        <v>42</v>
      </c>
      <c r="Q661" s="11" t="s">
        <v>43</v>
      </c>
      <c r="R661" s="15" t="s">
        <v>4184</v>
      </c>
      <c r="S661" s="16"/>
      <c r="T661" s="13"/>
      <c r="U661" s="17" t="str">
        <f aca="false">HYPERLINK("https://media.infra-m.ru/1850/1850688/cover/1850688.jpg","Обложка")</f>
        <v>Обложка</v>
      </c>
      <c r="V661" s="17" t="str">
        <f aca="false">HYPERLINK("https://znanium.com/catalog/product/1850688","Ознакомиться")</f>
        <v>Ознакомиться</v>
      </c>
      <c r="W661" s="11" t="s">
        <v>1428</v>
      </c>
      <c r="X661" s="13"/>
      <c r="Y661" s="13"/>
      <c r="Z661" s="13"/>
    </row>
    <row r="662" s="18" customFormat="true" ht="40.5" hidden="false" customHeight="true" outlineLevel="0" collapsed="false">
      <c r="A662" s="10" t="n">
        <v>0</v>
      </c>
      <c r="B662" s="11" t="s">
        <v>4185</v>
      </c>
      <c r="C662" s="12" t="n">
        <v>1640</v>
      </c>
      <c r="D662" s="11" t="s">
        <v>4186</v>
      </c>
      <c r="E662" s="11" t="s">
        <v>4187</v>
      </c>
      <c r="F662" s="11" t="s">
        <v>4188</v>
      </c>
      <c r="G662" s="13" t="s">
        <v>78</v>
      </c>
      <c r="H662" s="13" t="s">
        <v>37</v>
      </c>
      <c r="I662" s="11" t="s">
        <v>38</v>
      </c>
      <c r="J662" s="14" t="n">
        <v>1</v>
      </c>
      <c r="K662" s="14" t="n">
        <v>482</v>
      </c>
      <c r="L662" s="14" t="n">
        <v>2019</v>
      </c>
      <c r="M662" s="11" t="s">
        <v>4189</v>
      </c>
      <c r="N662" s="11" t="s">
        <v>70</v>
      </c>
      <c r="O662" s="11" t="s">
        <v>71</v>
      </c>
      <c r="P662" s="13" t="s">
        <v>42</v>
      </c>
      <c r="Q662" s="11" t="s">
        <v>43</v>
      </c>
      <c r="R662" s="15"/>
      <c r="S662" s="16"/>
      <c r="T662" s="13"/>
      <c r="U662" s="17" t="str">
        <f aca="false">HYPERLINK("https://media.infra-m.ru/0989/0989367/cover/989367.jpg","Обложка")</f>
        <v>Обложка</v>
      </c>
      <c r="V662" s="17" t="str">
        <f aca="false">HYPERLINK("https://znanium.com/catalog/product/989367","Ознакомиться")</f>
        <v>Ознакомиться</v>
      </c>
      <c r="W662" s="11" t="s">
        <v>188</v>
      </c>
      <c r="X662" s="13"/>
      <c r="Y662" s="13"/>
      <c r="Z662" s="13"/>
    </row>
    <row r="663" s="18" customFormat="true" ht="40.5" hidden="false" customHeight="true" outlineLevel="0" collapsed="false">
      <c r="A663" s="10" t="n">
        <v>0</v>
      </c>
      <c r="B663" s="11" t="s">
        <v>4190</v>
      </c>
      <c r="C663" s="19" t="n">
        <v>590</v>
      </c>
      <c r="D663" s="11" t="s">
        <v>4191</v>
      </c>
      <c r="E663" s="11" t="s">
        <v>4192</v>
      </c>
      <c r="F663" s="11" t="s">
        <v>357</v>
      </c>
      <c r="G663" s="13" t="s">
        <v>36</v>
      </c>
      <c r="H663" s="13" t="s">
        <v>37</v>
      </c>
      <c r="I663" s="11" t="s">
        <v>38</v>
      </c>
      <c r="J663" s="14" t="n">
        <v>1</v>
      </c>
      <c r="K663" s="14" t="n">
        <v>147</v>
      </c>
      <c r="L663" s="14" t="n">
        <v>2021</v>
      </c>
      <c r="M663" s="11" t="s">
        <v>4193</v>
      </c>
      <c r="N663" s="11" t="s">
        <v>70</v>
      </c>
      <c r="O663" s="11" t="s">
        <v>88</v>
      </c>
      <c r="P663" s="13" t="s">
        <v>42</v>
      </c>
      <c r="Q663" s="11" t="s">
        <v>43</v>
      </c>
      <c r="R663" s="15" t="s">
        <v>1547</v>
      </c>
      <c r="S663" s="16"/>
      <c r="T663" s="13"/>
      <c r="U663" s="17" t="str">
        <f aca="false">HYPERLINK("https://media.infra-m.ru/1218/1218149/cover/1218149.jpg","Обложка")</f>
        <v>Обложка</v>
      </c>
      <c r="V663" s="17" t="str">
        <f aca="false">HYPERLINK("https://znanium.com/catalog/product/1218149","Ознакомиться")</f>
        <v>Ознакомиться</v>
      </c>
      <c r="W663" s="11" t="s">
        <v>359</v>
      </c>
      <c r="X663" s="13"/>
      <c r="Y663" s="13"/>
      <c r="Z663" s="13"/>
    </row>
    <row r="664" s="18" customFormat="true" ht="50.1" hidden="false" customHeight="true" outlineLevel="0" collapsed="false">
      <c r="A664" s="10" t="n">
        <v>0</v>
      </c>
      <c r="B664" s="11" t="s">
        <v>4194</v>
      </c>
      <c r="C664" s="12" t="n">
        <v>1994</v>
      </c>
      <c r="D664" s="11" t="s">
        <v>4195</v>
      </c>
      <c r="E664" s="11" t="s">
        <v>4196</v>
      </c>
      <c r="F664" s="11" t="s">
        <v>1150</v>
      </c>
      <c r="G664" s="13" t="s">
        <v>115</v>
      </c>
      <c r="H664" s="13" t="s">
        <v>460</v>
      </c>
      <c r="I664" s="11"/>
      <c r="J664" s="14" t="n">
        <v>1</v>
      </c>
      <c r="K664" s="14" t="n">
        <v>656</v>
      </c>
      <c r="L664" s="14" t="n">
        <v>2023</v>
      </c>
      <c r="M664" s="11" t="s">
        <v>4197</v>
      </c>
      <c r="N664" s="11" t="s">
        <v>40</v>
      </c>
      <c r="O664" s="11" t="s">
        <v>62</v>
      </c>
      <c r="P664" s="13" t="s">
        <v>42</v>
      </c>
      <c r="Q664" s="11" t="s">
        <v>43</v>
      </c>
      <c r="R664" s="15" t="s">
        <v>4198</v>
      </c>
      <c r="S664" s="16"/>
      <c r="T664" s="13"/>
      <c r="U664" s="17" t="str">
        <f aca="false">HYPERLINK("https://media.infra-m.ru/1998/1998808/cover/1998808.jpg","Обложка")</f>
        <v>Обложка</v>
      </c>
      <c r="V664" s="17" t="str">
        <f aca="false">HYPERLINK("https://znanium.com/catalog/product/1843576","Ознакомиться")</f>
        <v>Ознакомиться</v>
      </c>
      <c r="W664" s="11" t="s">
        <v>988</v>
      </c>
      <c r="X664" s="13"/>
      <c r="Y664" s="13"/>
      <c r="Z664" s="13"/>
    </row>
    <row r="665" s="18" customFormat="true" ht="50.1" hidden="false" customHeight="true" outlineLevel="0" collapsed="false">
      <c r="A665" s="10" t="n">
        <v>0</v>
      </c>
      <c r="B665" s="11" t="s">
        <v>4199</v>
      </c>
      <c r="C665" s="19" t="n">
        <v>990</v>
      </c>
      <c r="D665" s="11" t="s">
        <v>4200</v>
      </c>
      <c r="E665" s="11" t="s">
        <v>4201</v>
      </c>
      <c r="F665" s="11" t="s">
        <v>4202</v>
      </c>
      <c r="G665" s="13" t="s">
        <v>78</v>
      </c>
      <c r="H665" s="13" t="s">
        <v>37</v>
      </c>
      <c r="I665" s="11" t="s">
        <v>162</v>
      </c>
      <c r="J665" s="14" t="n">
        <v>1</v>
      </c>
      <c r="K665" s="14" t="n">
        <v>219</v>
      </c>
      <c r="L665" s="14" t="n">
        <v>2023</v>
      </c>
      <c r="M665" s="11" t="s">
        <v>4203</v>
      </c>
      <c r="N665" s="11" t="s">
        <v>70</v>
      </c>
      <c r="O665" s="11" t="s">
        <v>102</v>
      </c>
      <c r="P665" s="13" t="s">
        <v>53</v>
      </c>
      <c r="Q665" s="11" t="s">
        <v>165</v>
      </c>
      <c r="R665" s="15" t="s">
        <v>4204</v>
      </c>
      <c r="S665" s="16" t="s">
        <v>4205</v>
      </c>
      <c r="T665" s="13" t="s">
        <v>168</v>
      </c>
      <c r="U665" s="17" t="str">
        <f aca="false">HYPERLINK("https://media.infra-m.ru/1988/1988443/cover/1988443.jpg","Обложка")</f>
        <v>Обложка</v>
      </c>
      <c r="V665" s="17" t="str">
        <f aca="false">HYPERLINK("https://znanium.com/catalog/product/1988443","Ознакомиться")</f>
        <v>Ознакомиться</v>
      </c>
      <c r="W665" s="11" t="s">
        <v>3813</v>
      </c>
      <c r="X665" s="13"/>
      <c r="Y665" s="13"/>
      <c r="Z665" s="13"/>
    </row>
    <row r="666" s="18" customFormat="true" ht="50.1" hidden="false" customHeight="true" outlineLevel="0" collapsed="false">
      <c r="A666" s="10" t="n">
        <v>0</v>
      </c>
      <c r="B666" s="11" t="s">
        <v>4206</v>
      </c>
      <c r="C666" s="19" t="n">
        <v>614.9</v>
      </c>
      <c r="D666" s="11" t="s">
        <v>4207</v>
      </c>
      <c r="E666" s="11" t="s">
        <v>4208</v>
      </c>
      <c r="F666" s="11" t="s">
        <v>4209</v>
      </c>
      <c r="G666" s="13" t="s">
        <v>36</v>
      </c>
      <c r="H666" s="13" t="s">
        <v>415</v>
      </c>
      <c r="I666" s="11" t="s">
        <v>4210</v>
      </c>
      <c r="J666" s="14" t="n">
        <v>1</v>
      </c>
      <c r="K666" s="14" t="n">
        <v>160</v>
      </c>
      <c r="L666" s="14" t="n">
        <v>2022</v>
      </c>
      <c r="M666" s="11" t="s">
        <v>4211</v>
      </c>
      <c r="N666" s="11" t="s">
        <v>70</v>
      </c>
      <c r="O666" s="11" t="s">
        <v>102</v>
      </c>
      <c r="P666" s="13" t="s">
        <v>53</v>
      </c>
      <c r="Q666" s="11" t="s">
        <v>54</v>
      </c>
      <c r="R666" s="15" t="s">
        <v>4212</v>
      </c>
      <c r="S666" s="16" t="s">
        <v>3898</v>
      </c>
      <c r="T666" s="13"/>
      <c r="U666" s="17" t="str">
        <f aca="false">HYPERLINK("https://media.infra-m.ru/1856/1856004/cover/1856004.jpg","Обложка")</f>
        <v>Обложка</v>
      </c>
      <c r="V666" s="17" t="str">
        <f aca="false">HYPERLINK("https://znanium.com/catalog/product/1843769","Ознакомиться")</f>
        <v>Ознакомиться</v>
      </c>
      <c r="W666" s="11" t="s">
        <v>1099</v>
      </c>
      <c r="X666" s="13"/>
      <c r="Y666" s="13"/>
      <c r="Z666" s="13"/>
    </row>
    <row r="667" s="18" customFormat="true" ht="50.1" hidden="false" customHeight="true" outlineLevel="0" collapsed="false">
      <c r="A667" s="10" t="n">
        <v>0</v>
      </c>
      <c r="B667" s="11" t="s">
        <v>4213</v>
      </c>
      <c r="C667" s="19" t="n">
        <v>630</v>
      </c>
      <c r="D667" s="11" t="s">
        <v>4214</v>
      </c>
      <c r="E667" s="11" t="s">
        <v>4208</v>
      </c>
      <c r="F667" s="11" t="s">
        <v>4209</v>
      </c>
      <c r="G667" s="13" t="s">
        <v>78</v>
      </c>
      <c r="H667" s="13" t="s">
        <v>415</v>
      </c>
      <c r="I667" s="11" t="s">
        <v>183</v>
      </c>
      <c r="J667" s="14" t="n">
        <v>1</v>
      </c>
      <c r="K667" s="14" t="n">
        <v>160</v>
      </c>
      <c r="L667" s="14" t="n">
        <v>2022</v>
      </c>
      <c r="M667" s="11" t="s">
        <v>4215</v>
      </c>
      <c r="N667" s="11" t="s">
        <v>70</v>
      </c>
      <c r="O667" s="11" t="s">
        <v>102</v>
      </c>
      <c r="P667" s="13" t="s">
        <v>53</v>
      </c>
      <c r="Q667" s="11" t="s">
        <v>185</v>
      </c>
      <c r="R667" s="15" t="s">
        <v>4216</v>
      </c>
      <c r="S667" s="16" t="s">
        <v>4217</v>
      </c>
      <c r="T667" s="13"/>
      <c r="U667" s="17" t="str">
        <f aca="false">HYPERLINK("https://media.infra-m.ru/1860/1860849/cover/1860849.jpg","Обложка")</f>
        <v>Обложка</v>
      </c>
      <c r="V667" s="17" t="str">
        <f aca="false">HYPERLINK("https://znanium.com/catalog/product/1815628","Ознакомиться")</f>
        <v>Ознакомиться</v>
      </c>
      <c r="W667" s="11" t="s">
        <v>1099</v>
      </c>
      <c r="X667" s="13"/>
      <c r="Y667" s="13"/>
      <c r="Z667" s="13" t="s">
        <v>209</v>
      </c>
    </row>
    <row r="668" s="18" customFormat="true" ht="50.1" hidden="false" customHeight="true" outlineLevel="0" collapsed="false">
      <c r="A668" s="10" t="n">
        <v>0</v>
      </c>
      <c r="B668" s="11" t="s">
        <v>4218</v>
      </c>
      <c r="C668" s="12" t="n">
        <v>1110</v>
      </c>
      <c r="D668" s="11" t="s">
        <v>4219</v>
      </c>
      <c r="E668" s="11" t="s">
        <v>4220</v>
      </c>
      <c r="F668" s="11" t="s">
        <v>4221</v>
      </c>
      <c r="G668" s="13" t="s">
        <v>36</v>
      </c>
      <c r="H668" s="13" t="s">
        <v>284</v>
      </c>
      <c r="I668" s="11" t="s">
        <v>38</v>
      </c>
      <c r="J668" s="14" t="n">
        <v>1</v>
      </c>
      <c r="K668" s="14" t="n">
        <v>246</v>
      </c>
      <c r="L668" s="14" t="n">
        <v>2023</v>
      </c>
      <c r="M668" s="11" t="s">
        <v>4222</v>
      </c>
      <c r="N668" s="11" t="s">
        <v>70</v>
      </c>
      <c r="O668" s="11" t="s">
        <v>88</v>
      </c>
      <c r="P668" s="13" t="s">
        <v>42</v>
      </c>
      <c r="Q668" s="11" t="s">
        <v>43</v>
      </c>
      <c r="R668" s="15" t="s">
        <v>4223</v>
      </c>
      <c r="S668" s="16"/>
      <c r="T668" s="13"/>
      <c r="U668" s="17" t="str">
        <f aca="false">HYPERLINK("https://media.infra-m.ru/1898/1898367/cover/1898367.jpg","Обложка")</f>
        <v>Обложка</v>
      </c>
      <c r="V668" s="17" t="str">
        <f aca="false">HYPERLINK("https://znanium.com/catalog/product/1898367","Ознакомиться")</f>
        <v>Ознакомиться</v>
      </c>
      <c r="W668" s="11" t="s">
        <v>4224</v>
      </c>
      <c r="X668" s="13"/>
      <c r="Y668" s="13"/>
      <c r="Z668" s="13"/>
    </row>
    <row r="669" s="18" customFormat="true" ht="50.1" hidden="false" customHeight="true" outlineLevel="0" collapsed="false">
      <c r="A669" s="10" t="n">
        <v>0</v>
      </c>
      <c r="B669" s="11" t="s">
        <v>4225</v>
      </c>
      <c r="C669" s="19" t="n">
        <v>860</v>
      </c>
      <c r="D669" s="11" t="s">
        <v>4226</v>
      </c>
      <c r="E669" s="11" t="s">
        <v>4227</v>
      </c>
      <c r="F669" s="11" t="s">
        <v>4221</v>
      </c>
      <c r="G669" s="13" t="s">
        <v>36</v>
      </c>
      <c r="H669" s="13" t="s">
        <v>284</v>
      </c>
      <c r="I669" s="11" t="s">
        <v>38</v>
      </c>
      <c r="J669" s="14" t="n">
        <v>1</v>
      </c>
      <c r="K669" s="14" t="n">
        <v>191</v>
      </c>
      <c r="L669" s="14" t="n">
        <v>2023</v>
      </c>
      <c r="M669" s="11" t="s">
        <v>4228</v>
      </c>
      <c r="N669" s="11" t="s">
        <v>70</v>
      </c>
      <c r="O669" s="11" t="s">
        <v>88</v>
      </c>
      <c r="P669" s="13" t="s">
        <v>42</v>
      </c>
      <c r="Q669" s="11" t="s">
        <v>1199</v>
      </c>
      <c r="R669" s="15" t="s">
        <v>4229</v>
      </c>
      <c r="S669" s="16"/>
      <c r="T669" s="13"/>
      <c r="U669" s="17" t="str">
        <f aca="false">HYPERLINK("https://media.infra-m.ru/2005/2005203/cover/2005203.jpg","Обложка")</f>
        <v>Обложка</v>
      </c>
      <c r="V669" s="17" t="str">
        <f aca="false">HYPERLINK("https://znanium.com/catalog/product/2005203","Ознакомиться")</f>
        <v>Ознакомиться</v>
      </c>
      <c r="W669" s="11" t="s">
        <v>4224</v>
      </c>
      <c r="X669" s="13"/>
      <c r="Y669" s="13"/>
      <c r="Z669" s="13"/>
    </row>
    <row r="670" s="18" customFormat="true" ht="40.5" hidden="false" customHeight="true" outlineLevel="0" collapsed="false">
      <c r="A670" s="10" t="n">
        <v>0</v>
      </c>
      <c r="B670" s="11" t="s">
        <v>4230</v>
      </c>
      <c r="C670" s="19" t="n">
        <v>654.9</v>
      </c>
      <c r="D670" s="11" t="s">
        <v>4231</v>
      </c>
      <c r="E670" s="11" t="s">
        <v>4232</v>
      </c>
      <c r="F670" s="11" t="s">
        <v>4233</v>
      </c>
      <c r="G670" s="13" t="s">
        <v>36</v>
      </c>
      <c r="H670" s="13" t="s">
        <v>50</v>
      </c>
      <c r="I670" s="11" t="s">
        <v>453</v>
      </c>
      <c r="J670" s="14" t="n">
        <v>1</v>
      </c>
      <c r="K670" s="14" t="n">
        <v>144</v>
      </c>
      <c r="L670" s="14" t="n">
        <v>2023</v>
      </c>
      <c r="M670" s="11" t="s">
        <v>4234</v>
      </c>
      <c r="N670" s="11" t="s">
        <v>40</v>
      </c>
      <c r="O670" s="11" t="s">
        <v>52</v>
      </c>
      <c r="P670" s="13" t="s">
        <v>53</v>
      </c>
      <c r="Q670" s="11" t="s">
        <v>54</v>
      </c>
      <c r="R670" s="15" t="s">
        <v>2979</v>
      </c>
      <c r="S670" s="16"/>
      <c r="T670" s="13"/>
      <c r="U670" s="17" t="str">
        <f aca="false">HYPERLINK("https://media.infra-m.ru/1914/1914108/cover/1914108.jpg","Обложка")</f>
        <v>Обложка</v>
      </c>
      <c r="V670" s="20"/>
      <c r="W670" s="11" t="s">
        <v>248</v>
      </c>
      <c r="X670" s="13"/>
      <c r="Y670" s="13"/>
      <c r="Z670" s="13"/>
    </row>
    <row r="671" s="18" customFormat="true" ht="40.5" hidden="false" customHeight="true" outlineLevel="0" collapsed="false">
      <c r="A671" s="10" t="n">
        <v>0</v>
      </c>
      <c r="B671" s="11" t="s">
        <v>4235</v>
      </c>
      <c r="C671" s="19" t="n">
        <v>780</v>
      </c>
      <c r="D671" s="11" t="s">
        <v>4236</v>
      </c>
      <c r="E671" s="11" t="s">
        <v>4237</v>
      </c>
      <c r="F671" s="11" t="s">
        <v>4238</v>
      </c>
      <c r="G671" s="13" t="s">
        <v>36</v>
      </c>
      <c r="H671" s="13" t="s">
        <v>37</v>
      </c>
      <c r="I671" s="11" t="s">
        <v>38</v>
      </c>
      <c r="J671" s="14" t="n">
        <v>1</v>
      </c>
      <c r="K671" s="14" t="n">
        <v>174</v>
      </c>
      <c r="L671" s="14" t="n">
        <v>2023</v>
      </c>
      <c r="M671" s="11" t="s">
        <v>4239</v>
      </c>
      <c r="N671" s="11" t="s">
        <v>40</v>
      </c>
      <c r="O671" s="11" t="s">
        <v>41</v>
      </c>
      <c r="P671" s="13" t="s">
        <v>42</v>
      </c>
      <c r="Q671" s="11" t="s">
        <v>43</v>
      </c>
      <c r="R671" s="15" t="s">
        <v>4240</v>
      </c>
      <c r="S671" s="16"/>
      <c r="T671" s="13"/>
      <c r="U671" s="17" t="str">
        <f aca="false">HYPERLINK("https://media.infra-m.ru/1938/1938030/cover/1938030.jpg","Обложка")</f>
        <v>Обложка</v>
      </c>
      <c r="V671" s="17" t="str">
        <f aca="false">HYPERLINK("https://znanium.com/catalog/product/1938030","Ознакомиться")</f>
        <v>Ознакомиться</v>
      </c>
      <c r="W671" s="11" t="s">
        <v>56</v>
      </c>
      <c r="X671" s="13"/>
      <c r="Y671" s="13"/>
      <c r="Z671" s="13"/>
    </row>
    <row r="672" s="18" customFormat="true" ht="40.5" hidden="false" customHeight="true" outlineLevel="0" collapsed="false">
      <c r="A672" s="10" t="n">
        <v>0</v>
      </c>
      <c r="B672" s="11" t="s">
        <v>4241</v>
      </c>
      <c r="C672" s="12" t="n">
        <v>1630</v>
      </c>
      <c r="D672" s="11" t="s">
        <v>4242</v>
      </c>
      <c r="E672" s="11" t="s">
        <v>4243</v>
      </c>
      <c r="F672" s="11" t="s">
        <v>4244</v>
      </c>
      <c r="G672" s="13" t="s">
        <v>36</v>
      </c>
      <c r="H672" s="13" t="s">
        <v>37</v>
      </c>
      <c r="I672" s="11" t="s">
        <v>38</v>
      </c>
      <c r="J672" s="14" t="n">
        <v>1</v>
      </c>
      <c r="K672" s="14" t="n">
        <v>430</v>
      </c>
      <c r="L672" s="14" t="n">
        <v>2021</v>
      </c>
      <c r="M672" s="11" t="s">
        <v>4245</v>
      </c>
      <c r="N672" s="11" t="s">
        <v>70</v>
      </c>
      <c r="O672" s="11" t="s">
        <v>71</v>
      </c>
      <c r="P672" s="13" t="s">
        <v>42</v>
      </c>
      <c r="Q672" s="11" t="s">
        <v>43</v>
      </c>
      <c r="R672" s="15" t="s">
        <v>911</v>
      </c>
      <c r="S672" s="16"/>
      <c r="T672" s="13"/>
      <c r="U672" s="17" t="str">
        <f aca="false">HYPERLINK("https://media.infra-m.ru/1095/1095050/cover/1095050.jpg","Обложка")</f>
        <v>Обложка</v>
      </c>
      <c r="V672" s="17" t="str">
        <f aca="false">HYPERLINK("https://znanium.com/catalog/product/1095050","Ознакомиться")</f>
        <v>Ознакомиться</v>
      </c>
      <c r="W672" s="11" t="s">
        <v>1415</v>
      </c>
      <c r="X672" s="13"/>
      <c r="Y672" s="13"/>
      <c r="Z672" s="13"/>
    </row>
    <row r="673" s="18" customFormat="true" ht="50.1" hidden="false" customHeight="true" outlineLevel="0" collapsed="false">
      <c r="A673" s="10" t="n">
        <v>0</v>
      </c>
      <c r="B673" s="11" t="s">
        <v>4246</v>
      </c>
      <c r="C673" s="19" t="n">
        <v>700</v>
      </c>
      <c r="D673" s="11" t="s">
        <v>4247</v>
      </c>
      <c r="E673" s="11" t="s">
        <v>4248</v>
      </c>
      <c r="F673" s="11" t="s">
        <v>4249</v>
      </c>
      <c r="G673" s="13" t="s">
        <v>36</v>
      </c>
      <c r="H673" s="13" t="s">
        <v>50</v>
      </c>
      <c r="I673" s="11" t="s">
        <v>183</v>
      </c>
      <c r="J673" s="14" t="n">
        <v>1</v>
      </c>
      <c r="K673" s="14" t="n">
        <v>112</v>
      </c>
      <c r="L673" s="14" t="n">
        <v>2022</v>
      </c>
      <c r="M673" s="11" t="s">
        <v>4250</v>
      </c>
      <c r="N673" s="11" t="s">
        <v>70</v>
      </c>
      <c r="O673" s="11" t="s">
        <v>728</v>
      </c>
      <c r="P673" s="13" t="s">
        <v>53</v>
      </c>
      <c r="Q673" s="11" t="s">
        <v>185</v>
      </c>
      <c r="R673" s="15" t="s">
        <v>4251</v>
      </c>
      <c r="S673" s="16" t="s">
        <v>4252</v>
      </c>
      <c r="T673" s="13"/>
      <c r="U673" s="17" t="str">
        <f aca="false">HYPERLINK("https://media.infra-m.ru/1873/1873277/cover/1873277.jpg","Обложка")</f>
        <v>Обложка</v>
      </c>
      <c r="V673" s="17" t="str">
        <f aca="false">HYPERLINK("https://znanium.com/catalog/product/1873277","Ознакомиться")</f>
        <v>Ознакомиться</v>
      </c>
      <c r="W673" s="11" t="s">
        <v>4253</v>
      </c>
      <c r="X673" s="13"/>
      <c r="Y673" s="13"/>
      <c r="Z673" s="13"/>
    </row>
    <row r="674" s="18" customFormat="true" ht="50.1" hidden="false" customHeight="true" outlineLevel="0" collapsed="false">
      <c r="A674" s="10" t="n">
        <v>0</v>
      </c>
      <c r="B674" s="11" t="s">
        <v>4254</v>
      </c>
      <c r="C674" s="19" t="n">
        <v>500</v>
      </c>
      <c r="D674" s="11" t="s">
        <v>4255</v>
      </c>
      <c r="E674" s="11" t="s">
        <v>4256</v>
      </c>
      <c r="F674" s="11" t="s">
        <v>4249</v>
      </c>
      <c r="G674" s="13" t="s">
        <v>36</v>
      </c>
      <c r="H674" s="13" t="s">
        <v>50</v>
      </c>
      <c r="I674" s="11" t="s">
        <v>183</v>
      </c>
      <c r="J674" s="14" t="n">
        <v>1</v>
      </c>
      <c r="K674" s="14" t="n">
        <v>112</v>
      </c>
      <c r="L674" s="14" t="n">
        <v>2018</v>
      </c>
      <c r="M674" s="11" t="s">
        <v>4257</v>
      </c>
      <c r="N674" s="11" t="s">
        <v>70</v>
      </c>
      <c r="O674" s="11" t="s">
        <v>728</v>
      </c>
      <c r="P674" s="13" t="s">
        <v>53</v>
      </c>
      <c r="Q674" s="11" t="s">
        <v>185</v>
      </c>
      <c r="R674" s="15" t="s">
        <v>4251</v>
      </c>
      <c r="S674" s="16" t="s">
        <v>4258</v>
      </c>
      <c r="T674" s="13"/>
      <c r="U674" s="17" t="str">
        <f aca="false">HYPERLINK("https://media.infra-m.ru/0958/0958278/cover/958278.jpg","Обложка")</f>
        <v>Обложка</v>
      </c>
      <c r="V674" s="17" t="str">
        <f aca="false">HYPERLINK("https://znanium.com/catalog/product/1873277","Ознакомиться")</f>
        <v>Ознакомиться</v>
      </c>
      <c r="W674" s="11" t="s">
        <v>4253</v>
      </c>
      <c r="X674" s="13"/>
      <c r="Y674" s="13"/>
      <c r="Z674" s="13"/>
    </row>
    <row r="675" s="18" customFormat="true" ht="50.1" hidden="false" customHeight="true" outlineLevel="0" collapsed="false">
      <c r="A675" s="10" t="n">
        <v>0</v>
      </c>
      <c r="B675" s="11" t="s">
        <v>4259</v>
      </c>
      <c r="C675" s="19" t="n">
        <v>460</v>
      </c>
      <c r="D675" s="11" t="s">
        <v>4260</v>
      </c>
      <c r="E675" s="11" t="s">
        <v>4261</v>
      </c>
      <c r="F675" s="11" t="s">
        <v>4262</v>
      </c>
      <c r="G675" s="13" t="s">
        <v>36</v>
      </c>
      <c r="H675" s="13" t="s">
        <v>50</v>
      </c>
      <c r="I675" s="11" t="s">
        <v>453</v>
      </c>
      <c r="J675" s="14" t="n">
        <v>1</v>
      </c>
      <c r="K675" s="14" t="n">
        <v>72</v>
      </c>
      <c r="L675" s="14" t="n">
        <v>2023</v>
      </c>
      <c r="M675" s="11" t="s">
        <v>4263</v>
      </c>
      <c r="N675" s="11" t="s">
        <v>70</v>
      </c>
      <c r="O675" s="11" t="s">
        <v>71</v>
      </c>
      <c r="P675" s="13" t="s">
        <v>53</v>
      </c>
      <c r="Q675" s="11" t="s">
        <v>556</v>
      </c>
      <c r="R675" s="15" t="s">
        <v>4264</v>
      </c>
      <c r="S675" s="16" t="s">
        <v>2158</v>
      </c>
      <c r="T675" s="13"/>
      <c r="U675" s="17" t="str">
        <f aca="false">HYPERLINK("https://media.infra-m.ru/1904/1904345/cover/1904345.jpg","Обложка")</f>
        <v>Обложка</v>
      </c>
      <c r="V675" s="17" t="str">
        <f aca="false">HYPERLINK("https://znanium.com/catalog/product/1904345","Ознакомиться")</f>
        <v>Ознакомиться</v>
      </c>
      <c r="W675" s="11" t="s">
        <v>4224</v>
      </c>
      <c r="X675" s="13"/>
      <c r="Y675" s="13"/>
      <c r="Z675" s="13"/>
    </row>
    <row r="676" s="18" customFormat="true" ht="50.1" hidden="false" customHeight="true" outlineLevel="0" collapsed="false">
      <c r="A676" s="10" t="n">
        <v>0</v>
      </c>
      <c r="B676" s="11" t="s">
        <v>4265</v>
      </c>
      <c r="C676" s="19" t="n">
        <v>294.9</v>
      </c>
      <c r="D676" s="11" t="s">
        <v>4266</v>
      </c>
      <c r="E676" s="11" t="s">
        <v>4267</v>
      </c>
      <c r="F676" s="11" t="s">
        <v>3443</v>
      </c>
      <c r="G676" s="13" t="s">
        <v>36</v>
      </c>
      <c r="H676" s="13" t="s">
        <v>533</v>
      </c>
      <c r="I676" s="11"/>
      <c r="J676" s="14" t="n">
        <v>1</v>
      </c>
      <c r="K676" s="14" t="n">
        <v>112</v>
      </c>
      <c r="L676" s="14" t="n">
        <v>2018</v>
      </c>
      <c r="M676" s="11" t="s">
        <v>4268</v>
      </c>
      <c r="N676" s="11" t="s">
        <v>70</v>
      </c>
      <c r="O676" s="11" t="s">
        <v>88</v>
      </c>
      <c r="P676" s="13" t="s">
        <v>42</v>
      </c>
      <c r="Q676" s="11" t="s">
        <v>43</v>
      </c>
      <c r="R676" s="15" t="s">
        <v>4269</v>
      </c>
      <c r="S676" s="16"/>
      <c r="T676" s="13"/>
      <c r="U676" s="20"/>
      <c r="V676" s="17" t="str">
        <f aca="false">HYPERLINK("https://znanium.com/catalog/product/1946283","Ознакомиться")</f>
        <v>Ознакомиться</v>
      </c>
      <c r="W676" s="11" t="s">
        <v>373</v>
      </c>
      <c r="X676" s="13"/>
      <c r="Y676" s="13"/>
      <c r="Z676" s="13"/>
    </row>
    <row r="677" s="18" customFormat="true" ht="50.1" hidden="false" customHeight="true" outlineLevel="0" collapsed="false">
      <c r="A677" s="10" t="n">
        <v>0</v>
      </c>
      <c r="B677" s="11" t="s">
        <v>4270</v>
      </c>
      <c r="C677" s="19" t="n">
        <v>510</v>
      </c>
      <c r="D677" s="11" t="s">
        <v>4271</v>
      </c>
      <c r="E677" s="11" t="s">
        <v>4272</v>
      </c>
      <c r="F677" s="11" t="s">
        <v>1091</v>
      </c>
      <c r="G677" s="13" t="s">
        <v>36</v>
      </c>
      <c r="H677" s="13" t="s">
        <v>533</v>
      </c>
      <c r="I677" s="11"/>
      <c r="J677" s="14" t="n">
        <v>1</v>
      </c>
      <c r="K677" s="14" t="n">
        <v>112</v>
      </c>
      <c r="L677" s="14" t="n">
        <v>2023</v>
      </c>
      <c r="M677" s="11" t="s">
        <v>4268</v>
      </c>
      <c r="N677" s="11" t="s">
        <v>70</v>
      </c>
      <c r="O677" s="11" t="s">
        <v>88</v>
      </c>
      <c r="P677" s="13" t="s">
        <v>42</v>
      </c>
      <c r="Q677" s="11" t="s">
        <v>43</v>
      </c>
      <c r="R677" s="15" t="s">
        <v>4269</v>
      </c>
      <c r="S677" s="16"/>
      <c r="T677" s="13"/>
      <c r="U677" s="17" t="str">
        <f aca="false">HYPERLINK("https://media.infra-m.ru/1946/1946283/cover/1946283.jpg","Обложка")</f>
        <v>Обложка</v>
      </c>
      <c r="V677" s="17" t="str">
        <f aca="false">HYPERLINK("https://znanium.com/catalog/product/1946283","Ознакомиться")</f>
        <v>Ознакомиться</v>
      </c>
      <c r="W677" s="11" t="s">
        <v>373</v>
      </c>
      <c r="X677" s="13"/>
      <c r="Y677" s="13"/>
      <c r="Z677" s="13"/>
    </row>
    <row r="678" s="18" customFormat="true" ht="50.1" hidden="false" customHeight="true" outlineLevel="0" collapsed="false">
      <c r="A678" s="10" t="n">
        <v>0</v>
      </c>
      <c r="B678" s="11" t="s">
        <v>4273</v>
      </c>
      <c r="C678" s="19" t="n">
        <v>830</v>
      </c>
      <c r="D678" s="11" t="s">
        <v>4274</v>
      </c>
      <c r="E678" s="11" t="s">
        <v>4275</v>
      </c>
      <c r="F678" s="11" t="s">
        <v>4276</v>
      </c>
      <c r="G678" s="13" t="s">
        <v>36</v>
      </c>
      <c r="H678" s="13" t="s">
        <v>37</v>
      </c>
      <c r="I678" s="11" t="s">
        <v>38</v>
      </c>
      <c r="J678" s="14" t="n">
        <v>1</v>
      </c>
      <c r="K678" s="14" t="n">
        <v>184</v>
      </c>
      <c r="L678" s="14" t="n">
        <v>2023</v>
      </c>
      <c r="M678" s="11" t="s">
        <v>4277</v>
      </c>
      <c r="N678" s="11" t="s">
        <v>70</v>
      </c>
      <c r="O678" s="11" t="s">
        <v>71</v>
      </c>
      <c r="P678" s="13" t="s">
        <v>42</v>
      </c>
      <c r="Q678" s="11" t="s">
        <v>43</v>
      </c>
      <c r="R678" s="15" t="s">
        <v>4278</v>
      </c>
      <c r="S678" s="16"/>
      <c r="T678" s="13"/>
      <c r="U678" s="17" t="str">
        <f aca="false">HYPERLINK("https://media.infra-m.ru/1902/1902649/cover/1902649.jpg","Обложка")</f>
        <v>Обложка</v>
      </c>
      <c r="V678" s="17" t="str">
        <f aca="false">HYPERLINK("https://znanium.com/catalog/product/1902649","Ознакомиться")</f>
        <v>Ознакомиться</v>
      </c>
      <c r="W678" s="11" t="s">
        <v>883</v>
      </c>
      <c r="X678" s="13"/>
      <c r="Y678" s="13"/>
      <c r="Z678" s="13"/>
    </row>
    <row r="679" s="18" customFormat="true" ht="50.1" hidden="false" customHeight="true" outlineLevel="0" collapsed="false">
      <c r="A679" s="10" t="n">
        <v>0</v>
      </c>
      <c r="B679" s="11" t="s">
        <v>4279</v>
      </c>
      <c r="C679" s="19" t="n">
        <v>710</v>
      </c>
      <c r="D679" s="11" t="s">
        <v>4280</v>
      </c>
      <c r="E679" s="11" t="s">
        <v>4281</v>
      </c>
      <c r="F679" s="11" t="s">
        <v>2281</v>
      </c>
      <c r="G679" s="13" t="s">
        <v>36</v>
      </c>
      <c r="H679" s="13" t="s">
        <v>284</v>
      </c>
      <c r="I679" s="11" t="s">
        <v>38</v>
      </c>
      <c r="J679" s="14" t="n">
        <v>1</v>
      </c>
      <c r="K679" s="14" t="n">
        <v>150</v>
      </c>
      <c r="L679" s="14" t="n">
        <v>2023</v>
      </c>
      <c r="M679" s="11" t="s">
        <v>4282</v>
      </c>
      <c r="N679" s="11" t="s">
        <v>40</v>
      </c>
      <c r="O679" s="11" t="s">
        <v>41</v>
      </c>
      <c r="P679" s="13" t="s">
        <v>42</v>
      </c>
      <c r="Q679" s="11" t="s">
        <v>1199</v>
      </c>
      <c r="R679" s="15" t="s">
        <v>4283</v>
      </c>
      <c r="S679" s="16"/>
      <c r="T679" s="13"/>
      <c r="U679" s="17" t="str">
        <f aca="false">HYPERLINK("https://media.infra-m.ru/1973/1973489/cover/1973489.jpg","Обложка")</f>
        <v>Обложка</v>
      </c>
      <c r="V679" s="17" t="str">
        <f aca="false">HYPERLINK("https://znanium.com/catalog/product/1973489","Ознакомиться")</f>
        <v>Ознакомиться</v>
      </c>
      <c r="W679" s="11" t="s">
        <v>1957</v>
      </c>
      <c r="X679" s="13"/>
      <c r="Y679" s="13"/>
      <c r="Z679" s="13"/>
    </row>
    <row r="680" s="18" customFormat="true" ht="40.5" hidden="false" customHeight="true" outlineLevel="0" collapsed="false">
      <c r="A680" s="10" t="n">
        <v>0</v>
      </c>
      <c r="B680" s="11" t="s">
        <v>4284</v>
      </c>
      <c r="C680" s="19" t="n">
        <v>720</v>
      </c>
      <c r="D680" s="11" t="s">
        <v>4285</v>
      </c>
      <c r="E680" s="11" t="s">
        <v>4286</v>
      </c>
      <c r="F680" s="11" t="s">
        <v>4287</v>
      </c>
      <c r="G680" s="13" t="s">
        <v>36</v>
      </c>
      <c r="H680" s="13" t="s">
        <v>415</v>
      </c>
      <c r="I680" s="11" t="s">
        <v>415</v>
      </c>
      <c r="J680" s="14" t="n">
        <v>1</v>
      </c>
      <c r="K680" s="14" t="n">
        <v>160</v>
      </c>
      <c r="L680" s="14" t="n">
        <v>2022</v>
      </c>
      <c r="M680" s="11" t="s">
        <v>4288</v>
      </c>
      <c r="N680" s="11" t="s">
        <v>40</v>
      </c>
      <c r="O680" s="11" t="s">
        <v>52</v>
      </c>
      <c r="P680" s="13" t="s">
        <v>854</v>
      </c>
      <c r="Q680" s="11" t="s">
        <v>54</v>
      </c>
      <c r="R680" s="15" t="s">
        <v>4289</v>
      </c>
      <c r="S680" s="16"/>
      <c r="T680" s="13"/>
      <c r="U680" s="17" t="str">
        <f aca="false">HYPERLINK("https://media.infra-m.ru/1866/1866444/cover/1866444.jpg","Обложка")</f>
        <v>Обложка</v>
      </c>
      <c r="V680" s="17" t="str">
        <f aca="false">HYPERLINK("https://znanium.com/catalog/product/1866444","Ознакомиться")</f>
        <v>Ознакомиться</v>
      </c>
      <c r="W680" s="11" t="s">
        <v>132</v>
      </c>
      <c r="X680" s="13"/>
      <c r="Y680" s="13"/>
      <c r="Z680" s="13"/>
    </row>
    <row r="681" s="18" customFormat="true" ht="50.1" hidden="false" customHeight="true" outlineLevel="0" collapsed="false">
      <c r="A681" s="10" t="n">
        <v>0</v>
      </c>
      <c r="B681" s="11" t="s">
        <v>4290</v>
      </c>
      <c r="C681" s="19" t="n">
        <v>570</v>
      </c>
      <c r="D681" s="11" t="s">
        <v>4291</v>
      </c>
      <c r="E681" s="11" t="s">
        <v>4292</v>
      </c>
      <c r="F681" s="11" t="s">
        <v>4293</v>
      </c>
      <c r="G681" s="13" t="s">
        <v>36</v>
      </c>
      <c r="H681" s="13" t="s">
        <v>415</v>
      </c>
      <c r="I681" s="11" t="s">
        <v>4294</v>
      </c>
      <c r="J681" s="14" t="n">
        <v>1</v>
      </c>
      <c r="K681" s="14" t="n">
        <v>126</v>
      </c>
      <c r="L681" s="14" t="n">
        <v>2023</v>
      </c>
      <c r="M681" s="11" t="s">
        <v>4295</v>
      </c>
      <c r="N681" s="11" t="s">
        <v>40</v>
      </c>
      <c r="O681" s="11" t="s">
        <v>62</v>
      </c>
      <c r="P681" s="13" t="s">
        <v>42</v>
      </c>
      <c r="Q681" s="11" t="s">
        <v>43</v>
      </c>
      <c r="R681" s="15" t="s">
        <v>4296</v>
      </c>
      <c r="S681" s="16"/>
      <c r="T681" s="13"/>
      <c r="U681" s="17" t="str">
        <f aca="false">HYPERLINK("https://media.infra-m.ru/1919/1919481/cover/1919481.jpg","Обложка")</f>
        <v>Обложка</v>
      </c>
      <c r="V681" s="17" t="str">
        <f aca="false">HYPERLINK("https://znanium.com/catalog/product/1919481","Ознакомиться")</f>
        <v>Ознакомиться</v>
      </c>
      <c r="W681" s="11" t="s">
        <v>132</v>
      </c>
      <c r="X681" s="13"/>
      <c r="Y681" s="13"/>
      <c r="Z681" s="13"/>
    </row>
    <row r="682" s="18" customFormat="true" ht="50.1" hidden="false" customHeight="true" outlineLevel="0" collapsed="false">
      <c r="A682" s="10" t="n">
        <v>0</v>
      </c>
      <c r="B682" s="11" t="s">
        <v>4297</v>
      </c>
      <c r="C682" s="19" t="n">
        <v>910</v>
      </c>
      <c r="D682" s="11" t="s">
        <v>4298</v>
      </c>
      <c r="E682" s="11" t="s">
        <v>4299</v>
      </c>
      <c r="F682" s="11" t="s">
        <v>4300</v>
      </c>
      <c r="G682" s="13" t="s">
        <v>36</v>
      </c>
      <c r="H682" s="13" t="s">
        <v>37</v>
      </c>
      <c r="I682" s="11" t="s">
        <v>38</v>
      </c>
      <c r="J682" s="14" t="n">
        <v>1</v>
      </c>
      <c r="K682" s="14" t="n">
        <v>202</v>
      </c>
      <c r="L682" s="14" t="n">
        <v>2023</v>
      </c>
      <c r="M682" s="11" t="s">
        <v>4301</v>
      </c>
      <c r="N682" s="11" t="s">
        <v>40</v>
      </c>
      <c r="O682" s="11" t="s">
        <v>62</v>
      </c>
      <c r="P682" s="13" t="s">
        <v>42</v>
      </c>
      <c r="Q682" s="11" t="s">
        <v>43</v>
      </c>
      <c r="R682" s="15" t="s">
        <v>4302</v>
      </c>
      <c r="S682" s="16"/>
      <c r="T682" s="13"/>
      <c r="U682" s="17" t="str">
        <f aca="false">HYPERLINK("https://media.infra-m.ru/1894/1894766/cover/1894766.jpg","Обложка")</f>
        <v>Обложка</v>
      </c>
      <c r="V682" s="17" t="str">
        <f aca="false">HYPERLINK("https://znanium.com/catalog/product/1894766","Ознакомиться")</f>
        <v>Ознакомиться</v>
      </c>
      <c r="W682" s="11" t="s">
        <v>4303</v>
      </c>
      <c r="X682" s="13"/>
      <c r="Y682" s="13"/>
      <c r="Z682" s="13"/>
    </row>
    <row r="683" s="18" customFormat="true" ht="50.1" hidden="false" customHeight="true" outlineLevel="0" collapsed="false">
      <c r="A683" s="10" t="n">
        <v>0</v>
      </c>
      <c r="B683" s="11" t="s">
        <v>4304</v>
      </c>
      <c r="C683" s="19" t="n">
        <v>590</v>
      </c>
      <c r="D683" s="11" t="s">
        <v>4305</v>
      </c>
      <c r="E683" s="11" t="s">
        <v>4306</v>
      </c>
      <c r="F683" s="11" t="s">
        <v>4307</v>
      </c>
      <c r="G683" s="13" t="s">
        <v>115</v>
      </c>
      <c r="H683" s="13" t="s">
        <v>415</v>
      </c>
      <c r="I683" s="11"/>
      <c r="J683" s="14" t="n">
        <v>1</v>
      </c>
      <c r="K683" s="14" t="n">
        <v>203</v>
      </c>
      <c r="L683" s="14" t="n">
        <v>2017</v>
      </c>
      <c r="M683" s="11" t="s">
        <v>4308</v>
      </c>
      <c r="N683" s="11" t="s">
        <v>40</v>
      </c>
      <c r="O683" s="11" t="s">
        <v>62</v>
      </c>
      <c r="P683" s="13" t="s">
        <v>42</v>
      </c>
      <c r="Q683" s="11" t="s">
        <v>1441</v>
      </c>
      <c r="R683" s="15" t="s">
        <v>4309</v>
      </c>
      <c r="S683" s="16"/>
      <c r="T683" s="13"/>
      <c r="U683" s="17" t="str">
        <f aca="false">HYPERLINK("https://media.infra-m.ru/0966/0966594/cover/966594.jpg","Обложка")</f>
        <v>Обложка</v>
      </c>
      <c r="V683" s="17" t="str">
        <f aca="false">HYPERLINK("https://znanium.com/catalog/product/916098","Ознакомиться")</f>
        <v>Ознакомиться</v>
      </c>
      <c r="W683" s="11" t="s">
        <v>398</v>
      </c>
      <c r="X683" s="13"/>
      <c r="Y683" s="13"/>
      <c r="Z683" s="13"/>
    </row>
    <row r="684" s="18" customFormat="true" ht="50.1" hidden="false" customHeight="true" outlineLevel="0" collapsed="false">
      <c r="A684" s="10" t="n">
        <v>0</v>
      </c>
      <c r="B684" s="11" t="s">
        <v>4310</v>
      </c>
      <c r="C684" s="12" t="n">
        <v>1140</v>
      </c>
      <c r="D684" s="11" t="s">
        <v>4311</v>
      </c>
      <c r="E684" s="11" t="s">
        <v>4312</v>
      </c>
      <c r="F684" s="11" t="s">
        <v>3338</v>
      </c>
      <c r="G684" s="13" t="s">
        <v>78</v>
      </c>
      <c r="H684" s="13" t="s">
        <v>37</v>
      </c>
      <c r="I684" s="11" t="s">
        <v>4313</v>
      </c>
      <c r="J684" s="14" t="n">
        <v>1</v>
      </c>
      <c r="K684" s="14" t="n">
        <v>323</v>
      </c>
      <c r="L684" s="14" t="n">
        <v>2020</v>
      </c>
      <c r="M684" s="11" t="s">
        <v>4314</v>
      </c>
      <c r="N684" s="11" t="s">
        <v>40</v>
      </c>
      <c r="O684" s="11" t="s">
        <v>41</v>
      </c>
      <c r="P684" s="13" t="s">
        <v>42</v>
      </c>
      <c r="Q684" s="11" t="s">
        <v>43</v>
      </c>
      <c r="R684" s="15" t="s">
        <v>4315</v>
      </c>
      <c r="S684" s="16"/>
      <c r="T684" s="13"/>
      <c r="U684" s="17" t="str">
        <f aca="false">HYPERLINK("https://media.infra-m.ru/1065/1065214/cover/1065214.jpg","Обложка")</f>
        <v>Обложка</v>
      </c>
      <c r="V684" s="17" t="str">
        <f aca="false">HYPERLINK("https://znanium.com/catalog/product/1065214","Ознакомиться")</f>
        <v>Ознакомиться</v>
      </c>
      <c r="W684" s="11" t="s">
        <v>188</v>
      </c>
      <c r="X684" s="13"/>
      <c r="Y684" s="13"/>
      <c r="Z684" s="13"/>
    </row>
    <row r="685" s="18" customFormat="true" ht="40.5" hidden="false" customHeight="true" outlineLevel="0" collapsed="false">
      <c r="A685" s="10" t="n">
        <v>0</v>
      </c>
      <c r="B685" s="11" t="s">
        <v>4316</v>
      </c>
      <c r="C685" s="12" t="n">
        <v>1624.9</v>
      </c>
      <c r="D685" s="11" t="s">
        <v>4317</v>
      </c>
      <c r="E685" s="11" t="s">
        <v>4318</v>
      </c>
      <c r="F685" s="11" t="s">
        <v>698</v>
      </c>
      <c r="G685" s="13" t="s">
        <v>115</v>
      </c>
      <c r="H685" s="13" t="s">
        <v>37</v>
      </c>
      <c r="I685" s="11" t="s">
        <v>38</v>
      </c>
      <c r="J685" s="14" t="n">
        <v>1</v>
      </c>
      <c r="K685" s="14" t="n">
        <v>360</v>
      </c>
      <c r="L685" s="14" t="n">
        <v>2023</v>
      </c>
      <c r="M685" s="11" t="s">
        <v>4319</v>
      </c>
      <c r="N685" s="11" t="s">
        <v>40</v>
      </c>
      <c r="O685" s="11" t="s">
        <v>62</v>
      </c>
      <c r="P685" s="13" t="s">
        <v>42</v>
      </c>
      <c r="Q685" s="11" t="s">
        <v>43</v>
      </c>
      <c r="R685" s="15" t="s">
        <v>1870</v>
      </c>
      <c r="S685" s="16"/>
      <c r="T685" s="13"/>
      <c r="U685" s="17" t="str">
        <f aca="false">HYPERLINK("https://media.infra-m.ru/2030/2030879/cover/2030879.jpg","Обложка")</f>
        <v>Обложка</v>
      </c>
      <c r="V685" s="17" t="str">
        <f aca="false">HYPERLINK("https://znanium.com/catalog/product/995431","Ознакомиться")</f>
        <v>Ознакомиться</v>
      </c>
      <c r="W685" s="11" t="s">
        <v>686</v>
      </c>
      <c r="X685" s="13"/>
      <c r="Y685" s="13"/>
      <c r="Z685" s="13"/>
    </row>
    <row r="686" s="18" customFormat="true" ht="50.1" hidden="false" customHeight="true" outlineLevel="0" collapsed="false">
      <c r="A686" s="10" t="n">
        <v>0</v>
      </c>
      <c r="B686" s="11" t="s">
        <v>4320</v>
      </c>
      <c r="C686" s="12" t="n">
        <v>1460</v>
      </c>
      <c r="D686" s="11" t="s">
        <v>4321</v>
      </c>
      <c r="E686" s="11" t="s">
        <v>4322</v>
      </c>
      <c r="F686" s="11" t="s">
        <v>2102</v>
      </c>
      <c r="G686" s="13" t="s">
        <v>78</v>
      </c>
      <c r="H686" s="13" t="s">
        <v>533</v>
      </c>
      <c r="I686" s="11"/>
      <c r="J686" s="14" t="n">
        <v>1</v>
      </c>
      <c r="K686" s="14" t="n">
        <v>384</v>
      </c>
      <c r="L686" s="14" t="n">
        <v>2022</v>
      </c>
      <c r="M686" s="11" t="s">
        <v>4323</v>
      </c>
      <c r="N686" s="11" t="s">
        <v>40</v>
      </c>
      <c r="O686" s="11" t="s">
        <v>62</v>
      </c>
      <c r="P686" s="13" t="s">
        <v>164</v>
      </c>
      <c r="Q686" s="11" t="s">
        <v>54</v>
      </c>
      <c r="R686" s="15" t="s">
        <v>4324</v>
      </c>
      <c r="S686" s="16"/>
      <c r="T686" s="13"/>
      <c r="U686" s="17" t="str">
        <f aca="false">HYPERLINK("https://media.infra-m.ru/1854/1854779/cover/1854779.jpg","Обложка")</f>
        <v>Обложка</v>
      </c>
      <c r="V686" s="17" t="str">
        <f aca="false">HYPERLINK("https://znanium.com/catalog/product/1854779","Ознакомиться")</f>
        <v>Ознакомиться</v>
      </c>
      <c r="W686" s="11" t="s">
        <v>331</v>
      </c>
      <c r="X686" s="13"/>
      <c r="Y686" s="13"/>
      <c r="Z686" s="13"/>
    </row>
    <row r="687" s="18" customFormat="true" ht="50.1" hidden="false" customHeight="true" outlineLevel="0" collapsed="false">
      <c r="A687" s="10" t="n">
        <v>0</v>
      </c>
      <c r="B687" s="11" t="s">
        <v>4325</v>
      </c>
      <c r="C687" s="12" t="n">
        <v>1700</v>
      </c>
      <c r="D687" s="11" t="s">
        <v>4326</v>
      </c>
      <c r="E687" s="11" t="s">
        <v>4327</v>
      </c>
      <c r="F687" s="11" t="s">
        <v>2467</v>
      </c>
      <c r="G687" s="13" t="s">
        <v>78</v>
      </c>
      <c r="H687" s="13" t="s">
        <v>37</v>
      </c>
      <c r="I687" s="11" t="s">
        <v>145</v>
      </c>
      <c r="J687" s="14" t="n">
        <v>1</v>
      </c>
      <c r="K687" s="14" t="n">
        <v>403</v>
      </c>
      <c r="L687" s="14" t="n">
        <v>2022</v>
      </c>
      <c r="M687" s="11" t="s">
        <v>4328</v>
      </c>
      <c r="N687" s="11" t="s">
        <v>40</v>
      </c>
      <c r="O687" s="11" t="s">
        <v>62</v>
      </c>
      <c r="P687" s="13" t="s">
        <v>53</v>
      </c>
      <c r="Q687" s="11" t="s">
        <v>54</v>
      </c>
      <c r="R687" s="15" t="s">
        <v>2021</v>
      </c>
      <c r="S687" s="16" t="s">
        <v>4329</v>
      </c>
      <c r="T687" s="13"/>
      <c r="U687" s="17" t="str">
        <f aca="false">HYPERLINK("https://media.infra-m.ru/1011/1011084/cover/1011084.jpg","Обложка")</f>
        <v>Обложка</v>
      </c>
      <c r="V687" s="17" t="str">
        <f aca="false">HYPERLINK("https://znanium.com/catalog/product/1011084","Ознакомиться")</f>
        <v>Ознакомиться</v>
      </c>
      <c r="W687" s="11" t="s">
        <v>2471</v>
      </c>
      <c r="X687" s="13"/>
      <c r="Y687" s="13"/>
      <c r="Z687" s="13"/>
    </row>
    <row r="688" s="18" customFormat="true" ht="50.1" hidden="false" customHeight="true" outlineLevel="0" collapsed="false">
      <c r="A688" s="10" t="n">
        <v>0</v>
      </c>
      <c r="B688" s="11" t="s">
        <v>4330</v>
      </c>
      <c r="C688" s="12" t="n">
        <v>1384.9</v>
      </c>
      <c r="D688" s="11" t="s">
        <v>4331</v>
      </c>
      <c r="E688" s="11" t="s">
        <v>4332</v>
      </c>
      <c r="F688" s="11" t="s">
        <v>3870</v>
      </c>
      <c r="G688" s="13" t="s">
        <v>115</v>
      </c>
      <c r="H688" s="13" t="s">
        <v>1538</v>
      </c>
      <c r="I688" s="11" t="s">
        <v>453</v>
      </c>
      <c r="J688" s="14" t="n">
        <v>1</v>
      </c>
      <c r="K688" s="14" t="n">
        <v>432</v>
      </c>
      <c r="L688" s="14" t="n">
        <v>2019</v>
      </c>
      <c r="M688" s="11" t="s">
        <v>4333</v>
      </c>
      <c r="N688" s="11" t="s">
        <v>40</v>
      </c>
      <c r="O688" s="11" t="s">
        <v>62</v>
      </c>
      <c r="P688" s="13" t="s">
        <v>53</v>
      </c>
      <c r="Q688" s="11" t="s">
        <v>54</v>
      </c>
      <c r="R688" s="15" t="s">
        <v>2021</v>
      </c>
      <c r="S688" s="16" t="s">
        <v>4334</v>
      </c>
      <c r="T688" s="13"/>
      <c r="U688" s="17" t="str">
        <f aca="false">HYPERLINK("https://media.infra-m.ru/0987/0987920/cover/987920.jpg","Обложка")</f>
        <v>Обложка</v>
      </c>
      <c r="V688" s="17" t="str">
        <f aca="false">HYPERLINK("https://znanium.com/catalog/product/1011084","Ознакомиться")</f>
        <v>Ознакомиться</v>
      </c>
      <c r="W688" s="11" t="s">
        <v>2471</v>
      </c>
      <c r="X688" s="13"/>
      <c r="Y688" s="13"/>
      <c r="Z688" s="13"/>
    </row>
    <row r="689" s="18" customFormat="true" ht="50.1" hidden="false" customHeight="true" outlineLevel="0" collapsed="false">
      <c r="A689" s="10" t="n">
        <v>0</v>
      </c>
      <c r="B689" s="11" t="s">
        <v>4335</v>
      </c>
      <c r="C689" s="19" t="n">
        <v>760</v>
      </c>
      <c r="D689" s="11" t="s">
        <v>4336</v>
      </c>
      <c r="E689" s="11" t="s">
        <v>4337</v>
      </c>
      <c r="F689" s="11" t="s">
        <v>2019</v>
      </c>
      <c r="G689" s="13" t="s">
        <v>78</v>
      </c>
      <c r="H689" s="13" t="s">
        <v>37</v>
      </c>
      <c r="I689" s="11" t="s">
        <v>38</v>
      </c>
      <c r="J689" s="14" t="n">
        <v>1</v>
      </c>
      <c r="K689" s="14" t="n">
        <v>221</v>
      </c>
      <c r="L689" s="14" t="n">
        <v>2020</v>
      </c>
      <c r="M689" s="11" t="s">
        <v>4338</v>
      </c>
      <c r="N689" s="11" t="s">
        <v>40</v>
      </c>
      <c r="O689" s="11" t="s">
        <v>62</v>
      </c>
      <c r="P689" s="13" t="s">
        <v>42</v>
      </c>
      <c r="Q689" s="11" t="s">
        <v>43</v>
      </c>
      <c r="R689" s="15" t="s">
        <v>4339</v>
      </c>
      <c r="S689" s="16"/>
      <c r="T689" s="13" t="s">
        <v>168</v>
      </c>
      <c r="U689" s="17" t="str">
        <f aca="false">HYPERLINK("https://media.infra-m.ru/1036/1036573/cover/1036573.jpg","Обложка")</f>
        <v>Обложка</v>
      </c>
      <c r="V689" s="17" t="str">
        <f aca="false">HYPERLINK("https://znanium.com/catalog/product/1861578","Ознакомиться")</f>
        <v>Ознакомиться</v>
      </c>
      <c r="W689" s="11" t="s">
        <v>708</v>
      </c>
      <c r="X689" s="13"/>
      <c r="Y689" s="13"/>
      <c r="Z689" s="13"/>
    </row>
    <row r="690" s="18" customFormat="true" ht="50.1" hidden="false" customHeight="true" outlineLevel="0" collapsed="false">
      <c r="A690" s="10" t="n">
        <v>0</v>
      </c>
      <c r="B690" s="11" t="s">
        <v>4340</v>
      </c>
      <c r="C690" s="12" t="n">
        <v>1770</v>
      </c>
      <c r="D690" s="11" t="s">
        <v>4341</v>
      </c>
      <c r="E690" s="11" t="s">
        <v>4342</v>
      </c>
      <c r="F690" s="11" t="s">
        <v>985</v>
      </c>
      <c r="G690" s="13" t="s">
        <v>115</v>
      </c>
      <c r="H690" s="13" t="s">
        <v>37</v>
      </c>
      <c r="I690" s="11" t="s">
        <v>38</v>
      </c>
      <c r="J690" s="14" t="n">
        <v>1</v>
      </c>
      <c r="K690" s="14" t="n">
        <v>380</v>
      </c>
      <c r="L690" s="14" t="n">
        <v>2023</v>
      </c>
      <c r="M690" s="11" t="s">
        <v>4343</v>
      </c>
      <c r="N690" s="11" t="s">
        <v>40</v>
      </c>
      <c r="O690" s="11" t="s">
        <v>62</v>
      </c>
      <c r="P690" s="13" t="s">
        <v>42</v>
      </c>
      <c r="Q690" s="11" t="s">
        <v>43</v>
      </c>
      <c r="R690" s="15" t="s">
        <v>4344</v>
      </c>
      <c r="S690" s="16"/>
      <c r="T690" s="13"/>
      <c r="U690" s="17" t="str">
        <f aca="false">HYPERLINK("https://media.infra-m.ru/2009/2009681/cover/2009681.jpg","Обложка")</f>
        <v>Обложка</v>
      </c>
      <c r="V690" s="17" t="str">
        <f aca="false">HYPERLINK("https://znanium.com/catalog/product/2009681","Ознакомиться")</f>
        <v>Ознакомиться</v>
      </c>
      <c r="W690" s="11" t="s">
        <v>988</v>
      </c>
      <c r="X690" s="13" t="s">
        <v>756</v>
      </c>
      <c r="Y690" s="13"/>
      <c r="Z690" s="13"/>
    </row>
    <row r="691" s="18" customFormat="true" ht="50.1" hidden="false" customHeight="true" outlineLevel="0" collapsed="false">
      <c r="A691" s="10" t="n">
        <v>0</v>
      </c>
      <c r="B691" s="11" t="s">
        <v>4345</v>
      </c>
      <c r="C691" s="12" t="n">
        <v>1514.9</v>
      </c>
      <c r="D691" s="11" t="s">
        <v>4346</v>
      </c>
      <c r="E691" s="11" t="s">
        <v>4347</v>
      </c>
      <c r="F691" s="11" t="s">
        <v>3870</v>
      </c>
      <c r="G691" s="13" t="s">
        <v>115</v>
      </c>
      <c r="H691" s="13" t="s">
        <v>1538</v>
      </c>
      <c r="I691" s="11" t="s">
        <v>453</v>
      </c>
      <c r="J691" s="14" t="n">
        <v>1</v>
      </c>
      <c r="K691" s="14" t="n">
        <v>336</v>
      </c>
      <c r="L691" s="14" t="n">
        <v>2023</v>
      </c>
      <c r="M691" s="11" t="s">
        <v>4348</v>
      </c>
      <c r="N691" s="11" t="s">
        <v>40</v>
      </c>
      <c r="O691" s="11" t="s">
        <v>62</v>
      </c>
      <c r="P691" s="13" t="s">
        <v>53</v>
      </c>
      <c r="Q691" s="11" t="s">
        <v>54</v>
      </c>
      <c r="R691" s="15" t="s">
        <v>4349</v>
      </c>
      <c r="S691" s="16"/>
      <c r="T691" s="13"/>
      <c r="U691" s="17" t="str">
        <f aca="false">HYPERLINK("https://media.infra-m.ru/1981/1981724/cover/1981724.jpg","Обложка")</f>
        <v>Обложка</v>
      </c>
      <c r="V691" s="17" t="str">
        <f aca="false">HYPERLINK("https://znanium.com/catalog/product/1176851","Ознакомиться")</f>
        <v>Ознакомиться</v>
      </c>
      <c r="W691" s="11" t="s">
        <v>2471</v>
      </c>
      <c r="X691" s="13"/>
      <c r="Y691" s="13"/>
      <c r="Z691" s="13"/>
    </row>
    <row r="692" s="18" customFormat="true" ht="50.1" hidden="false" customHeight="true" outlineLevel="0" collapsed="false">
      <c r="A692" s="10" t="n">
        <v>0</v>
      </c>
      <c r="B692" s="11" t="s">
        <v>4350</v>
      </c>
      <c r="C692" s="12" t="n">
        <v>2890</v>
      </c>
      <c r="D692" s="11" t="s">
        <v>4351</v>
      </c>
      <c r="E692" s="11" t="s">
        <v>4352</v>
      </c>
      <c r="F692" s="11" t="s">
        <v>4353</v>
      </c>
      <c r="G692" s="13" t="s">
        <v>115</v>
      </c>
      <c r="H692" s="13" t="s">
        <v>37</v>
      </c>
      <c r="I692" s="11" t="s">
        <v>145</v>
      </c>
      <c r="J692" s="14" t="n">
        <v>1</v>
      </c>
      <c r="K692" s="14" t="n">
        <v>659</v>
      </c>
      <c r="L692" s="14" t="n">
        <v>2023</v>
      </c>
      <c r="M692" s="11" t="s">
        <v>4354</v>
      </c>
      <c r="N692" s="11" t="s">
        <v>40</v>
      </c>
      <c r="O692" s="11" t="s">
        <v>62</v>
      </c>
      <c r="P692" s="13" t="s">
        <v>164</v>
      </c>
      <c r="Q692" s="11" t="s">
        <v>54</v>
      </c>
      <c r="R692" s="15" t="s">
        <v>4355</v>
      </c>
      <c r="S692" s="16" t="s">
        <v>4356</v>
      </c>
      <c r="T692" s="13"/>
      <c r="U692" s="17" t="str">
        <f aca="false">HYPERLINK("https://media.infra-m.ru/1870/1870568/cover/1870568.jpg","Обложка")</f>
        <v>Обложка</v>
      </c>
      <c r="V692" s="17" t="str">
        <f aca="false">HYPERLINK("https://znanium.com/catalog/product/1870568","Ознакомиться")</f>
        <v>Ознакомиться</v>
      </c>
      <c r="W692" s="11" t="s">
        <v>331</v>
      </c>
      <c r="X692" s="13" t="s">
        <v>829</v>
      </c>
      <c r="Y692" s="13"/>
      <c r="Z692" s="13"/>
    </row>
    <row r="693" s="18" customFormat="true" ht="40.5" hidden="false" customHeight="true" outlineLevel="0" collapsed="false">
      <c r="A693" s="10" t="n">
        <v>0</v>
      </c>
      <c r="B693" s="11" t="s">
        <v>4357</v>
      </c>
      <c r="C693" s="12" t="n">
        <v>1210</v>
      </c>
      <c r="D693" s="11" t="s">
        <v>4358</v>
      </c>
      <c r="E693" s="11" t="s">
        <v>4359</v>
      </c>
      <c r="F693" s="11" t="s">
        <v>1179</v>
      </c>
      <c r="G693" s="13" t="s">
        <v>36</v>
      </c>
      <c r="H693" s="13" t="s">
        <v>37</v>
      </c>
      <c r="I693" s="11" t="s">
        <v>38</v>
      </c>
      <c r="J693" s="14" t="n">
        <v>4</v>
      </c>
      <c r="K693" s="14" t="n">
        <v>318</v>
      </c>
      <c r="L693" s="14" t="n">
        <v>2022</v>
      </c>
      <c r="M693" s="11" t="s">
        <v>4360</v>
      </c>
      <c r="N693" s="11" t="s">
        <v>40</v>
      </c>
      <c r="O693" s="11" t="s">
        <v>62</v>
      </c>
      <c r="P693" s="13" t="s">
        <v>3624</v>
      </c>
      <c r="Q693" s="11" t="s">
        <v>43</v>
      </c>
      <c r="R693" s="15" t="s">
        <v>1008</v>
      </c>
      <c r="S693" s="16"/>
      <c r="T693" s="13"/>
      <c r="U693" s="17" t="str">
        <f aca="false">HYPERLINK("https://media.infra-m.ru/1861/1861654/cover/1861654.jpg","Обложка")</f>
        <v>Обложка</v>
      </c>
      <c r="V693" s="17" t="str">
        <f aca="false">HYPERLINK("https://znanium.com/catalog/product/1861654","Ознакомиться")</f>
        <v>Ознакомиться</v>
      </c>
      <c r="W693" s="11" t="s">
        <v>905</v>
      </c>
      <c r="X693" s="13"/>
      <c r="Y693" s="13"/>
      <c r="Z693" s="13"/>
    </row>
    <row r="694" s="18" customFormat="true" ht="50.1" hidden="false" customHeight="true" outlineLevel="0" collapsed="false">
      <c r="A694" s="10" t="n">
        <v>0</v>
      </c>
      <c r="B694" s="11" t="s">
        <v>4361</v>
      </c>
      <c r="C694" s="19" t="n">
        <v>350</v>
      </c>
      <c r="D694" s="11" t="s">
        <v>4362</v>
      </c>
      <c r="E694" s="11" t="s">
        <v>4363</v>
      </c>
      <c r="F694" s="11" t="s">
        <v>4364</v>
      </c>
      <c r="G694" s="13" t="s">
        <v>36</v>
      </c>
      <c r="H694" s="13" t="s">
        <v>37</v>
      </c>
      <c r="I694" s="11" t="s">
        <v>453</v>
      </c>
      <c r="J694" s="14" t="n">
        <v>1</v>
      </c>
      <c r="K694" s="14" t="n">
        <v>98</v>
      </c>
      <c r="L694" s="14" t="n">
        <v>2021</v>
      </c>
      <c r="M694" s="11" t="s">
        <v>4365</v>
      </c>
      <c r="N694" s="11" t="s">
        <v>40</v>
      </c>
      <c r="O694" s="11" t="s">
        <v>62</v>
      </c>
      <c r="P694" s="13" t="s">
        <v>53</v>
      </c>
      <c r="Q694" s="11" t="s">
        <v>556</v>
      </c>
      <c r="R694" s="15" t="s">
        <v>4366</v>
      </c>
      <c r="S694" s="16"/>
      <c r="T694" s="13"/>
      <c r="U694" s="17" t="str">
        <f aca="false">HYPERLINK("https://media.infra-m.ru/1215/1215144/cover/1215144.jpg","Обложка")</f>
        <v>Обложка</v>
      </c>
      <c r="V694" s="17" t="str">
        <f aca="false">HYPERLINK("https://znanium.com/catalog/product/1215144","Ознакомиться")</f>
        <v>Ознакомиться</v>
      </c>
      <c r="W694" s="11" t="s">
        <v>3781</v>
      </c>
      <c r="X694" s="13"/>
      <c r="Y694" s="13"/>
      <c r="Z694" s="13"/>
    </row>
    <row r="695" s="18" customFormat="true" ht="50.1" hidden="false" customHeight="true" outlineLevel="0" collapsed="false">
      <c r="A695" s="10" t="n">
        <v>0</v>
      </c>
      <c r="B695" s="11" t="s">
        <v>4367</v>
      </c>
      <c r="C695" s="19" t="n">
        <v>830</v>
      </c>
      <c r="D695" s="11" t="s">
        <v>4368</v>
      </c>
      <c r="E695" s="11" t="s">
        <v>4369</v>
      </c>
      <c r="F695" s="11" t="s">
        <v>4370</v>
      </c>
      <c r="G695" s="13" t="s">
        <v>78</v>
      </c>
      <c r="H695" s="13" t="s">
        <v>37</v>
      </c>
      <c r="I695" s="11" t="s">
        <v>475</v>
      </c>
      <c r="J695" s="14" t="n">
        <v>1</v>
      </c>
      <c r="K695" s="14" t="n">
        <v>208</v>
      </c>
      <c r="L695" s="14" t="n">
        <v>2022</v>
      </c>
      <c r="M695" s="11" t="s">
        <v>4371</v>
      </c>
      <c r="N695" s="11" t="s">
        <v>40</v>
      </c>
      <c r="O695" s="11" t="s">
        <v>62</v>
      </c>
      <c r="P695" s="13" t="s">
        <v>53</v>
      </c>
      <c r="Q695" s="11" t="s">
        <v>54</v>
      </c>
      <c r="R695" s="15" t="s">
        <v>4372</v>
      </c>
      <c r="S695" s="16" t="s">
        <v>4373</v>
      </c>
      <c r="T695" s="13"/>
      <c r="U695" s="17" t="str">
        <f aca="false">HYPERLINK("https://media.infra-m.ru/1844/1844357/cover/1844357.jpg","Обложка")</f>
        <v>Обложка</v>
      </c>
      <c r="V695" s="17" t="str">
        <f aca="false">HYPERLINK("https://znanium.com/catalog/product/1844357","Ознакомиться")</f>
        <v>Ознакомиться</v>
      </c>
      <c r="W695" s="11" t="s">
        <v>479</v>
      </c>
      <c r="X695" s="13"/>
      <c r="Y695" s="13"/>
      <c r="Z695" s="13"/>
    </row>
    <row r="696" s="18" customFormat="true" ht="50.1" hidden="false" customHeight="true" outlineLevel="0" collapsed="false">
      <c r="A696" s="10" t="n">
        <v>0</v>
      </c>
      <c r="B696" s="11" t="s">
        <v>4374</v>
      </c>
      <c r="C696" s="12" t="n">
        <v>1224.9</v>
      </c>
      <c r="D696" s="11" t="s">
        <v>4375</v>
      </c>
      <c r="E696" s="11" t="s">
        <v>4376</v>
      </c>
      <c r="F696" s="11" t="s">
        <v>3443</v>
      </c>
      <c r="G696" s="13" t="s">
        <v>36</v>
      </c>
      <c r="H696" s="13" t="s">
        <v>533</v>
      </c>
      <c r="I696" s="11"/>
      <c r="J696" s="14" t="n">
        <v>1</v>
      </c>
      <c r="K696" s="14" t="n">
        <v>272</v>
      </c>
      <c r="L696" s="14" t="n">
        <v>2023</v>
      </c>
      <c r="M696" s="11" t="s">
        <v>4377</v>
      </c>
      <c r="N696" s="11" t="s">
        <v>40</v>
      </c>
      <c r="O696" s="11" t="s">
        <v>62</v>
      </c>
      <c r="P696" s="13" t="s">
        <v>42</v>
      </c>
      <c r="Q696" s="11" t="s">
        <v>43</v>
      </c>
      <c r="R696" s="15" t="s">
        <v>2028</v>
      </c>
      <c r="S696" s="16"/>
      <c r="T696" s="13"/>
      <c r="U696" s="17" t="str">
        <f aca="false">HYPERLINK("https://media.infra-m.ru/1893/1893907/cover/1893907.jpg","Обложка")</f>
        <v>Обложка</v>
      </c>
      <c r="V696" s="17" t="str">
        <f aca="false">HYPERLINK("https://znanium.com/catalog/product/1081977","Ознакомиться")</f>
        <v>Ознакомиться</v>
      </c>
      <c r="W696" s="11" t="s">
        <v>373</v>
      </c>
      <c r="X696" s="13"/>
      <c r="Y696" s="13"/>
      <c r="Z696" s="13"/>
    </row>
    <row r="697" s="18" customFormat="true" ht="50.1" hidden="false" customHeight="true" outlineLevel="0" collapsed="false">
      <c r="A697" s="10" t="n">
        <v>0</v>
      </c>
      <c r="B697" s="11" t="s">
        <v>4378</v>
      </c>
      <c r="C697" s="12" t="n">
        <v>2394</v>
      </c>
      <c r="D697" s="11" t="s">
        <v>4379</v>
      </c>
      <c r="E697" s="11" t="s">
        <v>4380</v>
      </c>
      <c r="F697" s="11" t="s">
        <v>3338</v>
      </c>
      <c r="G697" s="13" t="s">
        <v>78</v>
      </c>
      <c r="H697" s="13" t="s">
        <v>37</v>
      </c>
      <c r="I697" s="11" t="s">
        <v>4313</v>
      </c>
      <c r="J697" s="14" t="n">
        <v>1</v>
      </c>
      <c r="K697" s="14" t="n">
        <v>555</v>
      </c>
      <c r="L697" s="14" t="n">
        <v>2023</v>
      </c>
      <c r="M697" s="11" t="s">
        <v>4381</v>
      </c>
      <c r="N697" s="11" t="s">
        <v>40</v>
      </c>
      <c r="O697" s="11" t="s">
        <v>41</v>
      </c>
      <c r="P697" s="13" t="s">
        <v>42</v>
      </c>
      <c r="Q697" s="11" t="s">
        <v>43</v>
      </c>
      <c r="R697" s="15" t="s">
        <v>4382</v>
      </c>
      <c r="S697" s="16"/>
      <c r="T697" s="13"/>
      <c r="U697" s="17" t="str">
        <f aca="false">HYPERLINK("https://media.infra-m.ru/1964/1964964/cover/1964964.jpg","Обложка")</f>
        <v>Обложка</v>
      </c>
      <c r="V697" s="17" t="str">
        <f aca="false">HYPERLINK("https://znanium.com/catalog/product/1575756","Ознакомиться")</f>
        <v>Ознакомиться</v>
      </c>
      <c r="W697" s="11" t="s">
        <v>188</v>
      </c>
      <c r="X697" s="13"/>
      <c r="Y697" s="13"/>
      <c r="Z697" s="13"/>
    </row>
    <row r="698" s="18" customFormat="true" ht="50.1" hidden="false" customHeight="true" outlineLevel="0" collapsed="false">
      <c r="A698" s="10" t="n">
        <v>0</v>
      </c>
      <c r="B698" s="11" t="s">
        <v>4383</v>
      </c>
      <c r="C698" s="19" t="n">
        <v>410</v>
      </c>
      <c r="D698" s="11" t="s">
        <v>4384</v>
      </c>
      <c r="E698" s="11" t="s">
        <v>4385</v>
      </c>
      <c r="F698" s="11" t="s">
        <v>4386</v>
      </c>
      <c r="G698" s="13" t="s">
        <v>36</v>
      </c>
      <c r="H698" s="13" t="s">
        <v>37</v>
      </c>
      <c r="I698" s="11" t="s">
        <v>38</v>
      </c>
      <c r="J698" s="14" t="n">
        <v>1</v>
      </c>
      <c r="K698" s="14" t="n">
        <v>90</v>
      </c>
      <c r="L698" s="14" t="n">
        <v>2022</v>
      </c>
      <c r="M698" s="11" t="s">
        <v>4387</v>
      </c>
      <c r="N698" s="11" t="s">
        <v>70</v>
      </c>
      <c r="O698" s="11" t="s">
        <v>71</v>
      </c>
      <c r="P698" s="13" t="s">
        <v>42</v>
      </c>
      <c r="Q698" s="11" t="s">
        <v>43</v>
      </c>
      <c r="R698" s="15" t="s">
        <v>4388</v>
      </c>
      <c r="S698" s="16"/>
      <c r="T698" s="13"/>
      <c r="U698" s="17" t="str">
        <f aca="false">HYPERLINK("https://media.infra-m.ru/1862/1862650/cover/1862650.jpg","Обложка")</f>
        <v>Обложка</v>
      </c>
      <c r="V698" s="17" t="str">
        <f aca="false">HYPERLINK("https://znanium.com/catalog/product/1862650","Ознакомиться")</f>
        <v>Ознакомиться</v>
      </c>
      <c r="W698" s="11" t="s">
        <v>839</v>
      </c>
      <c r="X698" s="13"/>
      <c r="Y698" s="13"/>
      <c r="Z698" s="13"/>
    </row>
    <row r="699" s="18" customFormat="true" ht="40.5" hidden="false" customHeight="true" outlineLevel="0" collapsed="false">
      <c r="A699" s="10" t="n">
        <v>0</v>
      </c>
      <c r="B699" s="11" t="s">
        <v>4389</v>
      </c>
      <c r="C699" s="19" t="n">
        <v>770</v>
      </c>
      <c r="D699" s="11" t="s">
        <v>4390</v>
      </c>
      <c r="E699" s="11" t="s">
        <v>4391</v>
      </c>
      <c r="F699" s="11" t="s">
        <v>4392</v>
      </c>
      <c r="G699" s="13" t="s">
        <v>36</v>
      </c>
      <c r="H699" s="13" t="s">
        <v>37</v>
      </c>
      <c r="I699" s="11" t="s">
        <v>38</v>
      </c>
      <c r="J699" s="14" t="n">
        <v>1</v>
      </c>
      <c r="K699" s="14" t="n">
        <v>177</v>
      </c>
      <c r="L699" s="14" t="n">
        <v>2022</v>
      </c>
      <c r="M699" s="11" t="s">
        <v>4393</v>
      </c>
      <c r="N699" s="11" t="s">
        <v>40</v>
      </c>
      <c r="O699" s="11" t="s">
        <v>62</v>
      </c>
      <c r="P699" s="13" t="s">
        <v>42</v>
      </c>
      <c r="Q699" s="11" t="s">
        <v>43</v>
      </c>
      <c r="R699" s="15" t="s">
        <v>1008</v>
      </c>
      <c r="S699" s="16"/>
      <c r="T699" s="13"/>
      <c r="U699" s="17" t="str">
        <f aca="false">HYPERLINK("https://media.infra-m.ru/1868/1868933/cover/1868933.jpg","Обложка")</f>
        <v>Обложка</v>
      </c>
      <c r="V699" s="17" t="str">
        <f aca="false">HYPERLINK("https://znanium.com/catalog/product/1868933","Ознакомиться")</f>
        <v>Ознакомиться</v>
      </c>
      <c r="W699" s="11" t="s">
        <v>248</v>
      </c>
      <c r="X699" s="13" t="s">
        <v>3498</v>
      </c>
      <c r="Y699" s="13"/>
      <c r="Z699" s="13"/>
    </row>
    <row r="700" s="18" customFormat="true" ht="50.1" hidden="false" customHeight="true" outlineLevel="0" collapsed="false">
      <c r="A700" s="10" t="n">
        <v>0</v>
      </c>
      <c r="B700" s="11" t="s">
        <v>4394</v>
      </c>
      <c r="C700" s="19" t="n">
        <v>670</v>
      </c>
      <c r="D700" s="11" t="s">
        <v>4395</v>
      </c>
      <c r="E700" s="11" t="s">
        <v>4396</v>
      </c>
      <c r="F700" s="11" t="s">
        <v>4397</v>
      </c>
      <c r="G700" s="13" t="s">
        <v>78</v>
      </c>
      <c r="H700" s="13" t="s">
        <v>37</v>
      </c>
      <c r="I700" s="11" t="s">
        <v>145</v>
      </c>
      <c r="J700" s="14" t="n">
        <v>1</v>
      </c>
      <c r="K700" s="14" t="n">
        <v>209</v>
      </c>
      <c r="L700" s="14" t="n">
        <v>2019</v>
      </c>
      <c r="M700" s="11" t="s">
        <v>4398</v>
      </c>
      <c r="N700" s="11" t="s">
        <v>40</v>
      </c>
      <c r="O700" s="11" t="s">
        <v>62</v>
      </c>
      <c r="P700" s="13" t="s">
        <v>53</v>
      </c>
      <c r="Q700" s="11" t="s">
        <v>54</v>
      </c>
      <c r="R700" s="15" t="s">
        <v>4399</v>
      </c>
      <c r="S700" s="16" t="s">
        <v>4400</v>
      </c>
      <c r="T700" s="13"/>
      <c r="U700" s="17" t="str">
        <f aca="false">HYPERLINK("https://media.infra-m.ru/0988/0988358/cover/988358.jpg","Обложка")</f>
        <v>Обложка</v>
      </c>
      <c r="V700" s="17" t="str">
        <f aca="false">HYPERLINK("https://znanium.com/catalog/product/988358","Ознакомиться")</f>
        <v>Ознакомиться</v>
      </c>
      <c r="W700" s="11" t="s">
        <v>301</v>
      </c>
      <c r="X700" s="13"/>
      <c r="Y700" s="13"/>
      <c r="Z700" s="13"/>
    </row>
    <row r="701" s="18" customFormat="true" ht="40.5" hidden="false" customHeight="true" outlineLevel="0" collapsed="false">
      <c r="A701" s="10" t="n">
        <v>0</v>
      </c>
      <c r="B701" s="11" t="s">
        <v>4401</v>
      </c>
      <c r="C701" s="12" t="n">
        <v>1240</v>
      </c>
      <c r="D701" s="11" t="s">
        <v>4402</v>
      </c>
      <c r="E701" s="11" t="s">
        <v>4403</v>
      </c>
      <c r="F701" s="11" t="s">
        <v>4404</v>
      </c>
      <c r="G701" s="13" t="s">
        <v>78</v>
      </c>
      <c r="H701" s="13" t="s">
        <v>284</v>
      </c>
      <c r="I701" s="11" t="s">
        <v>145</v>
      </c>
      <c r="J701" s="14" t="n">
        <v>1</v>
      </c>
      <c r="K701" s="14" t="n">
        <v>274</v>
      </c>
      <c r="L701" s="14" t="n">
        <v>2020</v>
      </c>
      <c r="M701" s="11" t="s">
        <v>4405</v>
      </c>
      <c r="N701" s="11" t="s">
        <v>40</v>
      </c>
      <c r="O701" s="11" t="s">
        <v>62</v>
      </c>
      <c r="P701" s="13" t="s">
        <v>53</v>
      </c>
      <c r="Q701" s="11" t="s">
        <v>54</v>
      </c>
      <c r="R701" s="15" t="s">
        <v>4406</v>
      </c>
      <c r="S701" s="16"/>
      <c r="T701" s="13"/>
      <c r="U701" s="17" t="str">
        <f aca="false">HYPERLINK("https://media.infra-m.ru/1949/1949121/cover/1949121.jpg","Обложка")</f>
        <v>Обложка</v>
      </c>
      <c r="V701" s="17" t="str">
        <f aca="false">HYPERLINK("https://znanium.com/catalog/product/907585","Ознакомиться")</f>
        <v>Ознакомиться</v>
      </c>
      <c r="W701" s="11"/>
      <c r="X701" s="13"/>
      <c r="Y701" s="13"/>
      <c r="Z701" s="13"/>
    </row>
    <row r="702" s="18" customFormat="true" ht="50.1" hidden="false" customHeight="true" outlineLevel="0" collapsed="false">
      <c r="A702" s="10" t="n">
        <v>0</v>
      </c>
      <c r="B702" s="11" t="s">
        <v>4407</v>
      </c>
      <c r="C702" s="12" t="n">
        <v>1294.9</v>
      </c>
      <c r="D702" s="11" t="s">
        <v>4408</v>
      </c>
      <c r="E702" s="11" t="s">
        <v>4409</v>
      </c>
      <c r="F702" s="11" t="s">
        <v>4410</v>
      </c>
      <c r="G702" s="13" t="s">
        <v>115</v>
      </c>
      <c r="H702" s="13" t="s">
        <v>284</v>
      </c>
      <c r="I702" s="11" t="s">
        <v>437</v>
      </c>
      <c r="J702" s="14" t="n">
        <v>1</v>
      </c>
      <c r="K702" s="14" t="n">
        <v>288</v>
      </c>
      <c r="L702" s="14" t="n">
        <v>2023</v>
      </c>
      <c r="M702" s="11" t="s">
        <v>4411</v>
      </c>
      <c r="N702" s="11" t="s">
        <v>40</v>
      </c>
      <c r="O702" s="11" t="s">
        <v>62</v>
      </c>
      <c r="P702" s="13" t="s">
        <v>164</v>
      </c>
      <c r="Q702" s="11" t="s">
        <v>54</v>
      </c>
      <c r="R702" s="15" t="s">
        <v>4406</v>
      </c>
      <c r="S702" s="16" t="s">
        <v>4412</v>
      </c>
      <c r="T702" s="13"/>
      <c r="U702" s="17" t="str">
        <f aca="false">HYPERLINK("https://media.infra-m.ru/1908/1908614/cover/1908614.jpg","Обложка")</f>
        <v>Обложка</v>
      </c>
      <c r="V702" s="17" t="str">
        <f aca="false">HYPERLINK("https://znanium.com/catalog/product/1876957","Ознакомиться")</f>
        <v>Ознакомиться</v>
      </c>
      <c r="W702" s="11" t="s">
        <v>1957</v>
      </c>
      <c r="X702" s="13"/>
      <c r="Y702" s="13"/>
      <c r="Z702" s="13"/>
    </row>
    <row r="703" s="18" customFormat="true" ht="50.1" hidden="false" customHeight="true" outlineLevel="0" collapsed="false">
      <c r="A703" s="10" t="n">
        <v>0</v>
      </c>
      <c r="B703" s="11" t="s">
        <v>4413</v>
      </c>
      <c r="C703" s="12" t="n">
        <v>1744.9</v>
      </c>
      <c r="D703" s="11" t="s">
        <v>4414</v>
      </c>
      <c r="E703" s="11" t="s">
        <v>4415</v>
      </c>
      <c r="F703" s="11" t="s">
        <v>4416</v>
      </c>
      <c r="G703" s="13" t="s">
        <v>115</v>
      </c>
      <c r="H703" s="13" t="s">
        <v>2195</v>
      </c>
      <c r="I703" s="11"/>
      <c r="J703" s="14" t="n">
        <v>1</v>
      </c>
      <c r="K703" s="14" t="n">
        <v>512</v>
      </c>
      <c r="L703" s="14" t="n">
        <v>2020</v>
      </c>
      <c r="M703" s="11" t="s">
        <v>4417</v>
      </c>
      <c r="N703" s="11" t="s">
        <v>40</v>
      </c>
      <c r="O703" s="11" t="s">
        <v>62</v>
      </c>
      <c r="P703" s="13" t="s">
        <v>164</v>
      </c>
      <c r="Q703" s="11" t="s">
        <v>54</v>
      </c>
      <c r="R703" s="15" t="s">
        <v>3432</v>
      </c>
      <c r="S703" s="16" t="s">
        <v>4418</v>
      </c>
      <c r="T703" s="13"/>
      <c r="U703" s="17" t="str">
        <f aca="false">HYPERLINK("https://media.infra-m.ru/1065/1065809/cover/1065809.jpg","Обложка")</f>
        <v>Обложка</v>
      </c>
      <c r="V703" s="17" t="str">
        <f aca="false">HYPERLINK("https://znanium.com/catalog/product/1937189","Ознакомиться")</f>
        <v>Ознакомиться</v>
      </c>
      <c r="W703" s="11" t="s">
        <v>3813</v>
      </c>
      <c r="X703" s="13"/>
      <c r="Y703" s="13"/>
      <c r="Z703" s="13"/>
    </row>
    <row r="704" s="18" customFormat="true" ht="50.1" hidden="false" customHeight="true" outlineLevel="0" collapsed="false">
      <c r="A704" s="10" t="n">
        <v>0</v>
      </c>
      <c r="B704" s="11" t="s">
        <v>4419</v>
      </c>
      <c r="C704" s="12" t="n">
        <v>1730</v>
      </c>
      <c r="D704" s="11" t="s">
        <v>4420</v>
      </c>
      <c r="E704" s="11" t="s">
        <v>4409</v>
      </c>
      <c r="F704" s="11" t="s">
        <v>4421</v>
      </c>
      <c r="G704" s="13" t="s">
        <v>78</v>
      </c>
      <c r="H704" s="13" t="s">
        <v>37</v>
      </c>
      <c r="I704" s="11" t="s">
        <v>145</v>
      </c>
      <c r="J704" s="14" t="n">
        <v>1</v>
      </c>
      <c r="K704" s="14" t="n">
        <v>384</v>
      </c>
      <c r="L704" s="14" t="n">
        <v>2023</v>
      </c>
      <c r="M704" s="11" t="s">
        <v>4422</v>
      </c>
      <c r="N704" s="11" t="s">
        <v>40</v>
      </c>
      <c r="O704" s="11" t="s">
        <v>62</v>
      </c>
      <c r="P704" s="13" t="s">
        <v>164</v>
      </c>
      <c r="Q704" s="11" t="s">
        <v>54</v>
      </c>
      <c r="R704" s="15" t="s">
        <v>4406</v>
      </c>
      <c r="S704" s="16" t="s">
        <v>4423</v>
      </c>
      <c r="T704" s="13"/>
      <c r="U704" s="17" t="str">
        <f aca="false">HYPERLINK("https://media.infra-m.ru/1913/1913864/cover/1913864.jpg","Обложка")</f>
        <v>Обложка</v>
      </c>
      <c r="V704" s="17" t="str">
        <f aca="false">HYPERLINK("https://znanium.com/catalog/product/1913864","Ознакомиться")</f>
        <v>Ознакомиться</v>
      </c>
      <c r="W704" s="11" t="s">
        <v>4424</v>
      </c>
      <c r="X704" s="13"/>
      <c r="Y704" s="13"/>
      <c r="Z704" s="13"/>
    </row>
    <row r="705" s="18" customFormat="true" ht="50.1" hidden="false" customHeight="true" outlineLevel="0" collapsed="false">
      <c r="A705" s="10" t="n">
        <v>0</v>
      </c>
      <c r="B705" s="11" t="s">
        <v>4425</v>
      </c>
      <c r="C705" s="12" t="n">
        <v>1730</v>
      </c>
      <c r="D705" s="11" t="s">
        <v>4426</v>
      </c>
      <c r="E705" s="11" t="s">
        <v>4409</v>
      </c>
      <c r="F705" s="11" t="s">
        <v>4427</v>
      </c>
      <c r="G705" s="13" t="s">
        <v>78</v>
      </c>
      <c r="H705" s="13" t="s">
        <v>37</v>
      </c>
      <c r="I705" s="11" t="s">
        <v>162</v>
      </c>
      <c r="J705" s="14" t="n">
        <v>1</v>
      </c>
      <c r="K705" s="14" t="n">
        <v>384</v>
      </c>
      <c r="L705" s="14" t="n">
        <v>2021</v>
      </c>
      <c r="M705" s="11" t="s">
        <v>4428</v>
      </c>
      <c r="N705" s="11" t="s">
        <v>40</v>
      </c>
      <c r="O705" s="11" t="s">
        <v>62</v>
      </c>
      <c r="P705" s="13" t="s">
        <v>164</v>
      </c>
      <c r="Q705" s="11" t="s">
        <v>165</v>
      </c>
      <c r="R705" s="15" t="s">
        <v>4429</v>
      </c>
      <c r="S705" s="16" t="s">
        <v>4423</v>
      </c>
      <c r="T705" s="13"/>
      <c r="U705" s="17" t="str">
        <f aca="false">HYPERLINK("https://media.infra-m.ru/1950/1950296/cover/1950296.jpg","Обложка")</f>
        <v>Обложка</v>
      </c>
      <c r="V705" s="17" t="str">
        <f aca="false">HYPERLINK("https://znanium.com/catalog/product/1178787","Ознакомиться")</f>
        <v>Ознакомиться</v>
      </c>
      <c r="W705" s="11" t="s">
        <v>4424</v>
      </c>
      <c r="X705" s="13"/>
      <c r="Y705" s="13"/>
      <c r="Z705" s="13" t="s">
        <v>170</v>
      </c>
    </row>
    <row r="706" s="18" customFormat="true" ht="40.5" hidden="false" customHeight="true" outlineLevel="0" collapsed="false">
      <c r="A706" s="10" t="n">
        <v>0</v>
      </c>
      <c r="B706" s="11" t="s">
        <v>4430</v>
      </c>
      <c r="C706" s="12" t="n">
        <v>1964</v>
      </c>
      <c r="D706" s="11" t="s">
        <v>4431</v>
      </c>
      <c r="E706" s="11" t="s">
        <v>4415</v>
      </c>
      <c r="F706" s="11" t="s">
        <v>4432</v>
      </c>
      <c r="G706" s="13" t="s">
        <v>115</v>
      </c>
      <c r="H706" s="13" t="s">
        <v>617</v>
      </c>
      <c r="I706" s="11"/>
      <c r="J706" s="14" t="n">
        <v>1</v>
      </c>
      <c r="K706" s="14" t="n">
        <v>336</v>
      </c>
      <c r="L706" s="14" t="n">
        <v>2023</v>
      </c>
      <c r="M706" s="11" t="s">
        <v>4433</v>
      </c>
      <c r="N706" s="11" t="s">
        <v>40</v>
      </c>
      <c r="O706" s="11" t="s">
        <v>62</v>
      </c>
      <c r="P706" s="13" t="s">
        <v>164</v>
      </c>
      <c r="Q706" s="11" t="s">
        <v>54</v>
      </c>
      <c r="R706" s="15" t="s">
        <v>4406</v>
      </c>
      <c r="S706" s="16"/>
      <c r="T706" s="13"/>
      <c r="U706" s="17" t="str">
        <f aca="false">HYPERLINK("https://media.infra-m.ru/1906/1906798/cover/1906798.jpg","Обложка")</f>
        <v>Обложка</v>
      </c>
      <c r="V706" s="17" t="str">
        <f aca="false">HYPERLINK("https://znanium.com/catalog/product/1063698","Ознакомиться")</f>
        <v>Ознакомиться</v>
      </c>
      <c r="W706" s="11" t="s">
        <v>331</v>
      </c>
      <c r="X706" s="13"/>
      <c r="Y706" s="13"/>
      <c r="Z706" s="13"/>
    </row>
    <row r="707" s="18" customFormat="true" ht="50.1" hidden="false" customHeight="true" outlineLevel="0" collapsed="false">
      <c r="A707" s="10" t="n">
        <v>0</v>
      </c>
      <c r="B707" s="11" t="s">
        <v>4434</v>
      </c>
      <c r="C707" s="12" t="n">
        <v>1490</v>
      </c>
      <c r="D707" s="11" t="s">
        <v>4435</v>
      </c>
      <c r="E707" s="11" t="s">
        <v>4415</v>
      </c>
      <c r="F707" s="11" t="s">
        <v>4436</v>
      </c>
      <c r="G707" s="13" t="s">
        <v>78</v>
      </c>
      <c r="H707" s="13" t="s">
        <v>37</v>
      </c>
      <c r="I707" s="11" t="s">
        <v>162</v>
      </c>
      <c r="J707" s="14" t="n">
        <v>1</v>
      </c>
      <c r="K707" s="14" t="n">
        <v>414</v>
      </c>
      <c r="L707" s="14" t="n">
        <v>2021</v>
      </c>
      <c r="M707" s="11" t="s">
        <v>4437</v>
      </c>
      <c r="N707" s="11" t="s">
        <v>40</v>
      </c>
      <c r="O707" s="11" t="s">
        <v>62</v>
      </c>
      <c r="P707" s="13" t="s">
        <v>164</v>
      </c>
      <c r="Q707" s="11" t="s">
        <v>165</v>
      </c>
      <c r="R707" s="15" t="s">
        <v>4438</v>
      </c>
      <c r="S707" s="16" t="s">
        <v>4439</v>
      </c>
      <c r="T707" s="13"/>
      <c r="U707" s="17" t="str">
        <f aca="false">HYPERLINK("https://media.infra-m.ru/1240/1240010/cover/1240010.jpg","Обложка")</f>
        <v>Обложка</v>
      </c>
      <c r="V707" s="17" t="str">
        <f aca="false">HYPERLINK("https://znanium.com/catalog/product/1178790","Ознакомиться")</f>
        <v>Ознакомиться</v>
      </c>
      <c r="W707" s="11" t="s">
        <v>132</v>
      </c>
      <c r="X707" s="13"/>
      <c r="Y707" s="13"/>
      <c r="Z707" s="13" t="s">
        <v>170</v>
      </c>
    </row>
    <row r="708" s="18" customFormat="true" ht="50.1" hidden="false" customHeight="true" outlineLevel="0" collapsed="false">
      <c r="A708" s="10" t="n">
        <v>0</v>
      </c>
      <c r="B708" s="11" t="s">
        <v>4440</v>
      </c>
      <c r="C708" s="12" t="n">
        <v>1860</v>
      </c>
      <c r="D708" s="11" t="s">
        <v>4441</v>
      </c>
      <c r="E708" s="11" t="s">
        <v>4415</v>
      </c>
      <c r="F708" s="11" t="s">
        <v>4436</v>
      </c>
      <c r="G708" s="13" t="s">
        <v>78</v>
      </c>
      <c r="H708" s="13" t="s">
        <v>37</v>
      </c>
      <c r="I708" s="11" t="s">
        <v>1781</v>
      </c>
      <c r="J708" s="14" t="n">
        <v>1</v>
      </c>
      <c r="K708" s="14" t="n">
        <v>414</v>
      </c>
      <c r="L708" s="14" t="n">
        <v>2023</v>
      </c>
      <c r="M708" s="11" t="s">
        <v>4442</v>
      </c>
      <c r="N708" s="11" t="s">
        <v>40</v>
      </c>
      <c r="O708" s="11" t="s">
        <v>62</v>
      </c>
      <c r="P708" s="13" t="s">
        <v>164</v>
      </c>
      <c r="Q708" s="11" t="s">
        <v>54</v>
      </c>
      <c r="R708" s="15" t="s">
        <v>4406</v>
      </c>
      <c r="S708" s="16" t="s">
        <v>4443</v>
      </c>
      <c r="T708" s="13"/>
      <c r="U708" s="17" t="str">
        <f aca="false">HYPERLINK("https://media.infra-m.ru/1971/1971064/cover/1971064.jpg","Обложка")</f>
        <v>Обложка</v>
      </c>
      <c r="V708" s="17" t="str">
        <f aca="false">HYPERLINK("https://znanium.com/catalog/product/1971064","Ознакомиться")</f>
        <v>Ознакомиться</v>
      </c>
      <c r="W708" s="11" t="s">
        <v>132</v>
      </c>
      <c r="X708" s="13"/>
      <c r="Y708" s="13"/>
      <c r="Z708" s="13"/>
    </row>
    <row r="709" s="18" customFormat="true" ht="50.1" hidden="false" customHeight="true" outlineLevel="0" collapsed="false">
      <c r="A709" s="10" t="n">
        <v>0</v>
      </c>
      <c r="B709" s="11" t="s">
        <v>4444</v>
      </c>
      <c r="C709" s="12" t="n">
        <v>1100</v>
      </c>
      <c r="D709" s="11" t="s">
        <v>4445</v>
      </c>
      <c r="E709" s="11" t="s">
        <v>4409</v>
      </c>
      <c r="F709" s="11" t="s">
        <v>4436</v>
      </c>
      <c r="G709" s="13" t="s">
        <v>78</v>
      </c>
      <c r="H709" s="13" t="s">
        <v>37</v>
      </c>
      <c r="I709" s="11" t="s">
        <v>1781</v>
      </c>
      <c r="J709" s="14" t="n">
        <v>1</v>
      </c>
      <c r="K709" s="14" t="n">
        <v>366</v>
      </c>
      <c r="L709" s="14" t="n">
        <v>2018</v>
      </c>
      <c r="M709" s="11" t="s">
        <v>4446</v>
      </c>
      <c r="N709" s="11" t="s">
        <v>40</v>
      </c>
      <c r="O709" s="11" t="s">
        <v>62</v>
      </c>
      <c r="P709" s="13" t="s">
        <v>164</v>
      </c>
      <c r="Q709" s="11" t="s">
        <v>54</v>
      </c>
      <c r="R709" s="15" t="s">
        <v>4406</v>
      </c>
      <c r="S709" s="16" t="s">
        <v>4447</v>
      </c>
      <c r="T709" s="13"/>
      <c r="U709" s="17" t="str">
        <f aca="false">HYPERLINK("https://media.infra-m.ru/0949/0949699/cover/949699.jpg","Обложка")</f>
        <v>Обложка</v>
      </c>
      <c r="V709" s="17" t="str">
        <f aca="false">HYPERLINK("https://znanium.com/catalog/product/1971064","Ознакомиться")</f>
        <v>Ознакомиться</v>
      </c>
      <c r="W709" s="11" t="s">
        <v>132</v>
      </c>
      <c r="X709" s="13"/>
      <c r="Y709" s="13"/>
      <c r="Z709" s="13"/>
    </row>
    <row r="710" s="18" customFormat="true" ht="50.1" hidden="false" customHeight="true" outlineLevel="0" collapsed="false">
      <c r="A710" s="10" t="n">
        <v>0</v>
      </c>
      <c r="B710" s="11" t="s">
        <v>4448</v>
      </c>
      <c r="C710" s="12" t="n">
        <v>1680</v>
      </c>
      <c r="D710" s="11" t="s">
        <v>4449</v>
      </c>
      <c r="E710" s="11" t="s">
        <v>4409</v>
      </c>
      <c r="F710" s="11" t="s">
        <v>3870</v>
      </c>
      <c r="G710" s="13" t="s">
        <v>78</v>
      </c>
      <c r="H710" s="13" t="s">
        <v>37</v>
      </c>
      <c r="I710" s="11" t="s">
        <v>453</v>
      </c>
      <c r="J710" s="14" t="n">
        <v>1</v>
      </c>
      <c r="K710" s="14" t="n">
        <v>368</v>
      </c>
      <c r="L710" s="14" t="n">
        <v>2023</v>
      </c>
      <c r="M710" s="11" t="s">
        <v>4450</v>
      </c>
      <c r="N710" s="11" t="s">
        <v>40</v>
      </c>
      <c r="O710" s="11" t="s">
        <v>62</v>
      </c>
      <c r="P710" s="13" t="s">
        <v>53</v>
      </c>
      <c r="Q710" s="11" t="s">
        <v>556</v>
      </c>
      <c r="R710" s="15" t="s">
        <v>4406</v>
      </c>
      <c r="S710" s="16" t="s">
        <v>4451</v>
      </c>
      <c r="T710" s="13"/>
      <c r="U710" s="17" t="str">
        <f aca="false">HYPERLINK("https://media.infra-m.ru/2002/2002579/cover/2002579.jpg","Обложка")</f>
        <v>Обложка</v>
      </c>
      <c r="V710" s="17" t="str">
        <f aca="false">HYPERLINK("https://znanium.com/catalog/product/2002579","Ознакомиться")</f>
        <v>Ознакомиться</v>
      </c>
      <c r="W710" s="11" t="s">
        <v>2471</v>
      </c>
      <c r="X710" s="13"/>
      <c r="Y710" s="13"/>
      <c r="Z710" s="13"/>
    </row>
    <row r="711" s="18" customFormat="true" ht="40.5" hidden="false" customHeight="true" outlineLevel="0" collapsed="false">
      <c r="A711" s="10" t="n">
        <v>0</v>
      </c>
      <c r="B711" s="11" t="s">
        <v>4452</v>
      </c>
      <c r="C711" s="19" t="n">
        <v>248</v>
      </c>
      <c r="D711" s="11" t="s">
        <v>4453</v>
      </c>
      <c r="E711" s="11" t="s">
        <v>4409</v>
      </c>
      <c r="F711" s="11" t="s">
        <v>4454</v>
      </c>
      <c r="G711" s="13" t="s">
        <v>36</v>
      </c>
      <c r="H711" s="13" t="s">
        <v>284</v>
      </c>
      <c r="I711" s="11"/>
      <c r="J711" s="14" t="n">
        <v>1</v>
      </c>
      <c r="K711" s="14" t="n">
        <v>79</v>
      </c>
      <c r="L711" s="14" t="n">
        <v>2023</v>
      </c>
      <c r="M711" s="11" t="s">
        <v>4455</v>
      </c>
      <c r="N711" s="11" t="s">
        <v>40</v>
      </c>
      <c r="O711" s="11" t="s">
        <v>62</v>
      </c>
      <c r="P711" s="13" t="s">
        <v>53</v>
      </c>
      <c r="Q711" s="11" t="s">
        <v>54</v>
      </c>
      <c r="R711" s="15" t="s">
        <v>4406</v>
      </c>
      <c r="S711" s="16"/>
      <c r="T711" s="13"/>
      <c r="U711" s="17" t="str">
        <f aca="false">HYPERLINK("https://media.infra-m.ru/1894/1894767/cover/1894767.jpg","Обложка")</f>
        <v>Обложка</v>
      </c>
      <c r="V711" s="17" t="str">
        <f aca="false">HYPERLINK("https://znanium.com/catalog/product/1052241","Ознакомиться")</f>
        <v>Ознакомиться</v>
      </c>
      <c r="W711" s="11"/>
      <c r="X711" s="13"/>
      <c r="Y711" s="13"/>
      <c r="Z711" s="13"/>
    </row>
    <row r="712" s="18" customFormat="true" ht="50.1" hidden="false" customHeight="true" outlineLevel="0" collapsed="false">
      <c r="A712" s="10" t="n">
        <v>0</v>
      </c>
      <c r="B712" s="11" t="s">
        <v>4456</v>
      </c>
      <c r="C712" s="19" t="n">
        <v>594.9</v>
      </c>
      <c r="D712" s="11" t="s">
        <v>4457</v>
      </c>
      <c r="E712" s="11" t="s">
        <v>4458</v>
      </c>
      <c r="F712" s="11" t="s">
        <v>4459</v>
      </c>
      <c r="G712" s="13" t="s">
        <v>36</v>
      </c>
      <c r="H712" s="13" t="s">
        <v>37</v>
      </c>
      <c r="I712" s="11" t="s">
        <v>38</v>
      </c>
      <c r="J712" s="14" t="n">
        <v>1</v>
      </c>
      <c r="K712" s="14" t="n">
        <v>152</v>
      </c>
      <c r="L712" s="14" t="n">
        <v>2022</v>
      </c>
      <c r="M712" s="11" t="s">
        <v>4460</v>
      </c>
      <c r="N712" s="11" t="s">
        <v>40</v>
      </c>
      <c r="O712" s="11" t="s">
        <v>62</v>
      </c>
      <c r="P712" s="13" t="s">
        <v>42</v>
      </c>
      <c r="Q712" s="11" t="s">
        <v>43</v>
      </c>
      <c r="R712" s="15" t="s">
        <v>4461</v>
      </c>
      <c r="S712" s="16"/>
      <c r="T712" s="13"/>
      <c r="U712" s="17" t="str">
        <f aca="false">HYPERLINK("https://media.infra-m.ru/1843/1843616/cover/1843616.jpg","Обложка")</f>
        <v>Обложка</v>
      </c>
      <c r="V712" s="17" t="str">
        <f aca="false">HYPERLINK("https://znanium.com/catalog/product/1002746","Ознакомиться")</f>
        <v>Ознакомиться</v>
      </c>
      <c r="W712" s="11" t="s">
        <v>4462</v>
      </c>
      <c r="X712" s="13"/>
      <c r="Y712" s="13"/>
      <c r="Z712" s="13"/>
    </row>
    <row r="713" s="18" customFormat="true" ht="40.5" hidden="false" customHeight="true" outlineLevel="0" collapsed="false">
      <c r="A713" s="10" t="n">
        <v>0</v>
      </c>
      <c r="B713" s="11" t="s">
        <v>4463</v>
      </c>
      <c r="C713" s="12" t="n">
        <v>1014.9</v>
      </c>
      <c r="D713" s="11" t="s">
        <v>4464</v>
      </c>
      <c r="E713" s="11" t="s">
        <v>4465</v>
      </c>
      <c r="F713" s="11" t="s">
        <v>4466</v>
      </c>
      <c r="G713" s="13" t="s">
        <v>115</v>
      </c>
      <c r="H713" s="13" t="s">
        <v>37</v>
      </c>
      <c r="I713" s="11" t="s">
        <v>292</v>
      </c>
      <c r="J713" s="14" t="n">
        <v>1</v>
      </c>
      <c r="K713" s="14" t="n">
        <v>226</v>
      </c>
      <c r="L713" s="14" t="n">
        <v>2023</v>
      </c>
      <c r="M713" s="11" t="s">
        <v>4467</v>
      </c>
      <c r="N713" s="11" t="s">
        <v>70</v>
      </c>
      <c r="O713" s="11" t="s">
        <v>88</v>
      </c>
      <c r="P713" s="13" t="s">
        <v>42</v>
      </c>
      <c r="Q713" s="11" t="s">
        <v>43</v>
      </c>
      <c r="R713" s="15" t="s">
        <v>1547</v>
      </c>
      <c r="S713" s="16"/>
      <c r="T713" s="13"/>
      <c r="U713" s="17" t="str">
        <f aca="false">HYPERLINK("https://media.infra-m.ru/1896/1896428/cover/1896428.jpg","Обложка")</f>
        <v>Обложка</v>
      </c>
      <c r="V713" s="20"/>
      <c r="W713" s="11" t="s">
        <v>4468</v>
      </c>
      <c r="X713" s="13"/>
      <c r="Y713" s="13"/>
      <c r="Z713" s="13"/>
    </row>
    <row r="714" s="18" customFormat="true" ht="21.75" hidden="false" customHeight="true" outlineLevel="0" collapsed="false">
      <c r="A714" s="10" t="n">
        <v>0</v>
      </c>
      <c r="B714" s="11" t="s">
        <v>4469</v>
      </c>
      <c r="C714" s="19" t="n">
        <v>462</v>
      </c>
      <c r="D714" s="11" t="s">
        <v>4470</v>
      </c>
      <c r="E714" s="11" t="s">
        <v>4471</v>
      </c>
      <c r="F714" s="11" t="s">
        <v>4472</v>
      </c>
      <c r="G714" s="13" t="s">
        <v>328</v>
      </c>
      <c r="H714" s="13" t="s">
        <v>2268</v>
      </c>
      <c r="I714" s="11"/>
      <c r="J714" s="14" t="n">
        <v>8</v>
      </c>
      <c r="K714" s="14" t="n">
        <v>432</v>
      </c>
      <c r="L714" s="14" t="n">
        <v>2015</v>
      </c>
      <c r="M714" s="11" t="s">
        <v>4473</v>
      </c>
      <c r="N714" s="11" t="s">
        <v>40</v>
      </c>
      <c r="O714" s="11" t="s">
        <v>41</v>
      </c>
      <c r="P714" s="13" t="s">
        <v>981</v>
      </c>
      <c r="Q714" s="11" t="s">
        <v>4474</v>
      </c>
      <c r="R714" s="15"/>
      <c r="S714" s="16"/>
      <c r="T714" s="13"/>
      <c r="U714" s="20"/>
      <c r="V714" s="20"/>
      <c r="W714" s="11" t="s">
        <v>248</v>
      </c>
      <c r="X714" s="13"/>
      <c r="Y714" s="13"/>
      <c r="Z714" s="13"/>
    </row>
    <row r="715" s="18" customFormat="true" ht="40.5" hidden="false" customHeight="true" outlineLevel="0" collapsed="false">
      <c r="A715" s="10" t="n">
        <v>0</v>
      </c>
      <c r="B715" s="11" t="s">
        <v>4475</v>
      </c>
      <c r="C715" s="19" t="n">
        <v>540</v>
      </c>
      <c r="D715" s="11" t="s">
        <v>4476</v>
      </c>
      <c r="E715" s="11" t="s">
        <v>4477</v>
      </c>
      <c r="F715" s="11" t="s">
        <v>68</v>
      </c>
      <c r="G715" s="13" t="s">
        <v>36</v>
      </c>
      <c r="H715" s="13" t="s">
        <v>37</v>
      </c>
      <c r="I715" s="11" t="s">
        <v>38</v>
      </c>
      <c r="J715" s="14" t="n">
        <v>1</v>
      </c>
      <c r="K715" s="14" t="n">
        <v>121</v>
      </c>
      <c r="L715" s="14" t="n">
        <v>2022</v>
      </c>
      <c r="M715" s="11" t="s">
        <v>4478</v>
      </c>
      <c r="N715" s="11" t="s">
        <v>70</v>
      </c>
      <c r="O715" s="11" t="s">
        <v>71</v>
      </c>
      <c r="P715" s="13" t="s">
        <v>42</v>
      </c>
      <c r="Q715" s="11" t="s">
        <v>43</v>
      </c>
      <c r="R715" s="15" t="s">
        <v>2744</v>
      </c>
      <c r="S715" s="16"/>
      <c r="T715" s="13"/>
      <c r="U715" s="17" t="str">
        <f aca="false">HYPERLINK("https://media.infra-m.ru/1864/1864111/cover/1864111.jpg","Обложка")</f>
        <v>Обложка</v>
      </c>
      <c r="V715" s="17" t="str">
        <f aca="false">HYPERLINK("https://znanium.com/catalog/product/1864111","Ознакомиться")</f>
        <v>Ознакомиться</v>
      </c>
      <c r="W715" s="11" t="s">
        <v>73</v>
      </c>
      <c r="X715" s="13"/>
      <c r="Y715" s="13"/>
      <c r="Z715" s="13"/>
    </row>
    <row r="716" s="18" customFormat="true" ht="40.5" hidden="false" customHeight="true" outlineLevel="0" collapsed="false">
      <c r="A716" s="10" t="n">
        <v>0</v>
      </c>
      <c r="B716" s="11" t="s">
        <v>4479</v>
      </c>
      <c r="C716" s="19" t="n">
        <v>364.9</v>
      </c>
      <c r="D716" s="11" t="s">
        <v>4480</v>
      </c>
      <c r="E716" s="11" t="s">
        <v>4481</v>
      </c>
      <c r="F716" s="11" t="s">
        <v>2162</v>
      </c>
      <c r="G716" s="13" t="s">
        <v>36</v>
      </c>
      <c r="H716" s="13" t="s">
        <v>37</v>
      </c>
      <c r="I716" s="11" t="s">
        <v>38</v>
      </c>
      <c r="J716" s="14" t="n">
        <v>1</v>
      </c>
      <c r="K716" s="14" t="n">
        <v>100</v>
      </c>
      <c r="L716" s="14" t="n">
        <v>2021</v>
      </c>
      <c r="M716" s="11" t="s">
        <v>4482</v>
      </c>
      <c r="N716" s="11" t="s">
        <v>70</v>
      </c>
      <c r="O716" s="11" t="s">
        <v>71</v>
      </c>
      <c r="P716" s="13" t="s">
        <v>42</v>
      </c>
      <c r="Q716" s="11" t="s">
        <v>43</v>
      </c>
      <c r="R716" s="15" t="s">
        <v>4483</v>
      </c>
      <c r="S716" s="16"/>
      <c r="T716" s="13"/>
      <c r="U716" s="17" t="str">
        <f aca="false">HYPERLINK("https://media.infra-m.ru/1168/1168576/cover/1168576.jpg","Обложка")</f>
        <v>Обложка</v>
      </c>
      <c r="V716" s="17" t="str">
        <f aca="false">HYPERLINK("https://znanium.com/catalog/product/1168576","Ознакомиться")</f>
        <v>Ознакомиться</v>
      </c>
      <c r="W716" s="11" t="s">
        <v>56</v>
      </c>
      <c r="X716" s="13"/>
      <c r="Y716" s="13"/>
      <c r="Z716" s="13"/>
    </row>
    <row r="717" s="18" customFormat="true" ht="50.1" hidden="false" customHeight="true" outlineLevel="0" collapsed="false">
      <c r="A717" s="10" t="n">
        <v>0</v>
      </c>
      <c r="B717" s="11" t="s">
        <v>4484</v>
      </c>
      <c r="C717" s="19" t="n">
        <v>624.9</v>
      </c>
      <c r="D717" s="11" t="s">
        <v>4485</v>
      </c>
      <c r="E717" s="11" t="s">
        <v>4486</v>
      </c>
      <c r="F717" s="11" t="s">
        <v>4487</v>
      </c>
      <c r="G717" s="13" t="s">
        <v>36</v>
      </c>
      <c r="H717" s="13" t="s">
        <v>37</v>
      </c>
      <c r="I717" s="11" t="s">
        <v>38</v>
      </c>
      <c r="J717" s="14" t="n">
        <v>1</v>
      </c>
      <c r="K717" s="14" t="n">
        <v>159</v>
      </c>
      <c r="L717" s="14" t="n">
        <v>2021</v>
      </c>
      <c r="M717" s="11" t="s">
        <v>4488</v>
      </c>
      <c r="N717" s="11" t="s">
        <v>40</v>
      </c>
      <c r="O717" s="11" t="s">
        <v>41</v>
      </c>
      <c r="P717" s="13" t="s">
        <v>42</v>
      </c>
      <c r="Q717" s="11" t="s">
        <v>43</v>
      </c>
      <c r="R717" s="15" t="s">
        <v>4489</v>
      </c>
      <c r="S717" s="16"/>
      <c r="T717" s="13"/>
      <c r="U717" s="17" t="str">
        <f aca="false">HYPERLINK("https://media.infra-m.ru/1841/1841354/cover/1841354.jpg","Обложка")</f>
        <v>Обложка</v>
      </c>
      <c r="V717" s="17" t="str">
        <f aca="false">HYPERLINK("https://znanium.com/catalog/product/1210062","Ознакомиться")</f>
        <v>Ознакомиться</v>
      </c>
      <c r="W717" s="11" t="s">
        <v>4490</v>
      </c>
      <c r="X717" s="13"/>
      <c r="Y717" s="13"/>
      <c r="Z717" s="13"/>
    </row>
    <row r="718" s="18" customFormat="true" ht="40.5" hidden="false" customHeight="true" outlineLevel="0" collapsed="false">
      <c r="A718" s="10" t="n">
        <v>0</v>
      </c>
      <c r="B718" s="11" t="s">
        <v>4491</v>
      </c>
      <c r="C718" s="19" t="n">
        <v>310</v>
      </c>
      <c r="D718" s="11" t="s">
        <v>4492</v>
      </c>
      <c r="E718" s="11" t="s">
        <v>4493</v>
      </c>
      <c r="F718" s="11" t="s">
        <v>1024</v>
      </c>
      <c r="G718" s="13" t="s">
        <v>36</v>
      </c>
      <c r="H718" s="13" t="s">
        <v>284</v>
      </c>
      <c r="I718" s="11"/>
      <c r="J718" s="14" t="n">
        <v>1</v>
      </c>
      <c r="K718" s="14" t="n">
        <v>98</v>
      </c>
      <c r="L718" s="14" t="n">
        <v>2023</v>
      </c>
      <c r="M718" s="11" t="s">
        <v>4494</v>
      </c>
      <c r="N718" s="11" t="s">
        <v>70</v>
      </c>
      <c r="O718" s="11" t="s">
        <v>71</v>
      </c>
      <c r="P718" s="13" t="s">
        <v>1440</v>
      </c>
      <c r="Q718" s="11" t="s">
        <v>185</v>
      </c>
      <c r="R718" s="15" t="s">
        <v>4495</v>
      </c>
      <c r="S718" s="16"/>
      <c r="T718" s="13"/>
      <c r="U718" s="17" t="str">
        <f aca="false">HYPERLINK("https://media.infra-m.ru/1916/1916379/cover/1916379.jpg","Обложка")</f>
        <v>Обложка</v>
      </c>
      <c r="V718" s="17" t="str">
        <f aca="false">HYPERLINK("https://znanium.com/catalog/product/1916379","Ознакомиться")</f>
        <v>Ознакомиться</v>
      </c>
      <c r="W718" s="11"/>
      <c r="X718" s="13"/>
      <c r="Y718" s="13"/>
      <c r="Z718" s="13"/>
    </row>
    <row r="719" s="18" customFormat="true" ht="40.5" hidden="false" customHeight="true" outlineLevel="0" collapsed="false">
      <c r="A719" s="10" t="n">
        <v>0</v>
      </c>
      <c r="B719" s="11" t="s">
        <v>4496</v>
      </c>
      <c r="C719" s="19" t="n">
        <v>164.9</v>
      </c>
      <c r="D719" s="11" t="s">
        <v>4497</v>
      </c>
      <c r="E719" s="11" t="s">
        <v>4498</v>
      </c>
      <c r="F719" s="11"/>
      <c r="G719" s="13" t="s">
        <v>36</v>
      </c>
      <c r="H719" s="13" t="s">
        <v>284</v>
      </c>
      <c r="I719" s="11"/>
      <c r="J719" s="14" t="n">
        <v>1</v>
      </c>
      <c r="K719" s="14" t="n">
        <v>96</v>
      </c>
      <c r="L719" s="14" t="n">
        <v>2018</v>
      </c>
      <c r="M719" s="11" t="s">
        <v>4499</v>
      </c>
      <c r="N719" s="11" t="s">
        <v>70</v>
      </c>
      <c r="O719" s="11" t="s">
        <v>71</v>
      </c>
      <c r="P719" s="13" t="s">
        <v>1440</v>
      </c>
      <c r="Q719" s="11" t="s">
        <v>185</v>
      </c>
      <c r="R719" s="15" t="s">
        <v>4495</v>
      </c>
      <c r="S719" s="16"/>
      <c r="T719" s="13"/>
      <c r="U719" s="17" t="str">
        <f aca="false">HYPERLINK("https://media.infra-m.ru/0946/0946444/cover/946444.jpg","Обложка")</f>
        <v>Обложка</v>
      </c>
      <c r="V719" s="17" t="str">
        <f aca="false">HYPERLINK("https://znanium.com/catalog/product/1916379","Ознакомиться")</f>
        <v>Ознакомиться</v>
      </c>
      <c r="W719" s="11"/>
      <c r="X719" s="13"/>
      <c r="Y719" s="13"/>
      <c r="Z719" s="13"/>
    </row>
    <row r="720" s="18" customFormat="true" ht="50.1" hidden="false" customHeight="true" outlineLevel="0" collapsed="false">
      <c r="A720" s="10" t="n">
        <v>0</v>
      </c>
      <c r="B720" s="11" t="s">
        <v>4500</v>
      </c>
      <c r="C720" s="12" t="n">
        <v>1194.9</v>
      </c>
      <c r="D720" s="11" t="s">
        <v>4501</v>
      </c>
      <c r="E720" s="11" t="s">
        <v>4502</v>
      </c>
      <c r="F720" s="11" t="s">
        <v>114</v>
      </c>
      <c r="G720" s="13" t="s">
        <v>78</v>
      </c>
      <c r="H720" s="13" t="s">
        <v>37</v>
      </c>
      <c r="I720" s="11" t="s">
        <v>38</v>
      </c>
      <c r="J720" s="14" t="n">
        <v>1</v>
      </c>
      <c r="K720" s="14" t="n">
        <v>266</v>
      </c>
      <c r="L720" s="14" t="n">
        <v>2023</v>
      </c>
      <c r="M720" s="11" t="s">
        <v>4503</v>
      </c>
      <c r="N720" s="11" t="s">
        <v>40</v>
      </c>
      <c r="O720" s="11" t="s">
        <v>62</v>
      </c>
      <c r="P720" s="13" t="s">
        <v>42</v>
      </c>
      <c r="Q720" s="11" t="s">
        <v>43</v>
      </c>
      <c r="R720" s="15" t="s">
        <v>1028</v>
      </c>
      <c r="S720" s="16"/>
      <c r="T720" s="13"/>
      <c r="U720" s="17" t="str">
        <f aca="false">HYPERLINK("https://media.infra-m.ru/2001/2001667/cover/2001667.jpg","Обложка")</f>
        <v>Обложка</v>
      </c>
      <c r="V720" s="17" t="str">
        <f aca="false">HYPERLINK("https://znanium.com/catalog/product/1039316","Ознакомиться")</f>
        <v>Ознакомиться</v>
      </c>
      <c r="W720" s="11" t="s">
        <v>90</v>
      </c>
      <c r="X720" s="13"/>
      <c r="Y720" s="13"/>
      <c r="Z720" s="13"/>
    </row>
    <row r="721" s="18" customFormat="true" ht="40.5" hidden="false" customHeight="true" outlineLevel="0" collapsed="false">
      <c r="A721" s="10" t="n">
        <v>0</v>
      </c>
      <c r="B721" s="11" t="s">
        <v>4504</v>
      </c>
      <c r="C721" s="19" t="n">
        <v>984.9</v>
      </c>
      <c r="D721" s="11" t="s">
        <v>4505</v>
      </c>
      <c r="E721" s="11" t="s">
        <v>4506</v>
      </c>
      <c r="F721" s="11" t="s">
        <v>4507</v>
      </c>
      <c r="G721" s="13" t="s">
        <v>115</v>
      </c>
      <c r="H721" s="13" t="s">
        <v>284</v>
      </c>
      <c r="I721" s="11" t="s">
        <v>145</v>
      </c>
      <c r="J721" s="14" t="n">
        <v>1</v>
      </c>
      <c r="K721" s="14" t="n">
        <v>267</v>
      </c>
      <c r="L721" s="14" t="n">
        <v>2021</v>
      </c>
      <c r="M721" s="11" t="s">
        <v>4508</v>
      </c>
      <c r="N721" s="11" t="s">
        <v>40</v>
      </c>
      <c r="O721" s="11" t="s">
        <v>62</v>
      </c>
      <c r="P721" s="13" t="s">
        <v>53</v>
      </c>
      <c r="Q721" s="11" t="s">
        <v>54</v>
      </c>
      <c r="R721" s="15" t="s">
        <v>2212</v>
      </c>
      <c r="S721" s="16"/>
      <c r="T721" s="13"/>
      <c r="U721" s="17" t="str">
        <f aca="false">HYPERLINK("https://media.infra-m.ru/1481/1481541/cover/1481541.jpg","Обложка")</f>
        <v>Обложка</v>
      </c>
      <c r="V721" s="17" t="str">
        <f aca="false">HYPERLINK("https://znanium.com/catalog/product/1481541","Ознакомиться")</f>
        <v>Ознакомиться</v>
      </c>
      <c r="W721" s="11" t="s">
        <v>1664</v>
      </c>
      <c r="X721" s="13"/>
      <c r="Y721" s="13"/>
      <c r="Z721" s="13"/>
    </row>
    <row r="722" s="18" customFormat="true" ht="50.1" hidden="false" customHeight="true" outlineLevel="0" collapsed="false">
      <c r="A722" s="10" t="n">
        <v>0</v>
      </c>
      <c r="B722" s="11" t="s">
        <v>4509</v>
      </c>
      <c r="C722" s="19" t="n">
        <v>594</v>
      </c>
      <c r="D722" s="11" t="s">
        <v>4510</v>
      </c>
      <c r="E722" s="11" t="s">
        <v>4511</v>
      </c>
      <c r="F722" s="11" t="s">
        <v>3914</v>
      </c>
      <c r="G722" s="13" t="s">
        <v>36</v>
      </c>
      <c r="H722" s="13" t="s">
        <v>37</v>
      </c>
      <c r="I722" s="11" t="s">
        <v>38</v>
      </c>
      <c r="J722" s="14" t="n">
        <v>1</v>
      </c>
      <c r="K722" s="14" t="n">
        <v>130</v>
      </c>
      <c r="L722" s="14" t="n">
        <v>2023</v>
      </c>
      <c r="M722" s="11" t="s">
        <v>4512</v>
      </c>
      <c r="N722" s="11" t="s">
        <v>70</v>
      </c>
      <c r="O722" s="11" t="s">
        <v>71</v>
      </c>
      <c r="P722" s="13" t="s">
        <v>42</v>
      </c>
      <c r="Q722" s="11" t="s">
        <v>43</v>
      </c>
      <c r="R722" s="15" t="s">
        <v>4513</v>
      </c>
      <c r="S722" s="16"/>
      <c r="T722" s="13"/>
      <c r="U722" s="17" t="str">
        <f aca="false">HYPERLINK("https://media.infra-m.ru/2006/2006848/cover/2006848.jpg","Обложка")</f>
        <v>Обложка</v>
      </c>
      <c r="V722" s="17" t="str">
        <f aca="false">HYPERLINK("https://znanium.com/catalog/product/1039627","Ознакомиться")</f>
        <v>Ознакомиться</v>
      </c>
      <c r="W722" s="11" t="s">
        <v>3918</v>
      </c>
      <c r="X722" s="13"/>
      <c r="Y722" s="13"/>
      <c r="Z722" s="13"/>
    </row>
    <row r="723" s="18" customFormat="true" ht="50.1" hidden="false" customHeight="true" outlineLevel="0" collapsed="false">
      <c r="A723" s="10" t="n">
        <v>0</v>
      </c>
      <c r="B723" s="11" t="s">
        <v>4514</v>
      </c>
      <c r="C723" s="19" t="n">
        <v>494.9</v>
      </c>
      <c r="D723" s="11" t="s">
        <v>4515</v>
      </c>
      <c r="E723" s="11" t="s">
        <v>4516</v>
      </c>
      <c r="F723" s="11" t="s">
        <v>1558</v>
      </c>
      <c r="G723" s="13" t="s">
        <v>115</v>
      </c>
      <c r="H723" s="13" t="s">
        <v>37</v>
      </c>
      <c r="I723" s="11" t="s">
        <v>145</v>
      </c>
      <c r="J723" s="14" t="n">
        <v>1</v>
      </c>
      <c r="K723" s="14" t="n">
        <v>162</v>
      </c>
      <c r="L723" s="14" t="n">
        <v>2017</v>
      </c>
      <c r="M723" s="11" t="s">
        <v>4517</v>
      </c>
      <c r="N723" s="11" t="s">
        <v>40</v>
      </c>
      <c r="O723" s="11" t="s">
        <v>62</v>
      </c>
      <c r="P723" s="13" t="s">
        <v>53</v>
      </c>
      <c r="Q723" s="11" t="s">
        <v>54</v>
      </c>
      <c r="R723" s="15" t="s">
        <v>4518</v>
      </c>
      <c r="S723" s="16" t="s">
        <v>1561</v>
      </c>
      <c r="T723" s="13"/>
      <c r="U723" s="17" t="str">
        <f aca="false">HYPERLINK("https://media.infra-m.ru/0891/0891305/cover/891305.jpg","Обложка")</f>
        <v>Обложка</v>
      </c>
      <c r="V723" s="17" t="str">
        <f aca="false">HYPERLINK("https://znanium.com/catalog/product/501062","Ознакомиться")</f>
        <v>Ознакомиться</v>
      </c>
      <c r="W723" s="11" t="s">
        <v>905</v>
      </c>
      <c r="X723" s="13"/>
      <c r="Y723" s="13"/>
      <c r="Z723" s="13"/>
    </row>
    <row r="724" s="18" customFormat="true" ht="40.5" hidden="false" customHeight="true" outlineLevel="0" collapsed="false">
      <c r="A724" s="10" t="n">
        <v>0</v>
      </c>
      <c r="B724" s="11" t="s">
        <v>4519</v>
      </c>
      <c r="C724" s="12" t="n">
        <v>1060</v>
      </c>
      <c r="D724" s="11" t="s">
        <v>4520</v>
      </c>
      <c r="E724" s="11" t="s">
        <v>4521</v>
      </c>
      <c r="F724" s="11" t="s">
        <v>4522</v>
      </c>
      <c r="G724" s="13" t="s">
        <v>115</v>
      </c>
      <c r="H724" s="13" t="s">
        <v>37</v>
      </c>
      <c r="I724" s="11" t="s">
        <v>145</v>
      </c>
      <c r="J724" s="14" t="n">
        <v>1</v>
      </c>
      <c r="K724" s="14" t="n">
        <v>268</v>
      </c>
      <c r="L724" s="14" t="n">
        <v>2022</v>
      </c>
      <c r="M724" s="11" t="s">
        <v>4523</v>
      </c>
      <c r="N724" s="11" t="s">
        <v>70</v>
      </c>
      <c r="O724" s="11" t="s">
        <v>1395</v>
      </c>
      <c r="P724" s="13" t="s">
        <v>53</v>
      </c>
      <c r="Q724" s="11" t="s">
        <v>54</v>
      </c>
      <c r="R724" s="15" t="s">
        <v>4524</v>
      </c>
      <c r="S724" s="16"/>
      <c r="T724" s="13"/>
      <c r="U724" s="17" t="str">
        <f aca="false">HYPERLINK("https://media.infra-m.ru/1862/1862880/cover/1862880.jpg","Обложка")</f>
        <v>Обложка</v>
      </c>
      <c r="V724" s="17" t="str">
        <f aca="false">HYPERLINK("https://znanium.com/catalog/product/1862880","Ознакомиться")</f>
        <v>Ознакомиться</v>
      </c>
      <c r="W724" s="11" t="s">
        <v>1415</v>
      </c>
      <c r="X724" s="13"/>
      <c r="Y724" s="13"/>
      <c r="Z724" s="13" t="s">
        <v>257</v>
      </c>
    </row>
    <row r="725" s="18" customFormat="true" ht="40.5" hidden="false" customHeight="true" outlineLevel="0" collapsed="false">
      <c r="A725" s="10" t="n">
        <v>0</v>
      </c>
      <c r="B725" s="11" t="s">
        <v>4525</v>
      </c>
      <c r="C725" s="12" t="n">
        <v>1210</v>
      </c>
      <c r="D725" s="11" t="s">
        <v>4526</v>
      </c>
      <c r="E725" s="11" t="s">
        <v>4521</v>
      </c>
      <c r="F725" s="11" t="s">
        <v>4522</v>
      </c>
      <c r="G725" s="13" t="s">
        <v>78</v>
      </c>
      <c r="H725" s="13" t="s">
        <v>37</v>
      </c>
      <c r="I725" s="11" t="s">
        <v>183</v>
      </c>
      <c r="J725" s="14" t="n">
        <v>1</v>
      </c>
      <c r="K725" s="14" t="n">
        <v>268</v>
      </c>
      <c r="L725" s="14" t="n">
        <v>2023</v>
      </c>
      <c r="M725" s="11" t="s">
        <v>4527</v>
      </c>
      <c r="N725" s="11" t="s">
        <v>70</v>
      </c>
      <c r="O725" s="11" t="s">
        <v>1395</v>
      </c>
      <c r="P725" s="13" t="s">
        <v>53</v>
      </c>
      <c r="Q725" s="11" t="s">
        <v>185</v>
      </c>
      <c r="R725" s="15" t="s">
        <v>3761</v>
      </c>
      <c r="S725" s="16"/>
      <c r="T725" s="13"/>
      <c r="U725" s="17" t="str">
        <f aca="false">HYPERLINK("https://media.infra-m.ru/1897/1897061/cover/1897061.jpg","Обложка")</f>
        <v>Обложка</v>
      </c>
      <c r="V725" s="17" t="str">
        <f aca="false">HYPERLINK("https://znanium.com/catalog/product/1897061","Ознакомиться")</f>
        <v>Ознакомиться</v>
      </c>
      <c r="W725" s="11" t="s">
        <v>1415</v>
      </c>
      <c r="X725" s="13"/>
      <c r="Y725" s="13"/>
      <c r="Z725" s="13"/>
    </row>
    <row r="726" s="18" customFormat="true" ht="50.1" hidden="false" customHeight="true" outlineLevel="0" collapsed="false">
      <c r="A726" s="10" t="n">
        <v>0</v>
      </c>
      <c r="B726" s="11" t="s">
        <v>4528</v>
      </c>
      <c r="C726" s="12" t="n">
        <v>1550</v>
      </c>
      <c r="D726" s="11" t="s">
        <v>4529</v>
      </c>
      <c r="E726" s="11" t="s">
        <v>4530</v>
      </c>
      <c r="F726" s="11" t="s">
        <v>4531</v>
      </c>
      <c r="G726" s="13" t="s">
        <v>78</v>
      </c>
      <c r="H726" s="13" t="s">
        <v>533</v>
      </c>
      <c r="I726" s="11"/>
      <c r="J726" s="14" t="n">
        <v>1</v>
      </c>
      <c r="K726" s="14" t="n">
        <v>344</v>
      </c>
      <c r="L726" s="14" t="n">
        <v>2023</v>
      </c>
      <c r="M726" s="11" t="s">
        <v>4532</v>
      </c>
      <c r="N726" s="11" t="s">
        <v>40</v>
      </c>
      <c r="O726" s="11" t="s">
        <v>1158</v>
      </c>
      <c r="P726" s="13" t="s">
        <v>3624</v>
      </c>
      <c r="Q726" s="11" t="s">
        <v>43</v>
      </c>
      <c r="R726" s="15" t="s">
        <v>4533</v>
      </c>
      <c r="S726" s="16"/>
      <c r="T726" s="13"/>
      <c r="U726" s="17" t="str">
        <f aca="false">HYPERLINK("https://media.infra-m.ru/1904/1904427/cover/1904427.jpg","Обложка")</f>
        <v>Обложка</v>
      </c>
      <c r="V726" s="17" t="str">
        <f aca="false">HYPERLINK("https://znanium.com/catalog/product/1904427","Ознакомиться")</f>
        <v>Ознакомиться</v>
      </c>
      <c r="W726" s="11" t="s">
        <v>4534</v>
      </c>
      <c r="X726" s="13"/>
      <c r="Y726" s="13"/>
      <c r="Z726" s="13"/>
    </row>
    <row r="727" s="18" customFormat="true" ht="50.1" hidden="false" customHeight="true" outlineLevel="0" collapsed="false">
      <c r="A727" s="10" t="n">
        <v>0</v>
      </c>
      <c r="B727" s="11" t="s">
        <v>4535</v>
      </c>
      <c r="C727" s="12" t="n">
        <v>2100</v>
      </c>
      <c r="D727" s="11" t="s">
        <v>4536</v>
      </c>
      <c r="E727" s="11" t="s">
        <v>4537</v>
      </c>
      <c r="F727" s="11" t="s">
        <v>4538</v>
      </c>
      <c r="G727" s="13" t="s">
        <v>78</v>
      </c>
      <c r="H727" s="13" t="s">
        <v>617</v>
      </c>
      <c r="I727" s="11" t="s">
        <v>4539</v>
      </c>
      <c r="J727" s="14" t="n">
        <v>1</v>
      </c>
      <c r="K727" s="14" t="n">
        <v>560</v>
      </c>
      <c r="L727" s="14" t="n">
        <v>2022</v>
      </c>
      <c r="M727" s="11" t="s">
        <v>4540</v>
      </c>
      <c r="N727" s="11" t="s">
        <v>40</v>
      </c>
      <c r="O727" s="11" t="s">
        <v>62</v>
      </c>
      <c r="P727" s="13" t="s">
        <v>164</v>
      </c>
      <c r="Q727" s="11" t="s">
        <v>54</v>
      </c>
      <c r="R727" s="15" t="s">
        <v>4541</v>
      </c>
      <c r="S727" s="16" t="s">
        <v>3290</v>
      </c>
      <c r="T727" s="13"/>
      <c r="U727" s="17" t="str">
        <f aca="false">HYPERLINK("https://media.infra-m.ru/1851/1851329/cover/1851329.jpg","Обложка")</f>
        <v>Обложка</v>
      </c>
      <c r="V727" s="17" t="str">
        <f aca="false">HYPERLINK("https://znanium.com/catalog/product/515456","Ознакомиться")</f>
        <v>Ознакомиться</v>
      </c>
      <c r="W727" s="11" t="s">
        <v>3291</v>
      </c>
      <c r="X727" s="13"/>
      <c r="Y727" s="13"/>
      <c r="Z727" s="13"/>
    </row>
    <row r="728" s="18" customFormat="true" ht="50.1" hidden="false" customHeight="true" outlineLevel="0" collapsed="false">
      <c r="A728" s="10" t="n">
        <v>0</v>
      </c>
      <c r="B728" s="11" t="s">
        <v>4542</v>
      </c>
      <c r="C728" s="19" t="n">
        <v>910</v>
      </c>
      <c r="D728" s="11" t="s">
        <v>4543</v>
      </c>
      <c r="E728" s="11" t="s">
        <v>4544</v>
      </c>
      <c r="F728" s="11" t="s">
        <v>4545</v>
      </c>
      <c r="G728" s="13" t="s">
        <v>36</v>
      </c>
      <c r="H728" s="13" t="s">
        <v>415</v>
      </c>
      <c r="I728" s="11"/>
      <c r="J728" s="14" t="n">
        <v>1</v>
      </c>
      <c r="K728" s="14" t="n">
        <v>239</v>
      </c>
      <c r="L728" s="14" t="n">
        <v>2022</v>
      </c>
      <c r="M728" s="11" t="s">
        <v>4546</v>
      </c>
      <c r="N728" s="11" t="s">
        <v>40</v>
      </c>
      <c r="O728" s="11" t="s">
        <v>41</v>
      </c>
      <c r="P728" s="13" t="s">
        <v>53</v>
      </c>
      <c r="Q728" s="11" t="s">
        <v>54</v>
      </c>
      <c r="R728" s="15" t="s">
        <v>2097</v>
      </c>
      <c r="S728" s="16" t="s">
        <v>4547</v>
      </c>
      <c r="T728" s="13"/>
      <c r="U728" s="17" t="str">
        <f aca="false">HYPERLINK("https://media.infra-m.ru/1789/1789844/cover/1789844.jpg","Обложка")</f>
        <v>Обложка</v>
      </c>
      <c r="V728" s="17" t="str">
        <f aca="false">HYPERLINK("https://znanium.com/catalog/product/1789844","Ознакомиться")</f>
        <v>Ознакомиться</v>
      </c>
      <c r="W728" s="11" t="s">
        <v>132</v>
      </c>
      <c r="X728" s="13"/>
      <c r="Y728" s="13"/>
      <c r="Z728" s="13"/>
    </row>
    <row r="729" s="18" customFormat="true" ht="50.1" hidden="false" customHeight="true" outlineLevel="0" collapsed="false">
      <c r="A729" s="10" t="n">
        <v>0</v>
      </c>
      <c r="B729" s="11" t="s">
        <v>4548</v>
      </c>
      <c r="C729" s="19" t="n">
        <v>700</v>
      </c>
      <c r="D729" s="11" t="s">
        <v>4549</v>
      </c>
      <c r="E729" s="11" t="s">
        <v>4550</v>
      </c>
      <c r="F729" s="11" t="s">
        <v>4551</v>
      </c>
      <c r="G729" s="13" t="s">
        <v>78</v>
      </c>
      <c r="H729" s="13" t="s">
        <v>50</v>
      </c>
      <c r="I729" s="11" t="s">
        <v>437</v>
      </c>
      <c r="J729" s="14" t="n">
        <v>1</v>
      </c>
      <c r="K729" s="14" t="n">
        <v>192</v>
      </c>
      <c r="L729" s="14" t="n">
        <v>2021</v>
      </c>
      <c r="M729" s="11" t="s">
        <v>4552</v>
      </c>
      <c r="N729" s="11" t="s">
        <v>70</v>
      </c>
      <c r="O729" s="11" t="s">
        <v>88</v>
      </c>
      <c r="P729" s="13" t="s">
        <v>53</v>
      </c>
      <c r="Q729" s="11" t="s">
        <v>185</v>
      </c>
      <c r="R729" s="15" t="s">
        <v>4109</v>
      </c>
      <c r="S729" s="16" t="s">
        <v>3762</v>
      </c>
      <c r="T729" s="13"/>
      <c r="U729" s="17" t="str">
        <f aca="false">HYPERLINK("https://media.infra-m.ru/1218/1218459/cover/1218459.jpg","Обложка")</f>
        <v>Обложка</v>
      </c>
      <c r="V729" s="17" t="str">
        <f aca="false">HYPERLINK("https://znanium.com/catalog/product/1218459","Ознакомиться")</f>
        <v>Ознакомиться</v>
      </c>
      <c r="W729" s="11" t="s">
        <v>4553</v>
      </c>
      <c r="X729" s="13"/>
      <c r="Y729" s="13"/>
      <c r="Z729" s="13"/>
    </row>
    <row r="730" s="18" customFormat="true" ht="50.1" hidden="false" customHeight="true" outlineLevel="0" collapsed="false">
      <c r="A730" s="10" t="n">
        <v>0</v>
      </c>
      <c r="B730" s="11" t="s">
        <v>4554</v>
      </c>
      <c r="C730" s="19" t="n">
        <v>734.9</v>
      </c>
      <c r="D730" s="11" t="s">
        <v>4555</v>
      </c>
      <c r="E730" s="11" t="s">
        <v>4556</v>
      </c>
      <c r="F730" s="11" t="s">
        <v>3537</v>
      </c>
      <c r="G730" s="13" t="s">
        <v>115</v>
      </c>
      <c r="H730" s="13" t="s">
        <v>460</v>
      </c>
      <c r="I730" s="11"/>
      <c r="J730" s="14" t="n">
        <v>1</v>
      </c>
      <c r="K730" s="14" t="n">
        <v>252</v>
      </c>
      <c r="L730" s="14" t="n">
        <v>2017</v>
      </c>
      <c r="M730" s="11" t="s">
        <v>4557</v>
      </c>
      <c r="N730" s="11" t="s">
        <v>70</v>
      </c>
      <c r="O730" s="11" t="s">
        <v>71</v>
      </c>
      <c r="P730" s="13" t="s">
        <v>53</v>
      </c>
      <c r="Q730" s="11" t="s">
        <v>54</v>
      </c>
      <c r="R730" s="15" t="s">
        <v>222</v>
      </c>
      <c r="S730" s="16" t="s">
        <v>4558</v>
      </c>
      <c r="T730" s="13"/>
      <c r="U730" s="17" t="str">
        <f aca="false">HYPERLINK("https://media.infra-m.ru/0895/0895218/cover/895218.jpg","Обложка")</f>
        <v>Обложка</v>
      </c>
      <c r="V730" s="17" t="str">
        <f aca="false">HYPERLINK("https://znanium.com/catalog/product/1055786","Ознакомиться")</f>
        <v>Ознакомиться</v>
      </c>
      <c r="W730" s="11" t="s">
        <v>883</v>
      </c>
      <c r="X730" s="13"/>
      <c r="Y730" s="13"/>
      <c r="Z730" s="13"/>
    </row>
    <row r="731" s="18" customFormat="true" ht="50.1" hidden="false" customHeight="true" outlineLevel="0" collapsed="false">
      <c r="A731" s="10" t="n">
        <v>0</v>
      </c>
      <c r="B731" s="11" t="s">
        <v>4559</v>
      </c>
      <c r="C731" s="12" t="n">
        <v>1150</v>
      </c>
      <c r="D731" s="11" t="s">
        <v>4560</v>
      </c>
      <c r="E731" s="11" t="s">
        <v>4561</v>
      </c>
      <c r="F731" s="11" t="s">
        <v>3551</v>
      </c>
      <c r="G731" s="13" t="s">
        <v>78</v>
      </c>
      <c r="H731" s="13" t="s">
        <v>37</v>
      </c>
      <c r="I731" s="11" t="s">
        <v>183</v>
      </c>
      <c r="J731" s="14" t="n">
        <v>1</v>
      </c>
      <c r="K731" s="14" t="n">
        <v>255</v>
      </c>
      <c r="L731" s="14" t="n">
        <v>2023</v>
      </c>
      <c r="M731" s="11" t="s">
        <v>4562</v>
      </c>
      <c r="N731" s="11" t="s">
        <v>70</v>
      </c>
      <c r="O731" s="11" t="s">
        <v>71</v>
      </c>
      <c r="P731" s="13" t="s">
        <v>53</v>
      </c>
      <c r="Q731" s="11" t="s">
        <v>185</v>
      </c>
      <c r="R731" s="15" t="s">
        <v>4563</v>
      </c>
      <c r="S731" s="16" t="s">
        <v>4564</v>
      </c>
      <c r="T731" s="13"/>
      <c r="U731" s="17" t="str">
        <f aca="false">HYPERLINK("https://media.infra-m.ru/1931/1931473/cover/1931473.jpg","Обложка")</f>
        <v>Обложка</v>
      </c>
      <c r="V731" s="17" t="str">
        <f aca="false">HYPERLINK("https://znanium.com/catalog/product/1931473","Ознакомиться")</f>
        <v>Ознакомиться</v>
      </c>
      <c r="W731" s="11" t="s">
        <v>883</v>
      </c>
      <c r="X731" s="13"/>
      <c r="Y731" s="13"/>
      <c r="Z731" s="13" t="s">
        <v>209</v>
      </c>
    </row>
    <row r="732" s="18" customFormat="true" ht="50.1" hidden="false" customHeight="true" outlineLevel="0" collapsed="false">
      <c r="A732" s="10" t="n">
        <v>0</v>
      </c>
      <c r="B732" s="11" t="s">
        <v>4565</v>
      </c>
      <c r="C732" s="12" t="n">
        <v>1220</v>
      </c>
      <c r="D732" s="11" t="s">
        <v>4566</v>
      </c>
      <c r="E732" s="11" t="s">
        <v>4567</v>
      </c>
      <c r="F732" s="11" t="s">
        <v>4568</v>
      </c>
      <c r="G732" s="13" t="s">
        <v>78</v>
      </c>
      <c r="H732" s="13" t="s">
        <v>50</v>
      </c>
      <c r="I732" s="11" t="s">
        <v>145</v>
      </c>
      <c r="J732" s="14" t="n">
        <v>1</v>
      </c>
      <c r="K732" s="14" t="n">
        <v>272</v>
      </c>
      <c r="L732" s="14" t="n">
        <v>2023</v>
      </c>
      <c r="M732" s="11" t="s">
        <v>4569</v>
      </c>
      <c r="N732" s="11" t="s">
        <v>70</v>
      </c>
      <c r="O732" s="11" t="s">
        <v>102</v>
      </c>
      <c r="P732" s="13" t="s">
        <v>1315</v>
      </c>
      <c r="Q732" s="11" t="s">
        <v>54</v>
      </c>
      <c r="R732" s="15" t="s">
        <v>2993</v>
      </c>
      <c r="S732" s="16" t="s">
        <v>1607</v>
      </c>
      <c r="T732" s="13"/>
      <c r="U732" s="17" t="str">
        <f aca="false">HYPERLINK("https://media.infra-m.ru/1913/1913013/cover/1913013.jpg","Обложка")</f>
        <v>Обложка</v>
      </c>
      <c r="V732" s="17" t="str">
        <f aca="false">HYPERLINK("https://znanium.com/catalog/product/1913013","Ознакомиться")</f>
        <v>Ознакомиться</v>
      </c>
      <c r="W732" s="11" t="s">
        <v>1950</v>
      </c>
      <c r="X732" s="13"/>
      <c r="Y732" s="13"/>
      <c r="Z732" s="13"/>
    </row>
    <row r="733" s="18" customFormat="true" ht="50.1" hidden="false" customHeight="true" outlineLevel="0" collapsed="false">
      <c r="A733" s="10" t="n">
        <v>0</v>
      </c>
      <c r="B733" s="11" t="s">
        <v>4570</v>
      </c>
      <c r="C733" s="12" t="n">
        <v>1190</v>
      </c>
      <c r="D733" s="11" t="s">
        <v>4571</v>
      </c>
      <c r="E733" s="11" t="s">
        <v>4572</v>
      </c>
      <c r="F733" s="11" t="s">
        <v>4573</v>
      </c>
      <c r="G733" s="13" t="s">
        <v>78</v>
      </c>
      <c r="H733" s="13" t="s">
        <v>37</v>
      </c>
      <c r="I733" s="11" t="s">
        <v>475</v>
      </c>
      <c r="J733" s="14" t="n">
        <v>1</v>
      </c>
      <c r="K733" s="14" t="n">
        <v>218</v>
      </c>
      <c r="L733" s="14" t="n">
        <v>2023</v>
      </c>
      <c r="M733" s="11" t="s">
        <v>4574</v>
      </c>
      <c r="N733" s="11" t="s">
        <v>70</v>
      </c>
      <c r="O733" s="11" t="s">
        <v>71</v>
      </c>
      <c r="P733" s="13" t="s">
        <v>164</v>
      </c>
      <c r="Q733" s="11" t="s">
        <v>54</v>
      </c>
      <c r="R733" s="15" t="s">
        <v>4575</v>
      </c>
      <c r="S733" s="16" t="s">
        <v>4576</v>
      </c>
      <c r="T733" s="13"/>
      <c r="U733" s="17" t="str">
        <f aca="false">HYPERLINK("https://media.infra-m.ru/1905/1905658/cover/1905658.jpg","Обложка")</f>
        <v>Обложка</v>
      </c>
      <c r="V733" s="17" t="str">
        <f aca="false">HYPERLINK("https://znanium.com/catalog/product/1905658","Ознакомиться")</f>
        <v>Ознакомиться</v>
      </c>
      <c r="W733" s="11" t="s">
        <v>479</v>
      </c>
      <c r="X733" s="13"/>
      <c r="Y733" s="13"/>
      <c r="Z733" s="13"/>
    </row>
    <row r="734" s="18" customFormat="true" ht="40.5" hidden="false" customHeight="true" outlineLevel="0" collapsed="false">
      <c r="A734" s="10" t="n">
        <v>0</v>
      </c>
      <c r="B734" s="11" t="s">
        <v>4577</v>
      </c>
      <c r="C734" s="19" t="n">
        <v>780</v>
      </c>
      <c r="D734" s="11" t="s">
        <v>4578</v>
      </c>
      <c r="E734" s="11" t="s">
        <v>4579</v>
      </c>
      <c r="F734" s="11" t="s">
        <v>1887</v>
      </c>
      <c r="G734" s="13" t="s">
        <v>36</v>
      </c>
      <c r="H734" s="13" t="s">
        <v>37</v>
      </c>
      <c r="I734" s="11" t="s">
        <v>38</v>
      </c>
      <c r="J734" s="14" t="n">
        <v>1</v>
      </c>
      <c r="K734" s="14" t="n">
        <v>203</v>
      </c>
      <c r="L734" s="14" t="n">
        <v>2021</v>
      </c>
      <c r="M734" s="11" t="s">
        <v>4580</v>
      </c>
      <c r="N734" s="11" t="s">
        <v>40</v>
      </c>
      <c r="O734" s="11" t="s">
        <v>62</v>
      </c>
      <c r="P734" s="13" t="s">
        <v>42</v>
      </c>
      <c r="Q734" s="11" t="s">
        <v>43</v>
      </c>
      <c r="R734" s="15" t="s">
        <v>4581</v>
      </c>
      <c r="S734" s="16"/>
      <c r="T734" s="13"/>
      <c r="U734" s="17" t="str">
        <f aca="false">HYPERLINK("https://media.infra-m.ru/1213/1213788/cover/1213788.jpg","Обложка")</f>
        <v>Обложка</v>
      </c>
      <c r="V734" s="17" t="str">
        <f aca="false">HYPERLINK("https://znanium.com/catalog/product/1213788","Ознакомиться")</f>
        <v>Ознакомиться</v>
      </c>
      <c r="W734" s="11" t="s">
        <v>1601</v>
      </c>
      <c r="X734" s="13"/>
      <c r="Y734" s="13"/>
      <c r="Z734" s="13"/>
    </row>
    <row r="735" s="18" customFormat="true" ht="50.1" hidden="false" customHeight="true" outlineLevel="0" collapsed="false">
      <c r="A735" s="10" t="n">
        <v>0</v>
      </c>
      <c r="B735" s="11" t="s">
        <v>4582</v>
      </c>
      <c r="C735" s="12" t="n">
        <v>1790</v>
      </c>
      <c r="D735" s="11" t="s">
        <v>4583</v>
      </c>
      <c r="E735" s="11" t="s">
        <v>4584</v>
      </c>
      <c r="F735" s="11" t="s">
        <v>4585</v>
      </c>
      <c r="G735" s="13" t="s">
        <v>115</v>
      </c>
      <c r="H735" s="13" t="s">
        <v>37</v>
      </c>
      <c r="I735" s="11" t="s">
        <v>145</v>
      </c>
      <c r="J735" s="14" t="n">
        <v>1</v>
      </c>
      <c r="K735" s="14" t="n">
        <v>471</v>
      </c>
      <c r="L735" s="14" t="n">
        <v>2022</v>
      </c>
      <c r="M735" s="11" t="s">
        <v>4586</v>
      </c>
      <c r="N735" s="11" t="s">
        <v>70</v>
      </c>
      <c r="O735" s="11" t="s">
        <v>102</v>
      </c>
      <c r="P735" s="13" t="s">
        <v>53</v>
      </c>
      <c r="Q735" s="11" t="s">
        <v>54</v>
      </c>
      <c r="R735" s="15" t="s">
        <v>4587</v>
      </c>
      <c r="S735" s="16" t="s">
        <v>4588</v>
      </c>
      <c r="T735" s="13"/>
      <c r="U735" s="17" t="str">
        <f aca="false">HYPERLINK("https://media.infra-m.ru/1841/1841409/cover/1841409.jpg","Обложка")</f>
        <v>Обложка</v>
      </c>
      <c r="V735" s="17" t="str">
        <f aca="false">HYPERLINK("https://znanium.com/catalog/product/1070336","Ознакомиться")</f>
        <v>Ознакомиться</v>
      </c>
      <c r="W735" s="11" t="s">
        <v>994</v>
      </c>
      <c r="X735" s="13"/>
      <c r="Y735" s="13"/>
      <c r="Z735" s="13"/>
    </row>
    <row r="736" s="18" customFormat="true" ht="50.1" hidden="false" customHeight="true" outlineLevel="0" collapsed="false">
      <c r="A736" s="10" t="n">
        <v>0</v>
      </c>
      <c r="B736" s="11" t="s">
        <v>4589</v>
      </c>
      <c r="C736" s="12" t="n">
        <v>1470</v>
      </c>
      <c r="D736" s="11" t="s">
        <v>4590</v>
      </c>
      <c r="E736" s="11" t="s">
        <v>4591</v>
      </c>
      <c r="F736" s="11" t="s">
        <v>4585</v>
      </c>
      <c r="G736" s="13" t="s">
        <v>78</v>
      </c>
      <c r="H736" s="13" t="s">
        <v>37</v>
      </c>
      <c r="I736" s="11" t="s">
        <v>145</v>
      </c>
      <c r="J736" s="14" t="n">
        <v>1</v>
      </c>
      <c r="K736" s="14" t="n">
        <v>430</v>
      </c>
      <c r="L736" s="14" t="n">
        <v>2020</v>
      </c>
      <c r="M736" s="11" t="s">
        <v>4592</v>
      </c>
      <c r="N736" s="11" t="s">
        <v>70</v>
      </c>
      <c r="O736" s="11" t="s">
        <v>102</v>
      </c>
      <c r="P736" s="13" t="s">
        <v>53</v>
      </c>
      <c r="Q736" s="11" t="s">
        <v>54</v>
      </c>
      <c r="R736" s="15" t="s">
        <v>4587</v>
      </c>
      <c r="S736" s="16" t="s">
        <v>4593</v>
      </c>
      <c r="T736" s="13"/>
      <c r="U736" s="17" t="str">
        <f aca="false">HYPERLINK("https://media.infra-m.ru/1030/1030680/cover/1030680.jpg","Обложка")</f>
        <v>Обложка</v>
      </c>
      <c r="V736" s="17" t="str">
        <f aca="false">HYPERLINK("https://znanium.com/catalog/product/1070336","Ознакомиться")</f>
        <v>Ознакомиться</v>
      </c>
      <c r="W736" s="11" t="s">
        <v>994</v>
      </c>
      <c r="X736" s="13"/>
      <c r="Y736" s="13"/>
      <c r="Z736" s="13"/>
    </row>
    <row r="737" s="18" customFormat="true" ht="40.5" hidden="false" customHeight="true" outlineLevel="0" collapsed="false">
      <c r="A737" s="10" t="n">
        <v>0</v>
      </c>
      <c r="B737" s="11" t="s">
        <v>4594</v>
      </c>
      <c r="C737" s="19" t="n">
        <v>980</v>
      </c>
      <c r="D737" s="11" t="s">
        <v>4595</v>
      </c>
      <c r="E737" s="11" t="s">
        <v>4596</v>
      </c>
      <c r="F737" s="11" t="s">
        <v>68</v>
      </c>
      <c r="G737" s="13" t="s">
        <v>36</v>
      </c>
      <c r="H737" s="13" t="s">
        <v>37</v>
      </c>
      <c r="I737" s="11" t="s">
        <v>38</v>
      </c>
      <c r="J737" s="14" t="n">
        <v>1</v>
      </c>
      <c r="K737" s="14" t="n">
        <v>217</v>
      </c>
      <c r="L737" s="14" t="n">
        <v>2021</v>
      </c>
      <c r="M737" s="11" t="s">
        <v>4597</v>
      </c>
      <c r="N737" s="11" t="s">
        <v>70</v>
      </c>
      <c r="O737" s="11" t="s">
        <v>71</v>
      </c>
      <c r="P737" s="13" t="s">
        <v>42</v>
      </c>
      <c r="Q737" s="11" t="s">
        <v>43</v>
      </c>
      <c r="R737" s="15" t="s">
        <v>4598</v>
      </c>
      <c r="S737" s="16"/>
      <c r="T737" s="13"/>
      <c r="U737" s="17" t="str">
        <f aca="false">HYPERLINK("https://media.infra-m.ru/1950/1950203/cover/1950203.jpg","Обложка")</f>
        <v>Обложка</v>
      </c>
      <c r="V737" s="17" t="str">
        <f aca="false">HYPERLINK("https://znanium.com/catalog/product/1082310","Ознакомиться")</f>
        <v>Ознакомиться</v>
      </c>
      <c r="W737" s="11" t="s">
        <v>73</v>
      </c>
      <c r="X737" s="13"/>
      <c r="Y737" s="13"/>
      <c r="Z737" s="13"/>
    </row>
    <row r="738" s="18" customFormat="true" ht="42.75" hidden="false" customHeight="true" outlineLevel="0" collapsed="false">
      <c r="A738" s="10" t="n">
        <v>0</v>
      </c>
      <c r="B738" s="11" t="s">
        <v>4599</v>
      </c>
      <c r="C738" s="19" t="n">
        <v>724.9</v>
      </c>
      <c r="D738" s="11" t="s">
        <v>4600</v>
      </c>
      <c r="E738" s="11" t="s">
        <v>4601</v>
      </c>
      <c r="F738" s="11" t="s">
        <v>4602</v>
      </c>
      <c r="G738" s="13" t="s">
        <v>36</v>
      </c>
      <c r="H738" s="13" t="s">
        <v>37</v>
      </c>
      <c r="I738" s="11" t="s">
        <v>38</v>
      </c>
      <c r="J738" s="14" t="n">
        <v>1</v>
      </c>
      <c r="K738" s="14" t="n">
        <v>160</v>
      </c>
      <c r="L738" s="14" t="n">
        <v>2023</v>
      </c>
      <c r="M738" s="11" t="s">
        <v>4603</v>
      </c>
      <c r="N738" s="11" t="s">
        <v>70</v>
      </c>
      <c r="O738" s="11" t="s">
        <v>71</v>
      </c>
      <c r="P738" s="13" t="s">
        <v>42</v>
      </c>
      <c r="Q738" s="11" t="s">
        <v>43</v>
      </c>
      <c r="R738" s="15" t="s">
        <v>410</v>
      </c>
      <c r="S738" s="16"/>
      <c r="T738" s="13"/>
      <c r="U738" s="17" t="str">
        <f aca="false">HYPERLINK("https://media.infra-m.ru/1911/1911171/cover/1911171.jpg","Обложка")</f>
        <v>Обложка</v>
      </c>
      <c r="V738" s="17" t="str">
        <f aca="false">HYPERLINK("https://znanium.com/catalog/product/935507","Ознакомиться")</f>
        <v>Ознакомиться</v>
      </c>
      <c r="W738" s="11" t="s">
        <v>73</v>
      </c>
      <c r="X738" s="13"/>
      <c r="Y738" s="13"/>
      <c r="Z738" s="13"/>
    </row>
    <row r="739" s="18" customFormat="true" ht="50.1" hidden="false" customHeight="true" outlineLevel="0" collapsed="false">
      <c r="A739" s="10" t="n">
        <v>0</v>
      </c>
      <c r="B739" s="11" t="s">
        <v>4604</v>
      </c>
      <c r="C739" s="19" t="n">
        <v>794.9</v>
      </c>
      <c r="D739" s="11" t="s">
        <v>4605</v>
      </c>
      <c r="E739" s="11" t="s">
        <v>4606</v>
      </c>
      <c r="F739" s="11" t="s">
        <v>4607</v>
      </c>
      <c r="G739" s="13" t="s">
        <v>36</v>
      </c>
      <c r="H739" s="13" t="s">
        <v>50</v>
      </c>
      <c r="I739" s="11" t="s">
        <v>38</v>
      </c>
      <c r="J739" s="14" t="n">
        <v>1</v>
      </c>
      <c r="K739" s="14" t="n">
        <v>176</v>
      </c>
      <c r="L739" s="14" t="n">
        <v>2023</v>
      </c>
      <c r="M739" s="11" t="s">
        <v>4608</v>
      </c>
      <c r="N739" s="11" t="s">
        <v>70</v>
      </c>
      <c r="O739" s="11" t="s">
        <v>102</v>
      </c>
      <c r="P739" s="13" t="s">
        <v>42</v>
      </c>
      <c r="Q739" s="11" t="s">
        <v>43</v>
      </c>
      <c r="R739" s="15" t="s">
        <v>4609</v>
      </c>
      <c r="S739" s="16"/>
      <c r="T739" s="13"/>
      <c r="U739" s="17" t="str">
        <f aca="false">HYPERLINK("https://media.infra-m.ru/1896/1896423/cover/1896423.jpg","Обложка")</f>
        <v>Обложка</v>
      </c>
      <c r="V739" s="20"/>
      <c r="W739" s="11" t="s">
        <v>4610</v>
      </c>
      <c r="X739" s="13"/>
      <c r="Y739" s="13"/>
      <c r="Z739" s="13"/>
    </row>
    <row r="740" s="18" customFormat="true" ht="40.5" hidden="false" customHeight="true" outlineLevel="0" collapsed="false">
      <c r="A740" s="10" t="n">
        <v>0</v>
      </c>
      <c r="B740" s="11" t="s">
        <v>4611</v>
      </c>
      <c r="C740" s="19" t="n">
        <v>714.9</v>
      </c>
      <c r="D740" s="11" t="s">
        <v>4612</v>
      </c>
      <c r="E740" s="11" t="s">
        <v>4613</v>
      </c>
      <c r="F740" s="11" t="s">
        <v>2533</v>
      </c>
      <c r="G740" s="13" t="s">
        <v>115</v>
      </c>
      <c r="H740" s="13" t="s">
        <v>37</v>
      </c>
      <c r="I740" s="11" t="s">
        <v>292</v>
      </c>
      <c r="J740" s="14" t="n">
        <v>1</v>
      </c>
      <c r="K740" s="14" t="n">
        <v>203</v>
      </c>
      <c r="L740" s="14" t="n">
        <v>2020</v>
      </c>
      <c r="M740" s="11" t="s">
        <v>4614</v>
      </c>
      <c r="N740" s="11" t="s">
        <v>70</v>
      </c>
      <c r="O740" s="11" t="s">
        <v>88</v>
      </c>
      <c r="P740" s="13" t="s">
        <v>42</v>
      </c>
      <c r="Q740" s="11" t="s">
        <v>43</v>
      </c>
      <c r="R740" s="15" t="s">
        <v>1377</v>
      </c>
      <c r="S740" s="16"/>
      <c r="T740" s="13"/>
      <c r="U740" s="17" t="str">
        <f aca="false">HYPERLINK("https://media.infra-m.ru/1045/1045746/cover/1045746.jpg","Обложка")</f>
        <v>Обложка</v>
      </c>
      <c r="V740" s="20"/>
      <c r="W740" s="11" t="s">
        <v>294</v>
      </c>
      <c r="X740" s="13"/>
      <c r="Y740" s="13"/>
      <c r="Z740" s="13"/>
    </row>
    <row r="741" s="18" customFormat="true" ht="40.5" hidden="false" customHeight="true" outlineLevel="0" collapsed="false">
      <c r="A741" s="10" t="n">
        <v>0</v>
      </c>
      <c r="B741" s="11" t="s">
        <v>4615</v>
      </c>
      <c r="C741" s="12" t="n">
        <v>1180</v>
      </c>
      <c r="D741" s="11" t="s">
        <v>4616</v>
      </c>
      <c r="E741" s="11" t="s">
        <v>4617</v>
      </c>
      <c r="F741" s="11" t="s">
        <v>4618</v>
      </c>
      <c r="G741" s="13" t="s">
        <v>36</v>
      </c>
      <c r="H741" s="13" t="s">
        <v>37</v>
      </c>
      <c r="I741" s="11" t="s">
        <v>292</v>
      </c>
      <c r="J741" s="14" t="n">
        <v>1</v>
      </c>
      <c r="K741" s="14" t="n">
        <v>261</v>
      </c>
      <c r="L741" s="14" t="n">
        <v>2023</v>
      </c>
      <c r="M741" s="11" t="s">
        <v>4619</v>
      </c>
      <c r="N741" s="11" t="s">
        <v>40</v>
      </c>
      <c r="O741" s="11" t="s">
        <v>52</v>
      </c>
      <c r="P741" s="13" t="s">
        <v>42</v>
      </c>
      <c r="Q741" s="11" t="s">
        <v>43</v>
      </c>
      <c r="R741" s="15" t="s">
        <v>4620</v>
      </c>
      <c r="S741" s="16"/>
      <c r="T741" s="13"/>
      <c r="U741" s="17" t="str">
        <f aca="false">HYPERLINK("https://media.infra-m.ru/1908/1908806/cover/1908806.jpg","Обложка")</f>
        <v>Обложка</v>
      </c>
      <c r="V741" s="17" t="str">
        <f aca="false">HYPERLINK("https://znanium.com/catalog/product/1908806","Ознакомиться")</f>
        <v>Ознакомиться</v>
      </c>
      <c r="W741" s="11" t="s">
        <v>294</v>
      </c>
      <c r="X741" s="13"/>
      <c r="Y741" s="13"/>
      <c r="Z741" s="13"/>
    </row>
    <row r="742" s="18" customFormat="true" ht="40.5" hidden="false" customHeight="true" outlineLevel="0" collapsed="false">
      <c r="A742" s="10" t="n">
        <v>0</v>
      </c>
      <c r="B742" s="11" t="s">
        <v>4621</v>
      </c>
      <c r="C742" s="19" t="n">
        <v>640</v>
      </c>
      <c r="D742" s="11" t="s">
        <v>4622</v>
      </c>
      <c r="E742" s="11" t="s">
        <v>4623</v>
      </c>
      <c r="F742" s="11" t="s">
        <v>3111</v>
      </c>
      <c r="G742" s="13" t="s">
        <v>36</v>
      </c>
      <c r="H742" s="13" t="s">
        <v>37</v>
      </c>
      <c r="I742" s="11" t="s">
        <v>38</v>
      </c>
      <c r="J742" s="14" t="n">
        <v>1</v>
      </c>
      <c r="K742" s="14" t="n">
        <v>168</v>
      </c>
      <c r="L742" s="14" t="n">
        <v>2021</v>
      </c>
      <c r="M742" s="11" t="s">
        <v>4624</v>
      </c>
      <c r="N742" s="11" t="s">
        <v>40</v>
      </c>
      <c r="O742" s="11" t="s">
        <v>52</v>
      </c>
      <c r="P742" s="13" t="s">
        <v>42</v>
      </c>
      <c r="Q742" s="11" t="s">
        <v>43</v>
      </c>
      <c r="R742" s="15" t="s">
        <v>1377</v>
      </c>
      <c r="S742" s="16"/>
      <c r="T742" s="13"/>
      <c r="U742" s="17" t="str">
        <f aca="false">HYPERLINK("https://media.infra-m.ru/1491/1491287/cover/1491287.jpg","Обложка")</f>
        <v>Обложка</v>
      </c>
      <c r="V742" s="17" t="str">
        <f aca="false">HYPERLINK("https://znanium.com/catalog/product/1491287","Ознакомиться")</f>
        <v>Ознакомиться</v>
      </c>
      <c r="W742" s="11" t="s">
        <v>323</v>
      </c>
      <c r="X742" s="13"/>
      <c r="Y742" s="13"/>
      <c r="Z742" s="13"/>
    </row>
    <row r="743" s="18" customFormat="true" ht="42.75" hidden="false" customHeight="true" outlineLevel="0" collapsed="false">
      <c r="A743" s="10" t="n">
        <v>0</v>
      </c>
      <c r="B743" s="11" t="s">
        <v>4625</v>
      </c>
      <c r="C743" s="19" t="n">
        <v>894.9</v>
      </c>
      <c r="D743" s="11" t="s">
        <v>4626</v>
      </c>
      <c r="E743" s="11" t="s">
        <v>4627</v>
      </c>
      <c r="F743" s="11" t="s">
        <v>4628</v>
      </c>
      <c r="G743" s="13" t="s">
        <v>36</v>
      </c>
      <c r="H743" s="13" t="s">
        <v>37</v>
      </c>
      <c r="I743" s="11" t="s">
        <v>38</v>
      </c>
      <c r="J743" s="14" t="n">
        <v>1</v>
      </c>
      <c r="K743" s="14" t="n">
        <v>198</v>
      </c>
      <c r="L743" s="14" t="n">
        <v>2023</v>
      </c>
      <c r="M743" s="11" t="s">
        <v>4629</v>
      </c>
      <c r="N743" s="11" t="s">
        <v>70</v>
      </c>
      <c r="O743" s="11" t="s">
        <v>71</v>
      </c>
      <c r="P743" s="13" t="s">
        <v>42</v>
      </c>
      <c r="Q743" s="11" t="s">
        <v>43</v>
      </c>
      <c r="R743" s="15" t="s">
        <v>2744</v>
      </c>
      <c r="S743" s="16"/>
      <c r="T743" s="13"/>
      <c r="U743" s="17" t="str">
        <f aca="false">HYPERLINK("https://media.infra-m.ru/1976/1976149/cover/1976149.jpg","Обложка")</f>
        <v>Обложка</v>
      </c>
      <c r="V743" s="17" t="str">
        <f aca="false">HYPERLINK("https://znanium.com/catalog/product/1044190","Ознакомиться")</f>
        <v>Ознакомиться</v>
      </c>
      <c r="W743" s="11" t="s">
        <v>248</v>
      </c>
      <c r="X743" s="13"/>
      <c r="Y743" s="13"/>
      <c r="Z743" s="13"/>
    </row>
    <row r="744" s="18" customFormat="true" ht="40.5" hidden="false" customHeight="true" outlineLevel="0" collapsed="false">
      <c r="A744" s="10" t="n">
        <v>0</v>
      </c>
      <c r="B744" s="11" t="s">
        <v>4630</v>
      </c>
      <c r="C744" s="19" t="n">
        <v>474.9</v>
      </c>
      <c r="D744" s="11" t="s">
        <v>4631</v>
      </c>
      <c r="E744" s="11" t="s">
        <v>4632</v>
      </c>
      <c r="F744" s="11" t="s">
        <v>4633</v>
      </c>
      <c r="G744" s="13" t="s">
        <v>36</v>
      </c>
      <c r="H744" s="13" t="s">
        <v>37</v>
      </c>
      <c r="I744" s="11" t="s">
        <v>38</v>
      </c>
      <c r="J744" s="14" t="n">
        <v>1</v>
      </c>
      <c r="K744" s="14" t="n">
        <v>90</v>
      </c>
      <c r="L744" s="14" t="n">
        <v>2023</v>
      </c>
      <c r="M744" s="11" t="s">
        <v>4634</v>
      </c>
      <c r="N744" s="11" t="s">
        <v>70</v>
      </c>
      <c r="O744" s="11" t="s">
        <v>102</v>
      </c>
      <c r="P744" s="13" t="s">
        <v>42</v>
      </c>
      <c r="Q744" s="11" t="s">
        <v>43</v>
      </c>
      <c r="R744" s="15" t="s">
        <v>4635</v>
      </c>
      <c r="S744" s="16"/>
      <c r="T744" s="13"/>
      <c r="U744" s="17" t="str">
        <f aca="false">HYPERLINK("https://media.infra-m.ru/2001/2001669/cover/2001669.jpg","Обложка")</f>
        <v>Обложка</v>
      </c>
      <c r="V744" s="17" t="str">
        <f aca="false">HYPERLINK("https://znanium.com/catalog/product/768202","Ознакомиться")</f>
        <v>Ознакомиться</v>
      </c>
      <c r="W744" s="11" t="s">
        <v>905</v>
      </c>
      <c r="X744" s="13"/>
      <c r="Y744" s="13"/>
      <c r="Z744" s="13"/>
    </row>
    <row r="745" s="18" customFormat="true" ht="50.1" hidden="false" customHeight="true" outlineLevel="0" collapsed="false">
      <c r="A745" s="10" t="n">
        <v>0</v>
      </c>
      <c r="B745" s="11" t="s">
        <v>4636</v>
      </c>
      <c r="C745" s="19" t="n">
        <v>680</v>
      </c>
      <c r="D745" s="11" t="s">
        <v>4637</v>
      </c>
      <c r="E745" s="11" t="s">
        <v>4638</v>
      </c>
      <c r="F745" s="11" t="s">
        <v>4639</v>
      </c>
      <c r="G745" s="13" t="s">
        <v>78</v>
      </c>
      <c r="H745" s="13" t="s">
        <v>37</v>
      </c>
      <c r="I745" s="11" t="s">
        <v>145</v>
      </c>
      <c r="J745" s="14" t="n">
        <v>1</v>
      </c>
      <c r="K745" s="14" t="n">
        <v>178</v>
      </c>
      <c r="L745" s="14" t="n">
        <v>2022</v>
      </c>
      <c r="M745" s="11" t="s">
        <v>4640</v>
      </c>
      <c r="N745" s="11" t="s">
        <v>40</v>
      </c>
      <c r="O745" s="11" t="s">
        <v>62</v>
      </c>
      <c r="P745" s="13" t="s">
        <v>53</v>
      </c>
      <c r="Q745" s="11" t="s">
        <v>54</v>
      </c>
      <c r="R745" s="15" t="s">
        <v>4641</v>
      </c>
      <c r="S745" s="16" t="s">
        <v>4642</v>
      </c>
      <c r="T745" s="13"/>
      <c r="U745" s="17" t="str">
        <f aca="false">HYPERLINK("https://media.infra-m.ru/1864/1864116/cover/1864116.jpg","Обложка")</f>
        <v>Обложка</v>
      </c>
      <c r="V745" s="17" t="str">
        <f aca="false">HYPERLINK("https://znanium.com/catalog/product/1864116","Ознакомиться")</f>
        <v>Ознакомиться</v>
      </c>
      <c r="W745" s="11" t="s">
        <v>970</v>
      </c>
      <c r="X745" s="13"/>
      <c r="Y745" s="13"/>
      <c r="Z745" s="13"/>
    </row>
    <row r="746" s="18" customFormat="true" ht="40.5" hidden="false" customHeight="true" outlineLevel="0" collapsed="false">
      <c r="A746" s="10" t="n">
        <v>0</v>
      </c>
      <c r="B746" s="11" t="s">
        <v>4643</v>
      </c>
      <c r="C746" s="12" t="n">
        <v>1330</v>
      </c>
      <c r="D746" s="11" t="s">
        <v>4644</v>
      </c>
      <c r="E746" s="11" t="s">
        <v>4645</v>
      </c>
      <c r="F746" s="11" t="s">
        <v>4646</v>
      </c>
      <c r="G746" s="13" t="s">
        <v>115</v>
      </c>
      <c r="H746" s="13" t="s">
        <v>37</v>
      </c>
      <c r="I746" s="11" t="s">
        <v>453</v>
      </c>
      <c r="J746" s="14" t="n">
        <v>1</v>
      </c>
      <c r="K746" s="14" t="n">
        <v>287</v>
      </c>
      <c r="L746" s="14" t="n">
        <v>2023</v>
      </c>
      <c r="M746" s="11" t="s">
        <v>4647</v>
      </c>
      <c r="N746" s="11" t="s">
        <v>40</v>
      </c>
      <c r="O746" s="11" t="s">
        <v>52</v>
      </c>
      <c r="P746" s="13" t="s">
        <v>164</v>
      </c>
      <c r="Q746" s="11" t="s">
        <v>54</v>
      </c>
      <c r="R746" s="15" t="s">
        <v>4648</v>
      </c>
      <c r="S746" s="16"/>
      <c r="T746" s="13"/>
      <c r="U746" s="17" t="str">
        <f aca="false">HYPERLINK("https://media.infra-m.ru/1907/1907057/cover/1907057.jpg","Обложка")</f>
        <v>Обложка</v>
      </c>
      <c r="V746" s="17" t="str">
        <f aca="false">HYPERLINK("https://znanium.com/catalog/product/1907057","Ознакомиться")</f>
        <v>Ознакомиться</v>
      </c>
      <c r="W746" s="11" t="s">
        <v>4649</v>
      </c>
      <c r="X746" s="13" t="s">
        <v>567</v>
      </c>
      <c r="Y746" s="13"/>
      <c r="Z746" s="13"/>
    </row>
    <row r="747" s="18" customFormat="true" ht="50.1" hidden="false" customHeight="true" outlineLevel="0" collapsed="false">
      <c r="A747" s="10" t="n">
        <v>0</v>
      </c>
      <c r="B747" s="11" t="s">
        <v>4650</v>
      </c>
      <c r="C747" s="19" t="n">
        <v>544.9</v>
      </c>
      <c r="D747" s="11" t="s">
        <v>4651</v>
      </c>
      <c r="E747" s="11" t="s">
        <v>4652</v>
      </c>
      <c r="F747" s="11" t="s">
        <v>4653</v>
      </c>
      <c r="G747" s="13" t="s">
        <v>36</v>
      </c>
      <c r="H747" s="13" t="s">
        <v>37</v>
      </c>
      <c r="I747" s="11" t="s">
        <v>38</v>
      </c>
      <c r="J747" s="14" t="n">
        <v>1</v>
      </c>
      <c r="K747" s="14" t="n">
        <v>160</v>
      </c>
      <c r="L747" s="14" t="n">
        <v>2019</v>
      </c>
      <c r="M747" s="11" t="s">
        <v>4654</v>
      </c>
      <c r="N747" s="11" t="s">
        <v>70</v>
      </c>
      <c r="O747" s="11" t="s">
        <v>71</v>
      </c>
      <c r="P747" s="13" t="s">
        <v>42</v>
      </c>
      <c r="Q747" s="11" t="s">
        <v>43</v>
      </c>
      <c r="R747" s="15" t="s">
        <v>4655</v>
      </c>
      <c r="S747" s="16"/>
      <c r="T747" s="13"/>
      <c r="U747" s="17" t="str">
        <f aca="false">HYPERLINK("https://media.infra-m.ru/1010/1010058/cover/1010058.jpg","Обложка")</f>
        <v>Обложка</v>
      </c>
      <c r="V747" s="17" t="str">
        <f aca="false">HYPERLINK("https://znanium.com/catalog/product/1010058","Ознакомиться")</f>
        <v>Ознакомиться</v>
      </c>
      <c r="W747" s="11" t="s">
        <v>2522</v>
      </c>
      <c r="X747" s="13"/>
      <c r="Y747" s="13"/>
      <c r="Z747" s="13"/>
    </row>
    <row r="748" s="18" customFormat="true" ht="50.1" hidden="false" customHeight="true" outlineLevel="0" collapsed="false">
      <c r="A748" s="10" t="n">
        <v>0</v>
      </c>
      <c r="B748" s="11" t="s">
        <v>4656</v>
      </c>
      <c r="C748" s="12" t="n">
        <v>1080</v>
      </c>
      <c r="D748" s="11" t="s">
        <v>4657</v>
      </c>
      <c r="E748" s="11" t="s">
        <v>4658</v>
      </c>
      <c r="F748" s="11" t="s">
        <v>4659</v>
      </c>
      <c r="G748" s="13" t="s">
        <v>36</v>
      </c>
      <c r="H748" s="13" t="s">
        <v>37</v>
      </c>
      <c r="I748" s="11" t="s">
        <v>453</v>
      </c>
      <c r="J748" s="14" t="n">
        <v>1</v>
      </c>
      <c r="K748" s="14" t="n">
        <v>116</v>
      </c>
      <c r="L748" s="14" t="n">
        <v>2023</v>
      </c>
      <c r="M748" s="11" t="s">
        <v>4660</v>
      </c>
      <c r="N748" s="11" t="s">
        <v>70</v>
      </c>
      <c r="O748" s="11" t="s">
        <v>728</v>
      </c>
      <c r="P748" s="13" t="s">
        <v>164</v>
      </c>
      <c r="Q748" s="11" t="s">
        <v>556</v>
      </c>
      <c r="R748" s="15" t="s">
        <v>4661</v>
      </c>
      <c r="S748" s="16" t="s">
        <v>4662</v>
      </c>
      <c r="T748" s="13"/>
      <c r="U748" s="17" t="str">
        <f aca="false">HYPERLINK("https://media.infra-m.ru/2036/2036498/cover/2036498.jpg","Обложка")</f>
        <v>Обложка</v>
      </c>
      <c r="V748" s="17" t="str">
        <f aca="false">HYPERLINK("https://znanium.com/catalog/product/1913802","Ознакомиться")</f>
        <v>Ознакомиться</v>
      </c>
      <c r="W748" s="11" t="s">
        <v>1366</v>
      </c>
      <c r="X748" s="13"/>
      <c r="Y748" s="13"/>
      <c r="Z748" s="13"/>
    </row>
    <row r="749" s="18" customFormat="true" ht="50.1" hidden="false" customHeight="true" outlineLevel="0" collapsed="false">
      <c r="A749" s="10" t="n">
        <v>0</v>
      </c>
      <c r="B749" s="11" t="s">
        <v>4663</v>
      </c>
      <c r="C749" s="19" t="n">
        <v>940</v>
      </c>
      <c r="D749" s="11" t="s">
        <v>4664</v>
      </c>
      <c r="E749" s="11" t="s">
        <v>4665</v>
      </c>
      <c r="F749" s="11" t="s">
        <v>4666</v>
      </c>
      <c r="G749" s="13" t="s">
        <v>78</v>
      </c>
      <c r="H749" s="13" t="s">
        <v>37</v>
      </c>
      <c r="I749" s="11" t="s">
        <v>38</v>
      </c>
      <c r="J749" s="14" t="n">
        <v>1</v>
      </c>
      <c r="K749" s="14" t="n">
        <v>251</v>
      </c>
      <c r="L749" s="14" t="n">
        <v>2020</v>
      </c>
      <c r="M749" s="11" t="s">
        <v>4667</v>
      </c>
      <c r="N749" s="11" t="s">
        <v>40</v>
      </c>
      <c r="O749" s="11" t="s">
        <v>62</v>
      </c>
      <c r="P749" s="13" t="s">
        <v>42</v>
      </c>
      <c r="Q749" s="11" t="s">
        <v>43</v>
      </c>
      <c r="R749" s="15" t="s">
        <v>4668</v>
      </c>
      <c r="S749" s="16"/>
      <c r="T749" s="13"/>
      <c r="U749" s="17" t="str">
        <f aca="false">HYPERLINK("https://media.infra-m.ru/1053/1053703/cover/1053703.jpg","Обложка")</f>
        <v>Обложка</v>
      </c>
      <c r="V749" s="17" t="str">
        <f aca="false">HYPERLINK("https://znanium.com/catalog/product/1053703","Ознакомиться")</f>
        <v>Ознакомиться</v>
      </c>
      <c r="W749" s="11" t="s">
        <v>331</v>
      </c>
      <c r="X749" s="13"/>
      <c r="Y749" s="13"/>
      <c r="Z749" s="13"/>
    </row>
    <row r="750" s="18" customFormat="true" ht="50.1" hidden="false" customHeight="true" outlineLevel="0" collapsed="false">
      <c r="A750" s="10" t="n">
        <v>0</v>
      </c>
      <c r="B750" s="11" t="s">
        <v>4669</v>
      </c>
      <c r="C750" s="12" t="n">
        <v>1080</v>
      </c>
      <c r="D750" s="11" t="s">
        <v>4670</v>
      </c>
      <c r="E750" s="11" t="s">
        <v>4671</v>
      </c>
      <c r="F750" s="11" t="s">
        <v>4672</v>
      </c>
      <c r="G750" s="13" t="s">
        <v>78</v>
      </c>
      <c r="H750" s="13" t="s">
        <v>37</v>
      </c>
      <c r="I750" s="11" t="s">
        <v>453</v>
      </c>
      <c r="J750" s="14" t="n">
        <v>1</v>
      </c>
      <c r="K750" s="14" t="n">
        <v>233</v>
      </c>
      <c r="L750" s="14" t="n">
        <v>2023</v>
      </c>
      <c r="M750" s="11" t="s">
        <v>4673</v>
      </c>
      <c r="N750" s="11" t="s">
        <v>40</v>
      </c>
      <c r="O750" s="11" t="s">
        <v>52</v>
      </c>
      <c r="P750" s="13" t="s">
        <v>53</v>
      </c>
      <c r="Q750" s="11" t="s">
        <v>556</v>
      </c>
      <c r="R750" s="15" t="s">
        <v>4674</v>
      </c>
      <c r="S750" s="16" t="s">
        <v>4675</v>
      </c>
      <c r="T750" s="13"/>
      <c r="U750" s="17" t="str">
        <f aca="false">HYPERLINK("https://media.infra-m.ru/2036/2036510/cover/2036510.jpg","Обложка")</f>
        <v>Обложка</v>
      </c>
      <c r="V750" s="17" t="str">
        <f aca="false">HYPERLINK("https://znanium.com/catalog/product/1096082","Ознакомиться")</f>
        <v>Ознакомиться</v>
      </c>
      <c r="W750" s="11" t="s">
        <v>912</v>
      </c>
      <c r="X750" s="13"/>
      <c r="Y750" s="13"/>
      <c r="Z750" s="13"/>
    </row>
    <row r="751" s="18" customFormat="true" ht="50.1" hidden="false" customHeight="true" outlineLevel="0" collapsed="false">
      <c r="A751" s="10" t="n">
        <v>0</v>
      </c>
      <c r="B751" s="11" t="s">
        <v>4676</v>
      </c>
      <c r="C751" s="19" t="n">
        <v>784.9</v>
      </c>
      <c r="D751" s="11" t="s">
        <v>4677</v>
      </c>
      <c r="E751" s="11" t="s">
        <v>4678</v>
      </c>
      <c r="F751" s="11" t="s">
        <v>1605</v>
      </c>
      <c r="G751" s="13" t="s">
        <v>78</v>
      </c>
      <c r="H751" s="13" t="s">
        <v>37</v>
      </c>
      <c r="I751" s="11" t="s">
        <v>145</v>
      </c>
      <c r="J751" s="14" t="n">
        <v>1</v>
      </c>
      <c r="K751" s="14" t="n">
        <v>174</v>
      </c>
      <c r="L751" s="14" t="n">
        <v>2023</v>
      </c>
      <c r="M751" s="11" t="s">
        <v>4679</v>
      </c>
      <c r="N751" s="11" t="s">
        <v>40</v>
      </c>
      <c r="O751" s="11" t="s">
        <v>62</v>
      </c>
      <c r="P751" s="13" t="s">
        <v>164</v>
      </c>
      <c r="Q751" s="11" t="s">
        <v>54</v>
      </c>
      <c r="R751" s="15" t="s">
        <v>4680</v>
      </c>
      <c r="S751" s="16" t="s">
        <v>4681</v>
      </c>
      <c r="T751" s="13"/>
      <c r="U751" s="17" t="str">
        <f aca="false">HYPERLINK("https://media.infra-m.ru/2001/2001675/cover/2001675.jpg","Обложка")</f>
        <v>Обложка</v>
      </c>
      <c r="V751" s="17" t="str">
        <f aca="false">HYPERLINK("https://znanium.com/catalog/product/988208","Ознакомиться")</f>
        <v>Ознакомиться</v>
      </c>
      <c r="W751" s="11" t="s">
        <v>1608</v>
      </c>
      <c r="X751" s="13"/>
      <c r="Y751" s="13"/>
      <c r="Z751" s="13"/>
    </row>
    <row r="752" s="18" customFormat="true" ht="50.1" hidden="false" customHeight="true" outlineLevel="0" collapsed="false">
      <c r="A752" s="10" t="n">
        <v>0</v>
      </c>
      <c r="B752" s="11" t="s">
        <v>4682</v>
      </c>
      <c r="C752" s="19" t="n">
        <v>720</v>
      </c>
      <c r="D752" s="11" t="s">
        <v>4683</v>
      </c>
      <c r="E752" s="11" t="s">
        <v>4684</v>
      </c>
      <c r="F752" s="11" t="s">
        <v>4685</v>
      </c>
      <c r="G752" s="13" t="s">
        <v>78</v>
      </c>
      <c r="H752" s="13" t="s">
        <v>37</v>
      </c>
      <c r="I752" s="11" t="s">
        <v>760</v>
      </c>
      <c r="J752" s="14" t="n">
        <v>1</v>
      </c>
      <c r="K752" s="14" t="n">
        <v>194</v>
      </c>
      <c r="L752" s="14" t="n">
        <v>2020</v>
      </c>
      <c r="M752" s="11" t="s">
        <v>4686</v>
      </c>
      <c r="N752" s="11" t="s">
        <v>70</v>
      </c>
      <c r="O752" s="11" t="s">
        <v>102</v>
      </c>
      <c r="P752" s="13" t="s">
        <v>53</v>
      </c>
      <c r="Q752" s="11" t="s">
        <v>513</v>
      </c>
      <c r="R752" s="15" t="s">
        <v>3964</v>
      </c>
      <c r="S752" s="16" t="s">
        <v>4687</v>
      </c>
      <c r="T752" s="13"/>
      <c r="U752" s="17" t="str">
        <f aca="false">HYPERLINK("https://media.infra-m.ru/1082/1082912/cover/1082912.jpg","Обложка")</f>
        <v>Обложка</v>
      </c>
      <c r="V752" s="17" t="str">
        <f aca="false">HYPERLINK("https://znanium.com/catalog/product/1985783","Ознакомиться")</f>
        <v>Ознакомиться</v>
      </c>
      <c r="W752" s="11" t="s">
        <v>3966</v>
      </c>
      <c r="X752" s="13"/>
      <c r="Y752" s="13"/>
      <c r="Z752" s="13"/>
    </row>
    <row r="753" s="18" customFormat="true" ht="42.75" hidden="false" customHeight="true" outlineLevel="0" collapsed="false">
      <c r="A753" s="10" t="n">
        <v>0</v>
      </c>
      <c r="B753" s="11" t="s">
        <v>4688</v>
      </c>
      <c r="C753" s="12" t="n">
        <v>1134.9</v>
      </c>
      <c r="D753" s="11" t="s">
        <v>4689</v>
      </c>
      <c r="E753" s="11" t="s">
        <v>4690</v>
      </c>
      <c r="F753" s="11" t="s">
        <v>4691</v>
      </c>
      <c r="G753" s="13" t="s">
        <v>115</v>
      </c>
      <c r="H753" s="13" t="s">
        <v>50</v>
      </c>
      <c r="I753" s="11"/>
      <c r="J753" s="14" t="n">
        <v>1</v>
      </c>
      <c r="K753" s="14" t="n">
        <v>352</v>
      </c>
      <c r="L753" s="14" t="n">
        <v>2019</v>
      </c>
      <c r="M753" s="11" t="s">
        <v>4692</v>
      </c>
      <c r="N753" s="11" t="s">
        <v>40</v>
      </c>
      <c r="O753" s="11" t="s">
        <v>62</v>
      </c>
      <c r="P753" s="13" t="s">
        <v>53</v>
      </c>
      <c r="Q753" s="11" t="s">
        <v>1199</v>
      </c>
      <c r="R753" s="15" t="s">
        <v>4693</v>
      </c>
      <c r="S753" s="16"/>
      <c r="T753" s="13"/>
      <c r="U753" s="17" t="str">
        <f aca="false">HYPERLINK("https://media.infra-m.ru/0982/0982908/cover/982908.jpg","Обложка")</f>
        <v>Обложка</v>
      </c>
      <c r="V753" s="17" t="str">
        <f aca="false">HYPERLINK("https://znanium.com/catalog/product/1045332","Ознакомиться")</f>
        <v>Ознакомиться</v>
      </c>
      <c r="W753" s="11" t="s">
        <v>4694</v>
      </c>
      <c r="X753" s="13"/>
      <c r="Y753" s="13"/>
      <c r="Z753" s="13"/>
    </row>
    <row r="754" s="18" customFormat="true" ht="50.1" hidden="false" customHeight="true" outlineLevel="0" collapsed="false">
      <c r="A754" s="10" t="n">
        <v>0</v>
      </c>
      <c r="B754" s="11" t="s">
        <v>4695</v>
      </c>
      <c r="C754" s="12" t="n">
        <v>1640</v>
      </c>
      <c r="D754" s="11" t="s">
        <v>4696</v>
      </c>
      <c r="E754" s="11" t="s">
        <v>4697</v>
      </c>
      <c r="F754" s="11" t="s">
        <v>2761</v>
      </c>
      <c r="G754" s="13" t="s">
        <v>78</v>
      </c>
      <c r="H754" s="13" t="s">
        <v>37</v>
      </c>
      <c r="I754" s="11" t="s">
        <v>183</v>
      </c>
      <c r="J754" s="14" t="n">
        <v>1</v>
      </c>
      <c r="K754" s="14" t="n">
        <v>359</v>
      </c>
      <c r="L754" s="14" t="n">
        <v>2023</v>
      </c>
      <c r="M754" s="11" t="s">
        <v>4698</v>
      </c>
      <c r="N754" s="11" t="s">
        <v>70</v>
      </c>
      <c r="O754" s="11" t="s">
        <v>71</v>
      </c>
      <c r="P754" s="13" t="s">
        <v>164</v>
      </c>
      <c r="Q754" s="11" t="s">
        <v>185</v>
      </c>
      <c r="R754" s="15" t="s">
        <v>2601</v>
      </c>
      <c r="S754" s="16" t="s">
        <v>4699</v>
      </c>
      <c r="T754" s="13"/>
      <c r="U754" s="17" t="str">
        <f aca="false">HYPERLINK("https://media.infra-m.ru/1921/1921394/cover/1921394.jpg","Обложка")</f>
        <v>Обложка</v>
      </c>
      <c r="V754" s="17" t="str">
        <f aca="false">HYPERLINK("https://znanium.com/catalog/product/1921394","Ознакомиться")</f>
        <v>Ознакомиться</v>
      </c>
      <c r="W754" s="11" t="s">
        <v>2765</v>
      </c>
      <c r="X754" s="13"/>
      <c r="Y754" s="13"/>
      <c r="Z754" s="13" t="s">
        <v>209</v>
      </c>
    </row>
    <row r="755" s="18" customFormat="true" ht="50.1" hidden="false" customHeight="true" outlineLevel="0" collapsed="false">
      <c r="A755" s="10" t="n">
        <v>0</v>
      </c>
      <c r="B755" s="11" t="s">
        <v>4700</v>
      </c>
      <c r="C755" s="19" t="n">
        <v>364</v>
      </c>
      <c r="D755" s="11" t="s">
        <v>4701</v>
      </c>
      <c r="E755" s="11" t="s">
        <v>4702</v>
      </c>
      <c r="F755" s="11" t="s">
        <v>4703</v>
      </c>
      <c r="G755" s="13" t="s">
        <v>36</v>
      </c>
      <c r="H755" s="13" t="s">
        <v>37</v>
      </c>
      <c r="I755" s="11" t="s">
        <v>38</v>
      </c>
      <c r="J755" s="14" t="n">
        <v>1</v>
      </c>
      <c r="K755" s="14" t="n">
        <v>76</v>
      </c>
      <c r="L755" s="14" t="n">
        <v>2020</v>
      </c>
      <c r="M755" s="11" t="s">
        <v>4704</v>
      </c>
      <c r="N755" s="11" t="s">
        <v>70</v>
      </c>
      <c r="O755" s="11" t="s">
        <v>102</v>
      </c>
      <c r="P755" s="13" t="s">
        <v>42</v>
      </c>
      <c r="Q755" s="11" t="s">
        <v>43</v>
      </c>
      <c r="R755" s="15" t="s">
        <v>4705</v>
      </c>
      <c r="S755" s="16"/>
      <c r="T755" s="13"/>
      <c r="U755" s="17" t="str">
        <f aca="false">HYPERLINK("https://media.infra-m.ru/1044/1044585/cover/1044585.jpg","Обложка")</f>
        <v>Обложка</v>
      </c>
      <c r="V755" s="17" t="str">
        <f aca="false">HYPERLINK("https://znanium.com/catalog/product/1856795","Ознакомиться")</f>
        <v>Ознакомиться</v>
      </c>
      <c r="W755" s="11" t="s">
        <v>3585</v>
      </c>
      <c r="X755" s="13"/>
      <c r="Y755" s="13"/>
      <c r="Z755" s="13"/>
    </row>
    <row r="756" s="18" customFormat="true" ht="50.1" hidden="false" customHeight="true" outlineLevel="0" collapsed="false">
      <c r="A756" s="10" t="n">
        <v>0</v>
      </c>
      <c r="B756" s="11" t="s">
        <v>4706</v>
      </c>
      <c r="C756" s="19" t="n">
        <v>580</v>
      </c>
      <c r="D756" s="11" t="s">
        <v>4707</v>
      </c>
      <c r="E756" s="11" t="s">
        <v>4708</v>
      </c>
      <c r="F756" s="11" t="s">
        <v>4709</v>
      </c>
      <c r="G756" s="13" t="s">
        <v>36</v>
      </c>
      <c r="H756" s="13" t="s">
        <v>37</v>
      </c>
      <c r="I756" s="11" t="s">
        <v>38</v>
      </c>
      <c r="J756" s="14" t="n">
        <v>1</v>
      </c>
      <c r="K756" s="14" t="n">
        <v>128</v>
      </c>
      <c r="L756" s="14" t="n">
        <v>2020</v>
      </c>
      <c r="M756" s="11" t="s">
        <v>4710</v>
      </c>
      <c r="N756" s="11" t="s">
        <v>70</v>
      </c>
      <c r="O756" s="11" t="s">
        <v>88</v>
      </c>
      <c r="P756" s="13" t="s">
        <v>42</v>
      </c>
      <c r="Q756" s="11" t="s">
        <v>43</v>
      </c>
      <c r="R756" s="15" t="s">
        <v>4711</v>
      </c>
      <c r="S756" s="16"/>
      <c r="T756" s="13"/>
      <c r="U756" s="17" t="str">
        <f aca="false">HYPERLINK("https://media.infra-m.ru/1053/1053705/cover/1053705.jpg","Обложка")</f>
        <v>Обложка</v>
      </c>
      <c r="V756" s="17" t="str">
        <f aca="false">HYPERLINK("https://znanium.com/catalog/product/1053705","Ознакомиться")</f>
        <v>Ознакомиться</v>
      </c>
      <c r="W756" s="11" t="s">
        <v>2484</v>
      </c>
      <c r="X756" s="13"/>
      <c r="Y756" s="13"/>
      <c r="Z756" s="13"/>
    </row>
    <row r="757" s="18" customFormat="true" ht="50.1" hidden="false" customHeight="true" outlineLevel="0" collapsed="false">
      <c r="A757" s="10" t="n">
        <v>0</v>
      </c>
      <c r="B757" s="11" t="s">
        <v>4712</v>
      </c>
      <c r="C757" s="12" t="n">
        <v>1160</v>
      </c>
      <c r="D757" s="11" t="s">
        <v>4713</v>
      </c>
      <c r="E757" s="11" t="s">
        <v>4714</v>
      </c>
      <c r="F757" s="11" t="s">
        <v>4715</v>
      </c>
      <c r="G757" s="13" t="s">
        <v>78</v>
      </c>
      <c r="H757" s="13" t="s">
        <v>37</v>
      </c>
      <c r="I757" s="11" t="s">
        <v>145</v>
      </c>
      <c r="J757" s="14" t="n">
        <v>1</v>
      </c>
      <c r="K757" s="14" t="n">
        <v>400</v>
      </c>
      <c r="L757" s="14" t="n">
        <v>2018</v>
      </c>
      <c r="M757" s="11" t="s">
        <v>4716</v>
      </c>
      <c r="N757" s="11" t="s">
        <v>70</v>
      </c>
      <c r="O757" s="11" t="s">
        <v>102</v>
      </c>
      <c r="P757" s="13" t="s">
        <v>164</v>
      </c>
      <c r="Q757" s="11" t="s">
        <v>54</v>
      </c>
      <c r="R757" s="15" t="s">
        <v>4717</v>
      </c>
      <c r="S757" s="16" t="s">
        <v>4718</v>
      </c>
      <c r="T757" s="13"/>
      <c r="U757" s="17" t="str">
        <f aca="false">HYPERLINK("https://media.infra-m.ru/0935/0935305/cover/935305.jpg","Обложка")</f>
        <v>Обложка</v>
      </c>
      <c r="V757" s="17" t="str">
        <f aca="false">HYPERLINK("https://znanium.com/catalog/product/1913231","Ознакомиться")</f>
        <v>Ознакомиться</v>
      </c>
      <c r="W757" s="11" t="s">
        <v>90</v>
      </c>
      <c r="X757" s="13"/>
      <c r="Y757" s="13"/>
      <c r="Z757" s="13"/>
    </row>
    <row r="758" s="18" customFormat="true" ht="40.5" hidden="false" customHeight="true" outlineLevel="0" collapsed="false">
      <c r="A758" s="10" t="n">
        <v>0</v>
      </c>
      <c r="B758" s="11" t="s">
        <v>4719</v>
      </c>
      <c r="C758" s="12" t="n">
        <v>1374.9</v>
      </c>
      <c r="D758" s="11" t="s">
        <v>4720</v>
      </c>
      <c r="E758" s="11" t="s">
        <v>4721</v>
      </c>
      <c r="F758" s="11" t="s">
        <v>3766</v>
      </c>
      <c r="G758" s="13" t="s">
        <v>78</v>
      </c>
      <c r="H758" s="13" t="s">
        <v>37</v>
      </c>
      <c r="I758" s="11" t="s">
        <v>38</v>
      </c>
      <c r="J758" s="14" t="n">
        <v>1</v>
      </c>
      <c r="K758" s="14" t="n">
        <v>306</v>
      </c>
      <c r="L758" s="14" t="n">
        <v>2023</v>
      </c>
      <c r="M758" s="11" t="s">
        <v>4722</v>
      </c>
      <c r="N758" s="11" t="s">
        <v>70</v>
      </c>
      <c r="O758" s="11" t="s">
        <v>102</v>
      </c>
      <c r="P758" s="13" t="s">
        <v>42</v>
      </c>
      <c r="Q758" s="11" t="s">
        <v>43</v>
      </c>
      <c r="R758" s="15" t="s">
        <v>4723</v>
      </c>
      <c r="S758" s="16"/>
      <c r="T758" s="13"/>
      <c r="U758" s="17" t="str">
        <f aca="false">HYPERLINK("https://media.infra-m.ru/2002/2002604/cover/2002604.jpg","Обложка")</f>
        <v>Обложка</v>
      </c>
      <c r="V758" s="17" t="str">
        <f aca="false">HYPERLINK("https://znanium.com/catalog/product/1542314","Ознакомиться")</f>
        <v>Ознакомиться</v>
      </c>
      <c r="W758" s="11" t="s">
        <v>715</v>
      </c>
      <c r="X758" s="13"/>
      <c r="Y758" s="13"/>
      <c r="Z758" s="13"/>
    </row>
    <row r="759" s="18" customFormat="true" ht="40.5" hidden="false" customHeight="true" outlineLevel="0" collapsed="false">
      <c r="A759" s="10" t="n">
        <v>0</v>
      </c>
      <c r="B759" s="11" t="s">
        <v>4724</v>
      </c>
      <c r="C759" s="12" t="n">
        <v>1020</v>
      </c>
      <c r="D759" s="11" t="s">
        <v>4725</v>
      </c>
      <c r="E759" s="11" t="s">
        <v>4726</v>
      </c>
      <c r="F759" s="11" t="s">
        <v>3766</v>
      </c>
      <c r="G759" s="13" t="s">
        <v>78</v>
      </c>
      <c r="H759" s="13" t="s">
        <v>37</v>
      </c>
      <c r="I759" s="11" t="s">
        <v>38</v>
      </c>
      <c r="J759" s="14" t="n">
        <v>1</v>
      </c>
      <c r="K759" s="14" t="n">
        <v>262</v>
      </c>
      <c r="L759" s="14" t="n">
        <v>2022</v>
      </c>
      <c r="M759" s="11" t="s">
        <v>4727</v>
      </c>
      <c r="N759" s="11" t="s">
        <v>70</v>
      </c>
      <c r="O759" s="11" t="s">
        <v>102</v>
      </c>
      <c r="P759" s="13" t="s">
        <v>42</v>
      </c>
      <c r="Q759" s="11" t="s">
        <v>43</v>
      </c>
      <c r="R759" s="15" t="s">
        <v>1330</v>
      </c>
      <c r="S759" s="16"/>
      <c r="T759" s="13"/>
      <c r="U759" s="17" t="str">
        <f aca="false">HYPERLINK("https://media.infra-m.ru/1839/1839705/cover/1839705.jpg","Обложка")</f>
        <v>Обложка</v>
      </c>
      <c r="V759" s="17" t="str">
        <f aca="false">HYPERLINK("https://znanium.com/catalog/product/1839705","Ознакомиться")</f>
        <v>Ознакомиться</v>
      </c>
      <c r="W759" s="11" t="s">
        <v>715</v>
      </c>
      <c r="X759" s="13"/>
      <c r="Y759" s="13"/>
      <c r="Z759" s="13"/>
    </row>
    <row r="760" s="18" customFormat="true" ht="50.1" hidden="false" customHeight="true" outlineLevel="0" collapsed="false">
      <c r="A760" s="10" t="n">
        <v>0</v>
      </c>
      <c r="B760" s="11" t="s">
        <v>4728</v>
      </c>
      <c r="C760" s="19" t="n">
        <v>460</v>
      </c>
      <c r="D760" s="11" t="s">
        <v>4729</v>
      </c>
      <c r="E760" s="11" t="s">
        <v>4730</v>
      </c>
      <c r="F760" s="11" t="s">
        <v>4731</v>
      </c>
      <c r="G760" s="13" t="s">
        <v>36</v>
      </c>
      <c r="H760" s="13" t="s">
        <v>284</v>
      </c>
      <c r="I760" s="11" t="s">
        <v>1851</v>
      </c>
      <c r="J760" s="14" t="n">
        <v>1</v>
      </c>
      <c r="K760" s="14" t="n">
        <v>95</v>
      </c>
      <c r="L760" s="14" t="n">
        <v>2023</v>
      </c>
      <c r="M760" s="11" t="s">
        <v>4732</v>
      </c>
      <c r="N760" s="11" t="s">
        <v>70</v>
      </c>
      <c r="O760" s="11" t="s">
        <v>102</v>
      </c>
      <c r="P760" s="13" t="s">
        <v>53</v>
      </c>
      <c r="Q760" s="11" t="s">
        <v>54</v>
      </c>
      <c r="R760" s="15" t="s">
        <v>4733</v>
      </c>
      <c r="S760" s="16"/>
      <c r="T760" s="13"/>
      <c r="U760" s="17" t="str">
        <f aca="false">HYPERLINK("https://media.infra-m.ru/1901/1901855/cover/1901855.jpg","Обложка")</f>
        <v>Обложка</v>
      </c>
      <c r="V760" s="17" t="str">
        <f aca="false">HYPERLINK("https://znanium.com/catalog/product/1901855","Ознакомиться")</f>
        <v>Ознакомиться</v>
      </c>
      <c r="W760" s="11" t="s">
        <v>4734</v>
      </c>
      <c r="X760" s="13"/>
      <c r="Y760" s="13"/>
      <c r="Z760" s="13"/>
    </row>
    <row r="761" s="18" customFormat="true" ht="40.5" hidden="false" customHeight="true" outlineLevel="0" collapsed="false">
      <c r="A761" s="10" t="n">
        <v>0</v>
      </c>
      <c r="B761" s="11" t="s">
        <v>4735</v>
      </c>
      <c r="C761" s="19" t="n">
        <v>640</v>
      </c>
      <c r="D761" s="11" t="s">
        <v>4736</v>
      </c>
      <c r="E761" s="11" t="s">
        <v>4737</v>
      </c>
      <c r="F761" s="11" t="s">
        <v>4738</v>
      </c>
      <c r="G761" s="13" t="s">
        <v>36</v>
      </c>
      <c r="H761" s="13" t="s">
        <v>284</v>
      </c>
      <c r="I761" s="11" t="s">
        <v>1851</v>
      </c>
      <c r="J761" s="14" t="n">
        <v>1</v>
      </c>
      <c r="K761" s="14" t="n">
        <v>136</v>
      </c>
      <c r="L761" s="14" t="n">
        <v>2023</v>
      </c>
      <c r="M761" s="11" t="s">
        <v>4739</v>
      </c>
      <c r="N761" s="11" t="s">
        <v>70</v>
      </c>
      <c r="O761" s="11" t="s">
        <v>102</v>
      </c>
      <c r="P761" s="13" t="s">
        <v>53</v>
      </c>
      <c r="Q761" s="11" t="s">
        <v>165</v>
      </c>
      <c r="R761" s="15" t="s">
        <v>4740</v>
      </c>
      <c r="S761" s="16"/>
      <c r="T761" s="13"/>
      <c r="U761" s="17" t="str">
        <f aca="false">HYPERLINK("https://media.infra-m.ru/1905/1905620/cover/1905620.jpg","Обложка")</f>
        <v>Обложка</v>
      </c>
      <c r="V761" s="17" t="str">
        <f aca="false">HYPERLINK("https://znanium.com/catalog/product/1905620","Ознакомиться")</f>
        <v>Ознакомиться</v>
      </c>
      <c r="W761" s="11" t="s">
        <v>4734</v>
      </c>
      <c r="X761" s="13"/>
      <c r="Y761" s="13"/>
      <c r="Z761" s="13"/>
    </row>
    <row r="762" s="18" customFormat="true" ht="50.1" hidden="false" customHeight="true" outlineLevel="0" collapsed="false">
      <c r="A762" s="10" t="n">
        <v>0</v>
      </c>
      <c r="B762" s="11" t="s">
        <v>4741</v>
      </c>
      <c r="C762" s="12" t="n">
        <v>1230</v>
      </c>
      <c r="D762" s="11" t="s">
        <v>4742</v>
      </c>
      <c r="E762" s="11" t="s">
        <v>4743</v>
      </c>
      <c r="F762" s="11" t="s">
        <v>4744</v>
      </c>
      <c r="G762" s="13" t="s">
        <v>78</v>
      </c>
      <c r="H762" s="13" t="s">
        <v>37</v>
      </c>
      <c r="I762" s="11" t="s">
        <v>162</v>
      </c>
      <c r="J762" s="14" t="n">
        <v>1</v>
      </c>
      <c r="K762" s="14" t="n">
        <v>273</v>
      </c>
      <c r="L762" s="14" t="n">
        <v>2023</v>
      </c>
      <c r="M762" s="11" t="s">
        <v>4745</v>
      </c>
      <c r="N762" s="11" t="s">
        <v>70</v>
      </c>
      <c r="O762" s="11" t="s">
        <v>102</v>
      </c>
      <c r="P762" s="13" t="s">
        <v>53</v>
      </c>
      <c r="Q762" s="11" t="s">
        <v>165</v>
      </c>
      <c r="R762" s="15" t="s">
        <v>4746</v>
      </c>
      <c r="S762" s="16" t="s">
        <v>4747</v>
      </c>
      <c r="T762" s="13"/>
      <c r="U762" s="17" t="str">
        <f aca="false">HYPERLINK("https://media.infra-m.ru/1911/1911115/cover/1911115.jpg","Обложка")</f>
        <v>Обложка</v>
      </c>
      <c r="V762" s="17" t="str">
        <f aca="false">HYPERLINK("https://znanium.com/catalog/product/1911115","Ознакомиться")</f>
        <v>Ознакомиться</v>
      </c>
      <c r="W762" s="11" t="s">
        <v>1318</v>
      </c>
      <c r="X762" s="13"/>
      <c r="Y762" s="13"/>
      <c r="Z762" s="13"/>
    </row>
    <row r="763" s="18" customFormat="true" ht="50.1" hidden="false" customHeight="true" outlineLevel="0" collapsed="false">
      <c r="A763" s="10" t="n">
        <v>0</v>
      </c>
      <c r="B763" s="11" t="s">
        <v>4748</v>
      </c>
      <c r="C763" s="12" t="n">
        <v>1520</v>
      </c>
      <c r="D763" s="11" t="s">
        <v>4749</v>
      </c>
      <c r="E763" s="11" t="s">
        <v>4750</v>
      </c>
      <c r="F763" s="11" t="s">
        <v>4568</v>
      </c>
      <c r="G763" s="13" t="s">
        <v>36</v>
      </c>
      <c r="H763" s="13" t="s">
        <v>50</v>
      </c>
      <c r="I763" s="11" t="s">
        <v>453</v>
      </c>
      <c r="J763" s="14" t="n">
        <v>1</v>
      </c>
      <c r="K763" s="14" t="n">
        <v>240</v>
      </c>
      <c r="L763" s="14" t="n">
        <v>2024</v>
      </c>
      <c r="M763" s="11" t="s">
        <v>4751</v>
      </c>
      <c r="N763" s="11" t="s">
        <v>70</v>
      </c>
      <c r="O763" s="11" t="s">
        <v>102</v>
      </c>
      <c r="P763" s="13" t="s">
        <v>53</v>
      </c>
      <c r="Q763" s="11" t="s">
        <v>556</v>
      </c>
      <c r="R763" s="15" t="s">
        <v>1105</v>
      </c>
      <c r="S763" s="16" t="s">
        <v>4752</v>
      </c>
      <c r="T763" s="13"/>
      <c r="U763" s="17" t="str">
        <f aca="false">HYPERLINK("https://media.infra-m.ru/2057/2057645/cover/2057645.jpg","Обложка")</f>
        <v>Обложка</v>
      </c>
      <c r="V763" s="17" t="str">
        <f aca="false">HYPERLINK("https://znanium.com/catalog/product/2057645","Ознакомиться")</f>
        <v>Ознакомиться</v>
      </c>
      <c r="W763" s="11" t="s">
        <v>1950</v>
      </c>
      <c r="X763" s="13"/>
      <c r="Y763" s="13"/>
      <c r="Z763" s="13"/>
    </row>
    <row r="764" s="18" customFormat="true" ht="50.1" hidden="false" customHeight="true" outlineLevel="0" collapsed="false">
      <c r="A764" s="10" t="n">
        <v>0</v>
      </c>
      <c r="B764" s="11" t="s">
        <v>4753</v>
      </c>
      <c r="C764" s="12" t="n">
        <v>1220</v>
      </c>
      <c r="D764" s="11" t="s">
        <v>4754</v>
      </c>
      <c r="E764" s="11" t="s">
        <v>4755</v>
      </c>
      <c r="F764" s="11" t="s">
        <v>1419</v>
      </c>
      <c r="G764" s="13" t="s">
        <v>36</v>
      </c>
      <c r="H764" s="13" t="s">
        <v>37</v>
      </c>
      <c r="I764" s="11" t="s">
        <v>38</v>
      </c>
      <c r="J764" s="14" t="n">
        <v>1</v>
      </c>
      <c r="K764" s="14" t="n">
        <v>330</v>
      </c>
      <c r="L764" s="14" t="n">
        <v>2021</v>
      </c>
      <c r="M764" s="11" t="s">
        <v>4756</v>
      </c>
      <c r="N764" s="11" t="s">
        <v>70</v>
      </c>
      <c r="O764" s="11" t="s">
        <v>102</v>
      </c>
      <c r="P764" s="13" t="s">
        <v>42</v>
      </c>
      <c r="Q764" s="11" t="s">
        <v>43</v>
      </c>
      <c r="R764" s="15" t="s">
        <v>4757</v>
      </c>
      <c r="S764" s="16"/>
      <c r="T764" s="13" t="s">
        <v>168</v>
      </c>
      <c r="U764" s="17" t="str">
        <f aca="false">HYPERLINK("https://media.infra-m.ru/1290/1290960/cover/1290960.jpg","Обложка")</f>
        <v>Обложка</v>
      </c>
      <c r="V764" s="17" t="str">
        <f aca="false">HYPERLINK("https://znanium.com/catalog/product/1290960","Ознакомиться")</f>
        <v>Ознакомиться</v>
      </c>
      <c r="W764" s="11" t="s">
        <v>1415</v>
      </c>
      <c r="X764" s="13"/>
      <c r="Y764" s="13"/>
      <c r="Z764" s="13"/>
    </row>
    <row r="765" s="18" customFormat="true" ht="40.5" hidden="false" customHeight="true" outlineLevel="0" collapsed="false">
      <c r="A765" s="10" t="n">
        <v>0</v>
      </c>
      <c r="B765" s="11" t="s">
        <v>4758</v>
      </c>
      <c r="C765" s="19" t="n">
        <v>574.9</v>
      </c>
      <c r="D765" s="11" t="s">
        <v>4759</v>
      </c>
      <c r="E765" s="11" t="s">
        <v>4760</v>
      </c>
      <c r="F765" s="11" t="s">
        <v>4761</v>
      </c>
      <c r="G765" s="13" t="s">
        <v>115</v>
      </c>
      <c r="H765" s="13" t="s">
        <v>37</v>
      </c>
      <c r="I765" s="11" t="s">
        <v>38</v>
      </c>
      <c r="J765" s="14" t="n">
        <v>30</v>
      </c>
      <c r="K765" s="14" t="n">
        <v>186</v>
      </c>
      <c r="L765" s="14" t="n">
        <v>2018</v>
      </c>
      <c r="M765" s="11" t="s">
        <v>4762</v>
      </c>
      <c r="N765" s="11" t="s">
        <v>70</v>
      </c>
      <c r="O765" s="11" t="s">
        <v>102</v>
      </c>
      <c r="P765" s="13" t="s">
        <v>42</v>
      </c>
      <c r="Q765" s="11" t="s">
        <v>43</v>
      </c>
      <c r="R765" s="15" t="s">
        <v>1330</v>
      </c>
      <c r="S765" s="16"/>
      <c r="T765" s="13"/>
      <c r="U765" s="17" t="str">
        <f aca="false">HYPERLINK("https://media.infra-m.ru/0935/0935565/cover/935565.jpg","Обложка")</f>
        <v>Обложка</v>
      </c>
      <c r="V765" s="17" t="str">
        <f aca="false">HYPERLINK("https://znanium.com/catalog/product/935565","Ознакомиться")</f>
        <v>Ознакомиться</v>
      </c>
      <c r="W765" s="11" t="s">
        <v>708</v>
      </c>
      <c r="X765" s="13"/>
      <c r="Y765" s="13"/>
      <c r="Z765" s="13"/>
    </row>
    <row r="766" s="18" customFormat="true" ht="50.1" hidden="false" customHeight="true" outlineLevel="0" collapsed="false">
      <c r="A766" s="10" t="n">
        <v>0</v>
      </c>
      <c r="B766" s="11" t="s">
        <v>4763</v>
      </c>
      <c r="C766" s="12" t="n">
        <v>1500</v>
      </c>
      <c r="D766" s="11" t="s">
        <v>4764</v>
      </c>
      <c r="E766" s="11" t="s">
        <v>4765</v>
      </c>
      <c r="F766" s="11" t="s">
        <v>1037</v>
      </c>
      <c r="G766" s="13" t="s">
        <v>78</v>
      </c>
      <c r="H766" s="13" t="s">
        <v>37</v>
      </c>
      <c r="I766" s="11" t="s">
        <v>145</v>
      </c>
      <c r="J766" s="14" t="n">
        <v>1</v>
      </c>
      <c r="K766" s="14" t="n">
        <v>334</v>
      </c>
      <c r="L766" s="14" t="n">
        <v>2023</v>
      </c>
      <c r="M766" s="11" t="s">
        <v>4766</v>
      </c>
      <c r="N766" s="11" t="s">
        <v>70</v>
      </c>
      <c r="O766" s="11" t="s">
        <v>102</v>
      </c>
      <c r="P766" s="13" t="s">
        <v>53</v>
      </c>
      <c r="Q766" s="11" t="s">
        <v>54</v>
      </c>
      <c r="R766" s="15" t="s">
        <v>4767</v>
      </c>
      <c r="S766" s="16" t="s">
        <v>4768</v>
      </c>
      <c r="T766" s="13"/>
      <c r="U766" s="17" t="str">
        <f aca="false">HYPERLINK("https://media.infra-m.ru/1913/1913792/cover/1913792.jpg","Обложка")</f>
        <v>Обложка</v>
      </c>
      <c r="V766" s="17" t="str">
        <f aca="false">HYPERLINK("https://znanium.com/catalog/product/1913792","Ознакомиться")</f>
        <v>Ознакомиться</v>
      </c>
      <c r="W766" s="11" t="s">
        <v>1041</v>
      </c>
      <c r="X766" s="13"/>
      <c r="Y766" s="13"/>
      <c r="Z766" s="13"/>
    </row>
    <row r="767" s="18" customFormat="true" ht="50.1" hidden="false" customHeight="true" outlineLevel="0" collapsed="false">
      <c r="A767" s="10" t="n">
        <v>0</v>
      </c>
      <c r="B767" s="11" t="s">
        <v>4769</v>
      </c>
      <c r="C767" s="12" t="n">
        <v>1050</v>
      </c>
      <c r="D767" s="11" t="s">
        <v>4770</v>
      </c>
      <c r="E767" s="11" t="s">
        <v>4771</v>
      </c>
      <c r="F767" s="11" t="s">
        <v>1037</v>
      </c>
      <c r="G767" s="13" t="s">
        <v>78</v>
      </c>
      <c r="H767" s="13" t="s">
        <v>415</v>
      </c>
      <c r="I767" s="11"/>
      <c r="J767" s="14" t="n">
        <v>1</v>
      </c>
      <c r="K767" s="14" t="n">
        <v>320</v>
      </c>
      <c r="L767" s="14" t="n">
        <v>2019</v>
      </c>
      <c r="M767" s="11" t="s">
        <v>4772</v>
      </c>
      <c r="N767" s="11" t="s">
        <v>70</v>
      </c>
      <c r="O767" s="11" t="s">
        <v>102</v>
      </c>
      <c r="P767" s="13" t="s">
        <v>53</v>
      </c>
      <c r="Q767" s="11" t="s">
        <v>54</v>
      </c>
      <c r="R767" s="15" t="s">
        <v>4767</v>
      </c>
      <c r="S767" s="16"/>
      <c r="T767" s="13"/>
      <c r="U767" s="17" t="str">
        <f aca="false">HYPERLINK("https://media.infra-m.ru/0982/0982130/cover/982130.jpg","Обложка")</f>
        <v>Обложка</v>
      </c>
      <c r="V767" s="17" t="str">
        <f aca="false">HYPERLINK("https://znanium.com/catalog/product/1913792","Ознакомиться")</f>
        <v>Ознакомиться</v>
      </c>
      <c r="W767" s="11" t="s">
        <v>1041</v>
      </c>
      <c r="X767" s="13"/>
      <c r="Y767" s="13"/>
      <c r="Z767" s="13"/>
    </row>
    <row r="768" s="18" customFormat="true" ht="50.1" hidden="false" customHeight="true" outlineLevel="0" collapsed="false">
      <c r="A768" s="10" t="n">
        <v>0</v>
      </c>
      <c r="B768" s="11" t="s">
        <v>4773</v>
      </c>
      <c r="C768" s="12" t="n">
        <v>1024.9</v>
      </c>
      <c r="D768" s="11" t="s">
        <v>4774</v>
      </c>
      <c r="E768" s="11" t="s">
        <v>4775</v>
      </c>
      <c r="F768" s="11" t="s">
        <v>4776</v>
      </c>
      <c r="G768" s="13" t="s">
        <v>115</v>
      </c>
      <c r="H768" s="13" t="s">
        <v>37</v>
      </c>
      <c r="I768" s="11" t="s">
        <v>145</v>
      </c>
      <c r="J768" s="14" t="n">
        <v>1</v>
      </c>
      <c r="K768" s="14" t="n">
        <v>352</v>
      </c>
      <c r="L768" s="14" t="n">
        <v>2018</v>
      </c>
      <c r="M768" s="11" t="s">
        <v>4777</v>
      </c>
      <c r="N768" s="11" t="s">
        <v>70</v>
      </c>
      <c r="O768" s="11" t="s">
        <v>102</v>
      </c>
      <c r="P768" s="13" t="s">
        <v>164</v>
      </c>
      <c r="Q768" s="11" t="s">
        <v>54</v>
      </c>
      <c r="R768" s="15" t="s">
        <v>4212</v>
      </c>
      <c r="S768" s="16" t="s">
        <v>4778</v>
      </c>
      <c r="T768" s="13" t="s">
        <v>168</v>
      </c>
      <c r="U768" s="17" t="str">
        <f aca="false">HYPERLINK("https://media.infra-m.ru/0927/0927484/cover/927484.jpg","Обложка")</f>
        <v>Обложка</v>
      </c>
      <c r="V768" s="17" t="str">
        <f aca="false">HYPERLINK("https://znanium.com/catalog/product/1832411","Ознакомиться")</f>
        <v>Ознакомиться</v>
      </c>
      <c r="W768" s="11" t="s">
        <v>905</v>
      </c>
      <c r="X768" s="13"/>
      <c r="Y768" s="13"/>
      <c r="Z768" s="13"/>
    </row>
    <row r="769" s="18" customFormat="true" ht="50.1" hidden="false" customHeight="true" outlineLevel="0" collapsed="false">
      <c r="A769" s="10" t="n">
        <v>0</v>
      </c>
      <c r="B769" s="11" t="s">
        <v>4779</v>
      </c>
      <c r="C769" s="19" t="n">
        <v>720</v>
      </c>
      <c r="D769" s="11" t="s">
        <v>4780</v>
      </c>
      <c r="E769" s="11" t="s">
        <v>4775</v>
      </c>
      <c r="F769" s="11" t="s">
        <v>4781</v>
      </c>
      <c r="G769" s="13" t="s">
        <v>78</v>
      </c>
      <c r="H769" s="13" t="s">
        <v>37</v>
      </c>
      <c r="I769" s="11" t="s">
        <v>145</v>
      </c>
      <c r="J769" s="14" t="n">
        <v>1</v>
      </c>
      <c r="K769" s="14" t="n">
        <v>160</v>
      </c>
      <c r="L769" s="14" t="n">
        <v>2023</v>
      </c>
      <c r="M769" s="11" t="s">
        <v>4782</v>
      </c>
      <c r="N769" s="11" t="s">
        <v>70</v>
      </c>
      <c r="O769" s="11" t="s">
        <v>102</v>
      </c>
      <c r="P769" s="13" t="s">
        <v>53</v>
      </c>
      <c r="Q769" s="11" t="s">
        <v>54</v>
      </c>
      <c r="R769" s="15" t="s">
        <v>4783</v>
      </c>
      <c r="S769" s="16" t="s">
        <v>4784</v>
      </c>
      <c r="T769" s="13" t="s">
        <v>168</v>
      </c>
      <c r="U769" s="17" t="str">
        <f aca="false">HYPERLINK("https://media.infra-m.ru/1870/1870756/cover/1870756.jpg","Обложка")</f>
        <v>Обложка</v>
      </c>
      <c r="V769" s="17" t="str">
        <f aca="false">HYPERLINK("https://znanium.com/catalog/product/1870756","Ознакомиться")</f>
        <v>Ознакомиться</v>
      </c>
      <c r="W769" s="11" t="s">
        <v>4785</v>
      </c>
      <c r="X769" s="13"/>
      <c r="Y769" s="13"/>
      <c r="Z769" s="13"/>
    </row>
    <row r="770" s="18" customFormat="true" ht="50.1" hidden="false" customHeight="true" outlineLevel="0" collapsed="false">
      <c r="A770" s="10" t="n">
        <v>0</v>
      </c>
      <c r="B770" s="11" t="s">
        <v>4786</v>
      </c>
      <c r="C770" s="12" t="n">
        <v>1080</v>
      </c>
      <c r="D770" s="11" t="s">
        <v>4787</v>
      </c>
      <c r="E770" s="11" t="s">
        <v>4788</v>
      </c>
      <c r="F770" s="11" t="s">
        <v>4789</v>
      </c>
      <c r="G770" s="13" t="s">
        <v>36</v>
      </c>
      <c r="H770" s="13" t="s">
        <v>50</v>
      </c>
      <c r="I770" s="11" t="s">
        <v>453</v>
      </c>
      <c r="J770" s="14" t="n">
        <v>1</v>
      </c>
      <c r="K770" s="14" t="n">
        <v>240</v>
      </c>
      <c r="L770" s="14" t="n">
        <v>2023</v>
      </c>
      <c r="M770" s="11" t="s">
        <v>4790</v>
      </c>
      <c r="N770" s="11" t="s">
        <v>70</v>
      </c>
      <c r="O770" s="11" t="s">
        <v>102</v>
      </c>
      <c r="P770" s="13" t="s">
        <v>53</v>
      </c>
      <c r="Q770" s="11" t="s">
        <v>556</v>
      </c>
      <c r="R770" s="15" t="s">
        <v>4791</v>
      </c>
      <c r="S770" s="16" t="s">
        <v>4792</v>
      </c>
      <c r="T770" s="13"/>
      <c r="U770" s="17" t="str">
        <f aca="false">HYPERLINK("https://media.infra-m.ru/2000/2000786/cover/2000786.jpg","Обложка")</f>
        <v>Обложка</v>
      </c>
      <c r="V770" s="17" t="str">
        <f aca="false">HYPERLINK("https://znanium.com/catalog/product/2000786","Ознакомиться")</f>
        <v>Ознакомиться</v>
      </c>
      <c r="W770" s="11" t="s">
        <v>4793</v>
      </c>
      <c r="X770" s="13"/>
      <c r="Y770" s="13"/>
      <c r="Z770" s="13"/>
    </row>
    <row r="771" s="18" customFormat="true" ht="40.5" hidden="false" customHeight="true" outlineLevel="0" collapsed="false">
      <c r="A771" s="10" t="n">
        <v>0</v>
      </c>
      <c r="B771" s="11" t="s">
        <v>4794</v>
      </c>
      <c r="C771" s="19" t="n">
        <v>964.9</v>
      </c>
      <c r="D771" s="11" t="s">
        <v>4795</v>
      </c>
      <c r="E771" s="11" t="s">
        <v>4796</v>
      </c>
      <c r="F771" s="11" t="s">
        <v>4797</v>
      </c>
      <c r="G771" s="13" t="s">
        <v>115</v>
      </c>
      <c r="H771" s="13" t="s">
        <v>284</v>
      </c>
      <c r="I771" s="11" t="s">
        <v>760</v>
      </c>
      <c r="J771" s="14" t="n">
        <v>1</v>
      </c>
      <c r="K771" s="14" t="n">
        <v>300</v>
      </c>
      <c r="L771" s="14" t="n">
        <v>2019</v>
      </c>
      <c r="M771" s="11" t="s">
        <v>4798</v>
      </c>
      <c r="N771" s="11" t="s">
        <v>70</v>
      </c>
      <c r="O771" s="11" t="s">
        <v>102</v>
      </c>
      <c r="P771" s="13" t="s">
        <v>53</v>
      </c>
      <c r="Q771" s="11" t="s">
        <v>513</v>
      </c>
      <c r="R771" s="15" t="s">
        <v>4799</v>
      </c>
      <c r="S771" s="16"/>
      <c r="T771" s="13" t="s">
        <v>168</v>
      </c>
      <c r="U771" s="17" t="str">
        <f aca="false">HYPERLINK("https://media.infra-m.ru/1026/1026194/cover/1026194.jpg","Обложка")</f>
        <v>Обложка</v>
      </c>
      <c r="V771" s="17" t="str">
        <f aca="false">HYPERLINK("https://znanium.com/catalog/product/1209573","Ознакомиться")</f>
        <v>Ознакомиться</v>
      </c>
      <c r="W771" s="11" t="s">
        <v>1201</v>
      </c>
      <c r="X771" s="13"/>
      <c r="Y771" s="13"/>
      <c r="Z771" s="13"/>
    </row>
    <row r="772" s="18" customFormat="true" ht="50.1" hidden="false" customHeight="true" outlineLevel="0" collapsed="false">
      <c r="A772" s="10" t="n">
        <v>0</v>
      </c>
      <c r="B772" s="11" t="s">
        <v>4800</v>
      </c>
      <c r="C772" s="12" t="n">
        <v>2160</v>
      </c>
      <c r="D772" s="11" t="s">
        <v>4801</v>
      </c>
      <c r="E772" s="11" t="s">
        <v>4802</v>
      </c>
      <c r="F772" s="11" t="s">
        <v>944</v>
      </c>
      <c r="G772" s="13" t="s">
        <v>78</v>
      </c>
      <c r="H772" s="13" t="s">
        <v>37</v>
      </c>
      <c r="I772" s="11" t="s">
        <v>145</v>
      </c>
      <c r="J772" s="14" t="n">
        <v>1</v>
      </c>
      <c r="K772" s="14" t="n">
        <v>479</v>
      </c>
      <c r="L772" s="14" t="n">
        <v>2023</v>
      </c>
      <c r="M772" s="11" t="s">
        <v>4803</v>
      </c>
      <c r="N772" s="11" t="s">
        <v>70</v>
      </c>
      <c r="O772" s="11" t="s">
        <v>102</v>
      </c>
      <c r="P772" s="13" t="s">
        <v>164</v>
      </c>
      <c r="Q772" s="11" t="s">
        <v>54</v>
      </c>
      <c r="R772" s="15" t="s">
        <v>1330</v>
      </c>
      <c r="S772" s="16" t="s">
        <v>4804</v>
      </c>
      <c r="T772" s="13"/>
      <c r="U772" s="17" t="str">
        <f aca="false">HYPERLINK("https://media.infra-m.ru/1899/1899902/cover/1899902.jpg","Обложка")</f>
        <v>Обложка</v>
      </c>
      <c r="V772" s="17" t="str">
        <f aca="false">HYPERLINK("https://znanium.com/catalog/product/1899902","Ознакомиться")</f>
        <v>Ознакомиться</v>
      </c>
      <c r="W772" s="11" t="s">
        <v>947</v>
      </c>
      <c r="X772" s="13"/>
      <c r="Y772" s="13"/>
      <c r="Z772" s="13"/>
    </row>
    <row r="773" s="18" customFormat="true" ht="42.75" hidden="false" customHeight="true" outlineLevel="0" collapsed="false">
      <c r="A773" s="10" t="n">
        <v>0</v>
      </c>
      <c r="B773" s="11" t="s">
        <v>4805</v>
      </c>
      <c r="C773" s="19" t="n">
        <v>620</v>
      </c>
      <c r="D773" s="11" t="s">
        <v>4806</v>
      </c>
      <c r="E773" s="11" t="s">
        <v>4807</v>
      </c>
      <c r="F773" s="11" t="s">
        <v>4808</v>
      </c>
      <c r="G773" s="13" t="s">
        <v>36</v>
      </c>
      <c r="H773" s="13" t="s">
        <v>50</v>
      </c>
      <c r="I773" s="11"/>
      <c r="J773" s="14" t="n">
        <v>1</v>
      </c>
      <c r="K773" s="14" t="n">
        <v>160</v>
      </c>
      <c r="L773" s="14" t="n">
        <v>2022</v>
      </c>
      <c r="M773" s="11" t="s">
        <v>4809</v>
      </c>
      <c r="N773" s="11" t="s">
        <v>70</v>
      </c>
      <c r="O773" s="11" t="s">
        <v>102</v>
      </c>
      <c r="P773" s="13" t="s">
        <v>42</v>
      </c>
      <c r="Q773" s="11" t="s">
        <v>43</v>
      </c>
      <c r="R773" s="15" t="s">
        <v>1514</v>
      </c>
      <c r="S773" s="16"/>
      <c r="T773" s="13"/>
      <c r="U773" s="17" t="str">
        <f aca="false">HYPERLINK("https://media.infra-m.ru/1850/1850130/cover/1850130.jpg","Обложка")</f>
        <v>Обложка</v>
      </c>
      <c r="V773" s="17" t="str">
        <f aca="false">HYPERLINK("https://znanium.com/catalog/product/1850130","Ознакомиться")</f>
        <v>Ознакомиться</v>
      </c>
      <c r="W773" s="11" t="s">
        <v>1331</v>
      </c>
      <c r="X773" s="13"/>
      <c r="Y773" s="13"/>
      <c r="Z773" s="13"/>
    </row>
    <row r="774" s="18" customFormat="true" ht="40.5" hidden="false" customHeight="true" outlineLevel="0" collapsed="false">
      <c r="A774" s="10" t="n">
        <v>0</v>
      </c>
      <c r="B774" s="11" t="s">
        <v>4810</v>
      </c>
      <c r="C774" s="12" t="n">
        <v>1400</v>
      </c>
      <c r="D774" s="11" t="s">
        <v>4811</v>
      </c>
      <c r="E774" s="11" t="s">
        <v>4812</v>
      </c>
      <c r="F774" s="11" t="s">
        <v>4813</v>
      </c>
      <c r="G774" s="13" t="s">
        <v>78</v>
      </c>
      <c r="H774" s="13" t="s">
        <v>284</v>
      </c>
      <c r="I774" s="11" t="s">
        <v>1851</v>
      </c>
      <c r="J774" s="14" t="n">
        <v>1</v>
      </c>
      <c r="K774" s="14" t="n">
        <v>303</v>
      </c>
      <c r="L774" s="14" t="n">
        <v>2023</v>
      </c>
      <c r="M774" s="11" t="s">
        <v>4814</v>
      </c>
      <c r="N774" s="11" t="s">
        <v>70</v>
      </c>
      <c r="O774" s="11" t="s">
        <v>102</v>
      </c>
      <c r="P774" s="13" t="s">
        <v>164</v>
      </c>
      <c r="Q774" s="11" t="s">
        <v>556</v>
      </c>
      <c r="R774" s="15" t="s">
        <v>4815</v>
      </c>
      <c r="S774" s="16"/>
      <c r="T774" s="13"/>
      <c r="U774" s="17" t="str">
        <f aca="false">HYPERLINK("https://media.infra-m.ru/2020/2020589/cover/2020589.jpg","Обложка")</f>
        <v>Обложка</v>
      </c>
      <c r="V774" s="17" t="str">
        <f aca="false">HYPERLINK("https://znanium.com/catalog/product/2020589","Ознакомиться")</f>
        <v>Ознакомиться</v>
      </c>
      <c r="W774" s="11" t="s">
        <v>2641</v>
      </c>
      <c r="X774" s="13"/>
      <c r="Y774" s="13"/>
      <c r="Z774" s="13"/>
    </row>
    <row r="775" s="18" customFormat="true" ht="42.75" hidden="false" customHeight="true" outlineLevel="0" collapsed="false">
      <c r="A775" s="10" t="n">
        <v>0</v>
      </c>
      <c r="B775" s="11" t="s">
        <v>4816</v>
      </c>
      <c r="C775" s="19" t="n">
        <v>870</v>
      </c>
      <c r="D775" s="11" t="s">
        <v>4817</v>
      </c>
      <c r="E775" s="11" t="s">
        <v>4818</v>
      </c>
      <c r="F775" s="11" t="s">
        <v>3677</v>
      </c>
      <c r="G775" s="13" t="s">
        <v>78</v>
      </c>
      <c r="H775" s="13" t="s">
        <v>415</v>
      </c>
      <c r="I775" s="11" t="s">
        <v>415</v>
      </c>
      <c r="J775" s="14" t="n">
        <v>1</v>
      </c>
      <c r="K775" s="14" t="n">
        <v>228</v>
      </c>
      <c r="L775" s="14" t="n">
        <v>2022</v>
      </c>
      <c r="M775" s="11" t="s">
        <v>4819</v>
      </c>
      <c r="N775" s="11" t="s">
        <v>70</v>
      </c>
      <c r="O775" s="11" t="s">
        <v>102</v>
      </c>
      <c r="P775" s="13" t="s">
        <v>1831</v>
      </c>
      <c r="Q775" s="11" t="s">
        <v>54</v>
      </c>
      <c r="R775" s="15" t="s">
        <v>4820</v>
      </c>
      <c r="S775" s="16"/>
      <c r="T775" s="13"/>
      <c r="U775" s="17" t="str">
        <f aca="false">HYPERLINK("https://media.infra-m.ru/1846/1846117/cover/1846117.jpg","Обложка")</f>
        <v>Обложка</v>
      </c>
      <c r="V775" s="17" t="str">
        <f aca="false">HYPERLINK("https://znanium.com/catalog/product/1846117","Ознакомиться")</f>
        <v>Ознакомиться</v>
      </c>
      <c r="W775" s="11" t="s">
        <v>2484</v>
      </c>
      <c r="X775" s="13"/>
      <c r="Y775" s="13"/>
      <c r="Z775" s="13"/>
    </row>
    <row r="776" s="18" customFormat="true" ht="50.1" hidden="false" customHeight="true" outlineLevel="0" collapsed="false">
      <c r="A776" s="10" t="n">
        <v>0</v>
      </c>
      <c r="B776" s="11" t="s">
        <v>4821</v>
      </c>
      <c r="C776" s="19" t="n">
        <v>900</v>
      </c>
      <c r="D776" s="11" t="s">
        <v>4822</v>
      </c>
      <c r="E776" s="11" t="s">
        <v>4823</v>
      </c>
      <c r="F776" s="11" t="s">
        <v>3908</v>
      </c>
      <c r="G776" s="13" t="s">
        <v>78</v>
      </c>
      <c r="H776" s="13" t="s">
        <v>1538</v>
      </c>
      <c r="I776" s="11" t="s">
        <v>145</v>
      </c>
      <c r="J776" s="14" t="n">
        <v>1</v>
      </c>
      <c r="K776" s="14" t="n">
        <v>192</v>
      </c>
      <c r="L776" s="14" t="n">
        <v>2023</v>
      </c>
      <c r="M776" s="11" t="s">
        <v>4824</v>
      </c>
      <c r="N776" s="11" t="s">
        <v>70</v>
      </c>
      <c r="O776" s="11" t="s">
        <v>102</v>
      </c>
      <c r="P776" s="13" t="s">
        <v>53</v>
      </c>
      <c r="Q776" s="11" t="s">
        <v>54</v>
      </c>
      <c r="R776" s="15" t="s">
        <v>4825</v>
      </c>
      <c r="S776" s="16" t="s">
        <v>4826</v>
      </c>
      <c r="T776" s="13"/>
      <c r="U776" s="17" t="str">
        <f aca="false">HYPERLINK("https://media.infra-m.ru/1912/1912091/cover/1912091.jpg","Обложка")</f>
        <v>Обложка</v>
      </c>
      <c r="V776" s="17" t="str">
        <f aca="false">HYPERLINK("https://znanium.com/catalog/product/1912091","Ознакомиться")</f>
        <v>Ознакомиться</v>
      </c>
      <c r="W776" s="11" t="s">
        <v>2471</v>
      </c>
      <c r="X776" s="13"/>
      <c r="Y776" s="13"/>
      <c r="Z776" s="13" t="s">
        <v>257</v>
      </c>
    </row>
    <row r="777" s="18" customFormat="true" ht="50.1" hidden="false" customHeight="true" outlineLevel="0" collapsed="false">
      <c r="A777" s="10" t="n">
        <v>0</v>
      </c>
      <c r="B777" s="11" t="s">
        <v>4827</v>
      </c>
      <c r="C777" s="19" t="n">
        <v>870</v>
      </c>
      <c r="D777" s="11" t="s">
        <v>4828</v>
      </c>
      <c r="E777" s="11" t="s">
        <v>4823</v>
      </c>
      <c r="F777" s="11" t="s">
        <v>3908</v>
      </c>
      <c r="G777" s="13" t="s">
        <v>78</v>
      </c>
      <c r="H777" s="13" t="s">
        <v>1538</v>
      </c>
      <c r="I777" s="11" t="s">
        <v>183</v>
      </c>
      <c r="J777" s="14" t="n">
        <v>1</v>
      </c>
      <c r="K777" s="14" t="n">
        <v>192</v>
      </c>
      <c r="L777" s="14" t="n">
        <v>2023</v>
      </c>
      <c r="M777" s="11" t="s">
        <v>4829</v>
      </c>
      <c r="N777" s="11" t="s">
        <v>70</v>
      </c>
      <c r="O777" s="11" t="s">
        <v>102</v>
      </c>
      <c r="P777" s="13" t="s">
        <v>53</v>
      </c>
      <c r="Q777" s="11" t="s">
        <v>185</v>
      </c>
      <c r="R777" s="15" t="s">
        <v>4830</v>
      </c>
      <c r="S777" s="16" t="s">
        <v>4831</v>
      </c>
      <c r="T777" s="13"/>
      <c r="U777" s="17" t="str">
        <f aca="false">HYPERLINK("https://media.infra-m.ru/1913/1913641/cover/1913641.jpg","Обложка")</f>
        <v>Обложка</v>
      </c>
      <c r="V777" s="17" t="str">
        <f aca="false">HYPERLINK("https://znanium.com/catalog/product/1913641","Ознакомиться")</f>
        <v>Ознакомиться</v>
      </c>
      <c r="W777" s="11" t="s">
        <v>2471</v>
      </c>
      <c r="X777" s="13"/>
      <c r="Y777" s="13"/>
      <c r="Z777" s="13"/>
    </row>
    <row r="778" s="18" customFormat="true" ht="50.1" hidden="false" customHeight="true" outlineLevel="0" collapsed="false">
      <c r="A778" s="10" t="n">
        <v>0</v>
      </c>
      <c r="B778" s="11" t="s">
        <v>4832</v>
      </c>
      <c r="C778" s="19" t="n">
        <v>820</v>
      </c>
      <c r="D778" s="11" t="s">
        <v>4833</v>
      </c>
      <c r="E778" s="11" t="s">
        <v>4834</v>
      </c>
      <c r="F778" s="11" t="s">
        <v>4835</v>
      </c>
      <c r="G778" s="13" t="s">
        <v>78</v>
      </c>
      <c r="H778" s="13" t="s">
        <v>284</v>
      </c>
      <c r="I778" s="11" t="s">
        <v>1725</v>
      </c>
      <c r="J778" s="14" t="n">
        <v>1</v>
      </c>
      <c r="K778" s="14" t="n">
        <v>176</v>
      </c>
      <c r="L778" s="14" t="n">
        <v>2023</v>
      </c>
      <c r="M778" s="11" t="s">
        <v>4836</v>
      </c>
      <c r="N778" s="11" t="s">
        <v>70</v>
      </c>
      <c r="O778" s="11" t="s">
        <v>102</v>
      </c>
      <c r="P778" s="13" t="s">
        <v>1440</v>
      </c>
      <c r="Q778" s="11" t="s">
        <v>43</v>
      </c>
      <c r="R778" s="15" t="s">
        <v>4837</v>
      </c>
      <c r="S778" s="16"/>
      <c r="T778" s="13"/>
      <c r="U778" s="17" t="str">
        <f aca="false">HYPERLINK("https://media.infra-m.ru/2029/2029832/cover/2029832.jpg","Обложка")</f>
        <v>Обложка</v>
      </c>
      <c r="V778" s="17" t="str">
        <f aca="false">HYPERLINK("https://znanium.com/catalog/product/2029832","Ознакомиться")</f>
        <v>Ознакомиться</v>
      </c>
      <c r="W778" s="11" t="s">
        <v>4838</v>
      </c>
      <c r="X778" s="13"/>
      <c r="Y778" s="13"/>
      <c r="Z778" s="13"/>
    </row>
    <row r="779" s="18" customFormat="true" ht="40.5" hidden="false" customHeight="true" outlineLevel="0" collapsed="false">
      <c r="A779" s="10" t="n">
        <v>0</v>
      </c>
      <c r="B779" s="11" t="s">
        <v>4839</v>
      </c>
      <c r="C779" s="19" t="n">
        <v>630</v>
      </c>
      <c r="D779" s="11" t="s">
        <v>4840</v>
      </c>
      <c r="E779" s="11" t="s">
        <v>4841</v>
      </c>
      <c r="F779" s="11" t="s">
        <v>4842</v>
      </c>
      <c r="G779" s="13" t="s">
        <v>36</v>
      </c>
      <c r="H779" s="13" t="s">
        <v>284</v>
      </c>
      <c r="I779" s="11"/>
      <c r="J779" s="14" t="n">
        <v>1</v>
      </c>
      <c r="K779" s="14" t="n">
        <v>137</v>
      </c>
      <c r="L779" s="14" t="n">
        <v>2023</v>
      </c>
      <c r="M779" s="11" t="s">
        <v>4843</v>
      </c>
      <c r="N779" s="11" t="s">
        <v>70</v>
      </c>
      <c r="O779" s="11" t="s">
        <v>102</v>
      </c>
      <c r="P779" s="13" t="s">
        <v>53</v>
      </c>
      <c r="Q779" s="11" t="s">
        <v>54</v>
      </c>
      <c r="R779" s="15" t="s">
        <v>4844</v>
      </c>
      <c r="S779" s="16"/>
      <c r="T779" s="13"/>
      <c r="U779" s="17" t="str">
        <f aca="false">HYPERLINK("https://media.infra-m.ru/1871/1871021/cover/1871021.jpg","Обложка")</f>
        <v>Обложка</v>
      </c>
      <c r="V779" s="17" t="str">
        <f aca="false">HYPERLINK("https://znanium.com/catalog/product/1871021","Ознакомиться")</f>
        <v>Ознакомиться</v>
      </c>
      <c r="W779" s="11" t="s">
        <v>1201</v>
      </c>
      <c r="X779" s="13"/>
      <c r="Y779" s="13"/>
      <c r="Z779" s="13"/>
    </row>
    <row r="780" s="18" customFormat="true" ht="50.1" hidden="false" customHeight="true" outlineLevel="0" collapsed="false">
      <c r="A780" s="10" t="n">
        <v>0</v>
      </c>
      <c r="B780" s="11" t="s">
        <v>4845</v>
      </c>
      <c r="C780" s="12" t="n">
        <v>1240</v>
      </c>
      <c r="D780" s="11" t="s">
        <v>4846</v>
      </c>
      <c r="E780" s="11" t="s">
        <v>4847</v>
      </c>
      <c r="F780" s="11" t="s">
        <v>4848</v>
      </c>
      <c r="G780" s="13" t="s">
        <v>78</v>
      </c>
      <c r="H780" s="13" t="s">
        <v>37</v>
      </c>
      <c r="I780" s="11" t="s">
        <v>760</v>
      </c>
      <c r="J780" s="14" t="n">
        <v>1</v>
      </c>
      <c r="K780" s="14" t="n">
        <v>325</v>
      </c>
      <c r="L780" s="14" t="n">
        <v>2022</v>
      </c>
      <c r="M780" s="11" t="s">
        <v>4849</v>
      </c>
      <c r="N780" s="11" t="s">
        <v>70</v>
      </c>
      <c r="O780" s="11" t="s">
        <v>102</v>
      </c>
      <c r="P780" s="13" t="s">
        <v>53</v>
      </c>
      <c r="Q780" s="11" t="s">
        <v>513</v>
      </c>
      <c r="R780" s="15" t="s">
        <v>4850</v>
      </c>
      <c r="S780" s="16" t="s">
        <v>4851</v>
      </c>
      <c r="T780" s="13" t="s">
        <v>168</v>
      </c>
      <c r="U780" s="17" t="str">
        <f aca="false">HYPERLINK("https://media.infra-m.ru/1842/1842510/cover/1842510.jpg","Обложка")</f>
        <v>Обложка</v>
      </c>
      <c r="V780" s="17" t="str">
        <f aca="false">HYPERLINK("https://znanium.com/catalog/product/1842510","Ознакомиться")</f>
        <v>Ознакомиться</v>
      </c>
      <c r="W780" s="11" t="s">
        <v>839</v>
      </c>
      <c r="X780" s="13"/>
      <c r="Y780" s="13"/>
      <c r="Z780" s="13"/>
    </row>
    <row r="781" s="18" customFormat="true" ht="50.1" hidden="false" customHeight="true" outlineLevel="0" collapsed="false">
      <c r="A781" s="10" t="n">
        <v>0</v>
      </c>
      <c r="B781" s="11" t="s">
        <v>4852</v>
      </c>
      <c r="C781" s="12" t="n">
        <v>2850</v>
      </c>
      <c r="D781" s="11" t="s">
        <v>4853</v>
      </c>
      <c r="E781" s="11" t="s">
        <v>4854</v>
      </c>
      <c r="F781" s="11" t="s">
        <v>2448</v>
      </c>
      <c r="G781" s="13" t="s">
        <v>78</v>
      </c>
      <c r="H781" s="13" t="s">
        <v>37</v>
      </c>
      <c r="I781" s="11" t="s">
        <v>145</v>
      </c>
      <c r="J781" s="14" t="n">
        <v>1</v>
      </c>
      <c r="K781" s="14" t="n">
        <v>638</v>
      </c>
      <c r="L781" s="14" t="n">
        <v>2023</v>
      </c>
      <c r="M781" s="11" t="s">
        <v>4855</v>
      </c>
      <c r="N781" s="11" t="s">
        <v>70</v>
      </c>
      <c r="O781" s="11" t="s">
        <v>102</v>
      </c>
      <c r="P781" s="13" t="s">
        <v>53</v>
      </c>
      <c r="Q781" s="11" t="s">
        <v>54</v>
      </c>
      <c r="R781" s="15" t="s">
        <v>4856</v>
      </c>
      <c r="S781" s="16" t="s">
        <v>3695</v>
      </c>
      <c r="T781" s="13"/>
      <c r="U781" s="17" t="str">
        <f aca="false">HYPERLINK("https://media.infra-m.ru/1906/1906038/cover/1906038.jpg","Обложка")</f>
        <v>Обложка</v>
      </c>
      <c r="V781" s="17" t="str">
        <f aca="false">HYPERLINK("https://znanium.com/catalog/product/1985770","Ознакомиться")</f>
        <v>Ознакомиться</v>
      </c>
      <c r="W781" s="11" t="s">
        <v>56</v>
      </c>
      <c r="X781" s="13"/>
      <c r="Y781" s="13"/>
      <c r="Z781" s="13"/>
    </row>
    <row r="782" s="18" customFormat="true" ht="42.75" hidden="false" customHeight="true" outlineLevel="0" collapsed="false">
      <c r="A782" s="10" t="n">
        <v>0</v>
      </c>
      <c r="B782" s="11" t="s">
        <v>4857</v>
      </c>
      <c r="C782" s="19" t="n">
        <v>864.9</v>
      </c>
      <c r="D782" s="11" t="s">
        <v>4858</v>
      </c>
      <c r="E782" s="11" t="s">
        <v>4859</v>
      </c>
      <c r="F782" s="11" t="s">
        <v>4860</v>
      </c>
      <c r="G782" s="13" t="s">
        <v>36</v>
      </c>
      <c r="H782" s="13" t="s">
        <v>415</v>
      </c>
      <c r="I782" s="11" t="s">
        <v>917</v>
      </c>
      <c r="J782" s="14" t="n">
        <v>5</v>
      </c>
      <c r="K782" s="14" t="n">
        <v>192</v>
      </c>
      <c r="L782" s="14" t="n">
        <v>2023</v>
      </c>
      <c r="M782" s="11" t="s">
        <v>4861</v>
      </c>
      <c r="N782" s="11" t="s">
        <v>70</v>
      </c>
      <c r="O782" s="11" t="s">
        <v>102</v>
      </c>
      <c r="P782" s="13" t="s">
        <v>42</v>
      </c>
      <c r="Q782" s="11" t="s">
        <v>43</v>
      </c>
      <c r="R782" s="15" t="s">
        <v>1421</v>
      </c>
      <c r="S782" s="16"/>
      <c r="T782" s="13"/>
      <c r="U782" s="20"/>
      <c r="V782" s="17" t="str">
        <f aca="false">HYPERLINK("https://znanium.com/catalog/product/472477","Ознакомиться")</f>
        <v>Ознакомиться</v>
      </c>
      <c r="W782" s="11" t="s">
        <v>338</v>
      </c>
      <c r="X782" s="13"/>
      <c r="Y782" s="13"/>
      <c r="Z782" s="13"/>
    </row>
    <row r="783" s="18" customFormat="true" ht="42.75" hidden="false" customHeight="true" outlineLevel="0" collapsed="false">
      <c r="A783" s="10" t="n">
        <v>0</v>
      </c>
      <c r="B783" s="11" t="s">
        <v>4862</v>
      </c>
      <c r="C783" s="19" t="n">
        <v>950</v>
      </c>
      <c r="D783" s="11" t="s">
        <v>4863</v>
      </c>
      <c r="E783" s="11" t="s">
        <v>4859</v>
      </c>
      <c r="F783" s="11" t="s">
        <v>4860</v>
      </c>
      <c r="G783" s="13" t="s">
        <v>115</v>
      </c>
      <c r="H783" s="13" t="s">
        <v>37</v>
      </c>
      <c r="I783" s="11" t="s">
        <v>760</v>
      </c>
      <c r="J783" s="14" t="n">
        <v>1</v>
      </c>
      <c r="K783" s="14" t="n">
        <v>230</v>
      </c>
      <c r="L783" s="14" t="n">
        <v>2021</v>
      </c>
      <c r="M783" s="11" t="s">
        <v>4864</v>
      </c>
      <c r="N783" s="11" t="s">
        <v>70</v>
      </c>
      <c r="O783" s="11" t="s">
        <v>102</v>
      </c>
      <c r="P783" s="13" t="s">
        <v>53</v>
      </c>
      <c r="Q783" s="11" t="s">
        <v>513</v>
      </c>
      <c r="R783" s="15" t="s">
        <v>4865</v>
      </c>
      <c r="S783" s="16"/>
      <c r="T783" s="13"/>
      <c r="U783" s="17" t="str">
        <f aca="false">HYPERLINK("https://media.infra-m.ru/1081/1081759/cover/1081759.jpg","Обложка")</f>
        <v>Обложка</v>
      </c>
      <c r="V783" s="17" t="str">
        <f aca="false">HYPERLINK("https://znanium.com/catalog/product/1081759","Ознакомиться")</f>
        <v>Ознакомиться</v>
      </c>
      <c r="W783" s="11" t="s">
        <v>338</v>
      </c>
      <c r="X783" s="13"/>
      <c r="Y783" s="13"/>
      <c r="Z783" s="13"/>
    </row>
    <row r="784" s="18" customFormat="true" ht="42.75" hidden="false" customHeight="true" outlineLevel="0" collapsed="false">
      <c r="A784" s="10" t="n">
        <v>0</v>
      </c>
      <c r="B784" s="11" t="s">
        <v>4866</v>
      </c>
      <c r="C784" s="12" t="n">
        <v>1160</v>
      </c>
      <c r="D784" s="11" t="s">
        <v>4867</v>
      </c>
      <c r="E784" s="11" t="s">
        <v>4868</v>
      </c>
      <c r="F784" s="11" t="s">
        <v>4869</v>
      </c>
      <c r="G784" s="13" t="s">
        <v>36</v>
      </c>
      <c r="H784" s="13" t="s">
        <v>37</v>
      </c>
      <c r="I784" s="11" t="s">
        <v>38</v>
      </c>
      <c r="J784" s="14" t="n">
        <v>1</v>
      </c>
      <c r="K784" s="14" t="n">
        <v>251</v>
      </c>
      <c r="L784" s="14" t="n">
        <v>2023</v>
      </c>
      <c r="M784" s="11" t="s">
        <v>4870</v>
      </c>
      <c r="N784" s="11" t="s">
        <v>70</v>
      </c>
      <c r="O784" s="11" t="s">
        <v>102</v>
      </c>
      <c r="P784" s="13" t="s">
        <v>42</v>
      </c>
      <c r="Q784" s="11" t="s">
        <v>43</v>
      </c>
      <c r="R784" s="15" t="s">
        <v>4871</v>
      </c>
      <c r="S784" s="16"/>
      <c r="T784" s="13"/>
      <c r="U784" s="17" t="str">
        <f aca="false">HYPERLINK("https://media.infra-m.ru/2024/2024030/cover/2024030.jpg","Обложка")</f>
        <v>Обложка</v>
      </c>
      <c r="V784" s="17" t="str">
        <f aca="false">HYPERLINK("https://znanium.com/catalog/product/2024030","Ознакомиться")</f>
        <v>Ознакомиться</v>
      </c>
      <c r="W784" s="11" t="s">
        <v>2484</v>
      </c>
      <c r="X784" s="13"/>
      <c r="Y784" s="13"/>
      <c r="Z784" s="13"/>
    </row>
    <row r="785" s="18" customFormat="true" ht="50.1" hidden="false" customHeight="true" outlineLevel="0" collapsed="false">
      <c r="A785" s="10" t="n">
        <v>0</v>
      </c>
      <c r="B785" s="11" t="s">
        <v>4872</v>
      </c>
      <c r="C785" s="19" t="n">
        <v>660</v>
      </c>
      <c r="D785" s="11" t="s">
        <v>4873</v>
      </c>
      <c r="E785" s="11" t="s">
        <v>4874</v>
      </c>
      <c r="F785" s="11" t="s">
        <v>4875</v>
      </c>
      <c r="G785" s="13" t="s">
        <v>36</v>
      </c>
      <c r="H785" s="13" t="s">
        <v>284</v>
      </c>
      <c r="I785" s="11" t="s">
        <v>2488</v>
      </c>
      <c r="J785" s="14" t="n">
        <v>1</v>
      </c>
      <c r="K785" s="14" t="n">
        <v>224</v>
      </c>
      <c r="L785" s="14" t="n">
        <v>2023</v>
      </c>
      <c r="M785" s="11" t="s">
        <v>4876</v>
      </c>
      <c r="N785" s="11" t="s">
        <v>70</v>
      </c>
      <c r="O785" s="11" t="s">
        <v>102</v>
      </c>
      <c r="P785" s="13" t="s">
        <v>53</v>
      </c>
      <c r="Q785" s="11" t="s">
        <v>54</v>
      </c>
      <c r="R785" s="15" t="s">
        <v>4877</v>
      </c>
      <c r="S785" s="16"/>
      <c r="T785" s="13"/>
      <c r="U785" s="17" t="str">
        <f aca="false">HYPERLINK("https://media.infra-m.ru/1943/1943456/cover/1943456.jpg","Обложка")</f>
        <v>Обложка</v>
      </c>
      <c r="V785" s="17" t="str">
        <f aca="false">HYPERLINK("https://znanium.com/catalog/product/1943456","Ознакомиться")</f>
        <v>Ознакомиться</v>
      </c>
      <c r="W785" s="11" t="s">
        <v>4878</v>
      </c>
      <c r="X785" s="13"/>
      <c r="Y785" s="13"/>
      <c r="Z785" s="13"/>
    </row>
    <row r="786" s="18" customFormat="true" ht="50.1" hidden="false" customHeight="true" outlineLevel="0" collapsed="false">
      <c r="A786" s="10" t="n">
        <v>0</v>
      </c>
      <c r="B786" s="11" t="s">
        <v>4879</v>
      </c>
      <c r="C786" s="19" t="n">
        <v>684.9</v>
      </c>
      <c r="D786" s="11" t="s">
        <v>4880</v>
      </c>
      <c r="E786" s="11" t="s">
        <v>4881</v>
      </c>
      <c r="F786" s="11" t="s">
        <v>4882</v>
      </c>
      <c r="G786" s="13" t="s">
        <v>36</v>
      </c>
      <c r="H786" s="13" t="s">
        <v>50</v>
      </c>
      <c r="I786" s="11"/>
      <c r="J786" s="14" t="n">
        <v>1</v>
      </c>
      <c r="K786" s="14" t="n">
        <v>152</v>
      </c>
      <c r="L786" s="14" t="n">
        <v>2023</v>
      </c>
      <c r="M786" s="11" t="s">
        <v>4883</v>
      </c>
      <c r="N786" s="11" t="s">
        <v>70</v>
      </c>
      <c r="O786" s="11" t="s">
        <v>102</v>
      </c>
      <c r="P786" s="13" t="s">
        <v>53</v>
      </c>
      <c r="Q786" s="11" t="s">
        <v>54</v>
      </c>
      <c r="R786" s="15" t="s">
        <v>4884</v>
      </c>
      <c r="S786" s="16" t="s">
        <v>4885</v>
      </c>
      <c r="T786" s="13"/>
      <c r="U786" s="17" t="str">
        <f aca="false">HYPERLINK("https://media.infra-m.ru/1891/1891604/cover/1891604.jpg","Обложка")</f>
        <v>Обложка</v>
      </c>
      <c r="V786" s="17" t="str">
        <f aca="false">HYPERLINK("https://znanium.com/catalog/product/1074811","Ознакомиться")</f>
        <v>Ознакомиться</v>
      </c>
      <c r="W786" s="11" t="s">
        <v>1896</v>
      </c>
      <c r="X786" s="13"/>
      <c r="Y786" s="13"/>
      <c r="Z786" s="13"/>
    </row>
    <row r="787" s="18" customFormat="true" ht="50.1" hidden="false" customHeight="true" outlineLevel="0" collapsed="false">
      <c r="A787" s="10" t="n">
        <v>0</v>
      </c>
      <c r="B787" s="11" t="s">
        <v>4886</v>
      </c>
      <c r="C787" s="12" t="n">
        <v>1440</v>
      </c>
      <c r="D787" s="11" t="s">
        <v>4887</v>
      </c>
      <c r="E787" s="11" t="s">
        <v>4888</v>
      </c>
      <c r="F787" s="11" t="s">
        <v>4889</v>
      </c>
      <c r="G787" s="13" t="s">
        <v>78</v>
      </c>
      <c r="H787" s="13" t="s">
        <v>37</v>
      </c>
      <c r="I787" s="11" t="s">
        <v>38</v>
      </c>
      <c r="J787" s="14" t="n">
        <v>1</v>
      </c>
      <c r="K787" s="14" t="n">
        <v>320</v>
      </c>
      <c r="L787" s="14" t="n">
        <v>2023</v>
      </c>
      <c r="M787" s="11" t="s">
        <v>4890</v>
      </c>
      <c r="N787" s="11" t="s">
        <v>70</v>
      </c>
      <c r="O787" s="11" t="s">
        <v>102</v>
      </c>
      <c r="P787" s="13" t="s">
        <v>42</v>
      </c>
      <c r="Q787" s="11" t="s">
        <v>43</v>
      </c>
      <c r="R787" s="15" t="s">
        <v>4891</v>
      </c>
      <c r="S787" s="16"/>
      <c r="T787" s="13"/>
      <c r="U787" s="17" t="str">
        <f aca="false">HYPERLINK("https://media.infra-m.ru/1915/1915416/cover/1915416.jpg","Обложка")</f>
        <v>Обложка</v>
      </c>
      <c r="V787" s="17" t="str">
        <f aca="false">HYPERLINK("https://znanium.com/catalog/product/1915416","Ознакомиться")</f>
        <v>Ознакомиться</v>
      </c>
      <c r="W787" s="11" t="s">
        <v>839</v>
      </c>
      <c r="X787" s="13"/>
      <c r="Y787" s="13"/>
      <c r="Z787" s="13"/>
    </row>
    <row r="788" s="18" customFormat="true" ht="50.1" hidden="false" customHeight="true" outlineLevel="0" collapsed="false">
      <c r="A788" s="10" t="n">
        <v>0</v>
      </c>
      <c r="B788" s="11" t="s">
        <v>4892</v>
      </c>
      <c r="C788" s="12" t="n">
        <v>1700</v>
      </c>
      <c r="D788" s="11" t="s">
        <v>4893</v>
      </c>
      <c r="E788" s="11" t="s">
        <v>4894</v>
      </c>
      <c r="F788" s="11" t="s">
        <v>4895</v>
      </c>
      <c r="G788" s="13" t="s">
        <v>78</v>
      </c>
      <c r="H788" s="13" t="s">
        <v>37</v>
      </c>
      <c r="I788" s="11" t="s">
        <v>453</v>
      </c>
      <c r="J788" s="14" t="n">
        <v>1</v>
      </c>
      <c r="K788" s="14" t="n">
        <v>378</v>
      </c>
      <c r="L788" s="14" t="n">
        <v>2023</v>
      </c>
      <c r="M788" s="11" t="s">
        <v>4896</v>
      </c>
      <c r="N788" s="11" t="s">
        <v>70</v>
      </c>
      <c r="O788" s="11" t="s">
        <v>102</v>
      </c>
      <c r="P788" s="13" t="s">
        <v>53</v>
      </c>
      <c r="Q788" s="11" t="s">
        <v>556</v>
      </c>
      <c r="R788" s="15" t="s">
        <v>4897</v>
      </c>
      <c r="S788" s="16" t="s">
        <v>4898</v>
      </c>
      <c r="T788" s="13"/>
      <c r="U788" s="17" t="str">
        <f aca="false">HYPERLINK("https://media.infra-m.ru/1910/1910910/cover/1910910.jpg","Обложка")</f>
        <v>Обложка</v>
      </c>
      <c r="V788" s="17" t="str">
        <f aca="false">HYPERLINK("https://znanium.com/catalog/product/1910910","Ознакомиться")</f>
        <v>Ознакомиться</v>
      </c>
      <c r="W788" s="11" t="s">
        <v>4899</v>
      </c>
      <c r="X788" s="13"/>
      <c r="Y788" s="13"/>
      <c r="Z788" s="13"/>
    </row>
    <row r="789" s="18" customFormat="true" ht="50.1" hidden="false" customHeight="true" outlineLevel="0" collapsed="false">
      <c r="A789" s="10" t="n">
        <v>0</v>
      </c>
      <c r="B789" s="11" t="s">
        <v>4900</v>
      </c>
      <c r="C789" s="19" t="n">
        <v>770</v>
      </c>
      <c r="D789" s="11" t="s">
        <v>4901</v>
      </c>
      <c r="E789" s="11" t="s">
        <v>4902</v>
      </c>
      <c r="F789" s="11" t="s">
        <v>4903</v>
      </c>
      <c r="G789" s="13" t="s">
        <v>36</v>
      </c>
      <c r="H789" s="13" t="s">
        <v>50</v>
      </c>
      <c r="I789" s="11" t="s">
        <v>145</v>
      </c>
      <c r="J789" s="14" t="n">
        <v>1</v>
      </c>
      <c r="K789" s="14" t="n">
        <v>160</v>
      </c>
      <c r="L789" s="14" t="n">
        <v>2023</v>
      </c>
      <c r="M789" s="11" t="s">
        <v>4904</v>
      </c>
      <c r="N789" s="11" t="s">
        <v>40</v>
      </c>
      <c r="O789" s="11" t="s">
        <v>62</v>
      </c>
      <c r="P789" s="13" t="s">
        <v>53</v>
      </c>
      <c r="Q789" s="11" t="s">
        <v>54</v>
      </c>
      <c r="R789" s="15" t="s">
        <v>4905</v>
      </c>
      <c r="S789" s="16" t="s">
        <v>4906</v>
      </c>
      <c r="T789" s="13"/>
      <c r="U789" s="17" t="str">
        <f aca="false">HYPERLINK("https://media.infra-m.ru/1928/1928228/cover/1928228.jpg","Обложка")</f>
        <v>Обложка</v>
      </c>
      <c r="V789" s="17" t="str">
        <f aca="false">HYPERLINK("https://znanium.com/catalog/product/1928228","Ознакомиться")</f>
        <v>Ознакомиться</v>
      </c>
      <c r="W789" s="11" t="s">
        <v>1331</v>
      </c>
      <c r="X789" s="13"/>
      <c r="Y789" s="13"/>
      <c r="Z789" s="13"/>
    </row>
    <row r="790" s="18" customFormat="true" ht="40.5" hidden="false" customHeight="true" outlineLevel="0" collapsed="false">
      <c r="A790" s="10" t="n">
        <v>0</v>
      </c>
      <c r="B790" s="11" t="s">
        <v>4907</v>
      </c>
      <c r="C790" s="12" t="n">
        <v>1562</v>
      </c>
      <c r="D790" s="11" t="s">
        <v>4908</v>
      </c>
      <c r="E790" s="11" t="s">
        <v>4909</v>
      </c>
      <c r="F790" s="11" t="s">
        <v>4910</v>
      </c>
      <c r="G790" s="13" t="s">
        <v>36</v>
      </c>
      <c r="H790" s="13" t="s">
        <v>50</v>
      </c>
      <c r="I790" s="11"/>
      <c r="J790" s="14" t="n">
        <v>1</v>
      </c>
      <c r="K790" s="14" t="n">
        <v>256</v>
      </c>
      <c r="L790" s="14" t="n">
        <v>2023</v>
      </c>
      <c r="M790" s="11" t="s">
        <v>4911</v>
      </c>
      <c r="N790" s="11" t="s">
        <v>70</v>
      </c>
      <c r="O790" s="11" t="s">
        <v>102</v>
      </c>
      <c r="P790" s="13" t="s">
        <v>42</v>
      </c>
      <c r="Q790" s="11" t="s">
        <v>43</v>
      </c>
      <c r="R790" s="15" t="s">
        <v>1330</v>
      </c>
      <c r="S790" s="16"/>
      <c r="T790" s="13"/>
      <c r="U790" s="17" t="str">
        <f aca="false">HYPERLINK("https://media.infra-m.ru/1895/1895670/cover/1895670.jpg","Обложка")</f>
        <v>Обложка</v>
      </c>
      <c r="V790" s="17" t="str">
        <f aca="false">HYPERLINK("https://znanium.com/catalog/product/1895670","Ознакомиться")</f>
        <v>Ознакомиться</v>
      </c>
      <c r="W790" s="11" t="s">
        <v>1331</v>
      </c>
      <c r="X790" s="13"/>
      <c r="Y790" s="13"/>
      <c r="Z790" s="13"/>
    </row>
    <row r="791" s="18" customFormat="true" ht="50.1" hidden="false" customHeight="true" outlineLevel="0" collapsed="false">
      <c r="A791" s="10" t="n">
        <v>0</v>
      </c>
      <c r="B791" s="11" t="s">
        <v>4912</v>
      </c>
      <c r="C791" s="12" t="n">
        <v>1960</v>
      </c>
      <c r="D791" s="11" t="s">
        <v>4913</v>
      </c>
      <c r="E791" s="11" t="s">
        <v>4914</v>
      </c>
      <c r="F791" s="11" t="s">
        <v>4915</v>
      </c>
      <c r="G791" s="13" t="s">
        <v>78</v>
      </c>
      <c r="H791" s="13" t="s">
        <v>37</v>
      </c>
      <c r="I791" s="11" t="s">
        <v>145</v>
      </c>
      <c r="J791" s="14" t="n">
        <v>1</v>
      </c>
      <c r="K791" s="14" t="n">
        <v>436</v>
      </c>
      <c r="L791" s="14" t="n">
        <v>2023</v>
      </c>
      <c r="M791" s="11" t="s">
        <v>4916</v>
      </c>
      <c r="N791" s="11" t="s">
        <v>70</v>
      </c>
      <c r="O791" s="11" t="s">
        <v>102</v>
      </c>
      <c r="P791" s="13" t="s">
        <v>53</v>
      </c>
      <c r="Q791" s="11" t="s">
        <v>54</v>
      </c>
      <c r="R791" s="15" t="s">
        <v>4917</v>
      </c>
      <c r="S791" s="16" t="s">
        <v>4918</v>
      </c>
      <c r="T791" s="13" t="s">
        <v>168</v>
      </c>
      <c r="U791" s="17" t="str">
        <f aca="false">HYPERLINK("https://media.infra-m.ru/1899/1899828/cover/1899828.jpg","Обложка")</f>
        <v>Обложка</v>
      </c>
      <c r="V791" s="17" t="str">
        <f aca="false">HYPERLINK("https://znanium.com/catalog/product/1194866","Ознакомиться")</f>
        <v>Ознакомиться</v>
      </c>
      <c r="W791" s="11" t="s">
        <v>1896</v>
      </c>
      <c r="X791" s="13"/>
      <c r="Y791" s="13"/>
      <c r="Z791" s="13"/>
    </row>
    <row r="792" s="18" customFormat="true" ht="50.1" hidden="false" customHeight="true" outlineLevel="0" collapsed="false">
      <c r="A792" s="10" t="n">
        <v>0</v>
      </c>
      <c r="B792" s="11" t="s">
        <v>4919</v>
      </c>
      <c r="C792" s="12" t="n">
        <v>2450</v>
      </c>
      <c r="D792" s="11" t="s">
        <v>4920</v>
      </c>
      <c r="E792" s="11" t="s">
        <v>4921</v>
      </c>
      <c r="F792" s="11" t="s">
        <v>4922</v>
      </c>
      <c r="G792" s="13" t="s">
        <v>78</v>
      </c>
      <c r="H792" s="13" t="s">
        <v>50</v>
      </c>
      <c r="I792" s="11" t="s">
        <v>145</v>
      </c>
      <c r="J792" s="14" t="n">
        <v>1</v>
      </c>
      <c r="K792" s="14" t="n">
        <v>544</v>
      </c>
      <c r="L792" s="14" t="n">
        <v>2023</v>
      </c>
      <c r="M792" s="11" t="s">
        <v>4923</v>
      </c>
      <c r="N792" s="11" t="s">
        <v>70</v>
      </c>
      <c r="O792" s="11" t="s">
        <v>102</v>
      </c>
      <c r="P792" s="13" t="s">
        <v>53</v>
      </c>
      <c r="Q792" s="11" t="s">
        <v>54</v>
      </c>
      <c r="R792" s="15" t="s">
        <v>4924</v>
      </c>
      <c r="S792" s="16" t="s">
        <v>4925</v>
      </c>
      <c r="T792" s="13"/>
      <c r="U792" s="17" t="str">
        <f aca="false">HYPERLINK("https://media.infra-m.ru/1941/1941748/cover/1941748.jpg","Обложка")</f>
        <v>Обложка</v>
      </c>
      <c r="V792" s="17" t="str">
        <f aca="false">HYPERLINK("https://znanium.com/catalog/product/1941748","Ознакомиться")</f>
        <v>Ознакомиться</v>
      </c>
      <c r="W792" s="11" t="s">
        <v>188</v>
      </c>
      <c r="X792" s="13"/>
      <c r="Y792" s="13"/>
      <c r="Z792" s="13"/>
    </row>
    <row r="793" s="18" customFormat="true" ht="40.5" hidden="false" customHeight="true" outlineLevel="0" collapsed="false">
      <c r="A793" s="10" t="n">
        <v>0</v>
      </c>
      <c r="B793" s="11" t="s">
        <v>4926</v>
      </c>
      <c r="C793" s="12" t="n">
        <v>1124.9</v>
      </c>
      <c r="D793" s="11" t="s">
        <v>4927</v>
      </c>
      <c r="E793" s="11" t="s">
        <v>4928</v>
      </c>
      <c r="F793" s="11" t="s">
        <v>3677</v>
      </c>
      <c r="G793" s="13" t="s">
        <v>115</v>
      </c>
      <c r="H793" s="13" t="s">
        <v>415</v>
      </c>
      <c r="I793" s="11"/>
      <c r="J793" s="14" t="n">
        <v>1</v>
      </c>
      <c r="K793" s="14" t="n">
        <v>251</v>
      </c>
      <c r="L793" s="14" t="n">
        <v>2023</v>
      </c>
      <c r="M793" s="11" t="s">
        <v>4929</v>
      </c>
      <c r="N793" s="11" t="s">
        <v>70</v>
      </c>
      <c r="O793" s="11" t="s">
        <v>102</v>
      </c>
      <c r="P793" s="13" t="s">
        <v>53</v>
      </c>
      <c r="Q793" s="11" t="s">
        <v>54</v>
      </c>
      <c r="R793" s="15" t="s">
        <v>4212</v>
      </c>
      <c r="S793" s="16"/>
      <c r="T793" s="13"/>
      <c r="U793" s="17" t="str">
        <f aca="false">HYPERLINK("https://media.infra-m.ru/1914/1914065/cover/1914065.jpg","Обложка")</f>
        <v>Обложка</v>
      </c>
      <c r="V793" s="17" t="str">
        <f aca="false">HYPERLINK("https://znanium.com/catalog/product/1112979","Ознакомиться")</f>
        <v>Ознакомиться</v>
      </c>
      <c r="W793" s="11" t="s">
        <v>2484</v>
      </c>
      <c r="X793" s="13"/>
      <c r="Y793" s="13"/>
      <c r="Z793" s="13"/>
    </row>
    <row r="794" s="18" customFormat="true" ht="40.5" hidden="false" customHeight="true" outlineLevel="0" collapsed="false">
      <c r="A794" s="10" t="n">
        <v>0</v>
      </c>
      <c r="B794" s="11" t="s">
        <v>4930</v>
      </c>
      <c r="C794" s="12" t="n">
        <v>1130</v>
      </c>
      <c r="D794" s="11" t="s">
        <v>4931</v>
      </c>
      <c r="E794" s="11" t="s">
        <v>4928</v>
      </c>
      <c r="F794" s="11" t="s">
        <v>3677</v>
      </c>
      <c r="G794" s="13" t="s">
        <v>78</v>
      </c>
      <c r="H794" s="13" t="s">
        <v>415</v>
      </c>
      <c r="I794" s="11" t="s">
        <v>183</v>
      </c>
      <c r="J794" s="14" t="n">
        <v>1</v>
      </c>
      <c r="K794" s="14" t="n">
        <v>251</v>
      </c>
      <c r="L794" s="14" t="n">
        <v>2023</v>
      </c>
      <c r="M794" s="11" t="s">
        <v>4932</v>
      </c>
      <c r="N794" s="11" t="s">
        <v>70</v>
      </c>
      <c r="O794" s="11" t="s">
        <v>102</v>
      </c>
      <c r="P794" s="13" t="s">
        <v>53</v>
      </c>
      <c r="Q794" s="11" t="s">
        <v>185</v>
      </c>
      <c r="R794" s="15" t="s">
        <v>4216</v>
      </c>
      <c r="S794" s="16"/>
      <c r="T794" s="13"/>
      <c r="U794" s="17" t="str">
        <f aca="false">HYPERLINK("https://media.infra-m.ru/1914/1914070/cover/1914070.jpg","Обложка")</f>
        <v>Обложка</v>
      </c>
      <c r="V794" s="17" t="str">
        <f aca="false">HYPERLINK("https://znanium.com/catalog/product/1914070","Ознакомиться")</f>
        <v>Ознакомиться</v>
      </c>
      <c r="W794" s="11" t="s">
        <v>2484</v>
      </c>
      <c r="X794" s="13"/>
      <c r="Y794" s="13"/>
      <c r="Z794" s="13" t="s">
        <v>209</v>
      </c>
    </row>
    <row r="795" s="18" customFormat="true" ht="50.1" hidden="false" customHeight="true" outlineLevel="0" collapsed="false">
      <c r="A795" s="10" t="n">
        <v>0</v>
      </c>
      <c r="B795" s="11" t="s">
        <v>4933</v>
      </c>
      <c r="C795" s="12" t="n">
        <v>1500</v>
      </c>
      <c r="D795" s="11" t="s">
        <v>4934</v>
      </c>
      <c r="E795" s="11" t="s">
        <v>4935</v>
      </c>
      <c r="F795" s="11" t="s">
        <v>944</v>
      </c>
      <c r="G795" s="13" t="s">
        <v>78</v>
      </c>
      <c r="H795" s="13" t="s">
        <v>37</v>
      </c>
      <c r="I795" s="11" t="s">
        <v>145</v>
      </c>
      <c r="J795" s="14" t="n">
        <v>1</v>
      </c>
      <c r="K795" s="14" t="n">
        <v>332</v>
      </c>
      <c r="L795" s="14" t="n">
        <v>2023</v>
      </c>
      <c r="M795" s="11" t="s">
        <v>4936</v>
      </c>
      <c r="N795" s="11" t="s">
        <v>70</v>
      </c>
      <c r="O795" s="11" t="s">
        <v>102</v>
      </c>
      <c r="P795" s="13" t="s">
        <v>164</v>
      </c>
      <c r="Q795" s="11" t="s">
        <v>54</v>
      </c>
      <c r="R795" s="15" t="s">
        <v>4937</v>
      </c>
      <c r="S795" s="16"/>
      <c r="T795" s="13"/>
      <c r="U795" s="17" t="str">
        <f aca="false">HYPERLINK("https://media.infra-m.ru/1930/1930690/cover/1930690.jpg","Обложка")</f>
        <v>Обложка</v>
      </c>
      <c r="V795" s="17" t="str">
        <f aca="false">HYPERLINK("https://znanium.com/catalog/product/1930690","Ознакомиться")</f>
        <v>Ознакомиться</v>
      </c>
      <c r="W795" s="11" t="s">
        <v>947</v>
      </c>
      <c r="X795" s="13"/>
      <c r="Y795" s="13"/>
      <c r="Z795" s="13"/>
    </row>
    <row r="796" s="18" customFormat="true" ht="42.75" hidden="false" customHeight="true" outlineLevel="0" collapsed="false">
      <c r="A796" s="10" t="n">
        <v>0</v>
      </c>
      <c r="B796" s="11" t="s">
        <v>4938</v>
      </c>
      <c r="C796" s="19" t="n">
        <v>169.9</v>
      </c>
      <c r="D796" s="11" t="s">
        <v>4939</v>
      </c>
      <c r="E796" s="11" t="s">
        <v>4935</v>
      </c>
      <c r="F796" s="11" t="s">
        <v>1024</v>
      </c>
      <c r="G796" s="13" t="s">
        <v>36</v>
      </c>
      <c r="H796" s="13" t="s">
        <v>284</v>
      </c>
      <c r="I796" s="11" t="s">
        <v>2933</v>
      </c>
      <c r="J796" s="14" t="n">
        <v>1</v>
      </c>
      <c r="K796" s="14" t="n">
        <v>161</v>
      </c>
      <c r="L796" s="14" t="n">
        <v>2019</v>
      </c>
      <c r="M796" s="11" t="s">
        <v>4940</v>
      </c>
      <c r="N796" s="11" t="s">
        <v>70</v>
      </c>
      <c r="O796" s="11" t="s">
        <v>102</v>
      </c>
      <c r="P796" s="13" t="s">
        <v>2935</v>
      </c>
      <c r="Q796" s="11" t="s">
        <v>54</v>
      </c>
      <c r="R796" s="15" t="s">
        <v>4941</v>
      </c>
      <c r="S796" s="16"/>
      <c r="T796" s="13"/>
      <c r="U796" s="17" t="str">
        <f aca="false">HYPERLINK("https://media.infra-m.ru/0995/0995090/cover/995090.jpg","Обложка")</f>
        <v>Обложка</v>
      </c>
      <c r="V796" s="17" t="str">
        <f aca="false">HYPERLINK("https://znanium.com/catalog/product/995090","Ознакомиться")</f>
        <v>Ознакомиться</v>
      </c>
      <c r="W796" s="11"/>
      <c r="X796" s="13"/>
      <c r="Y796" s="13"/>
      <c r="Z796" s="13"/>
    </row>
    <row r="797" s="18" customFormat="true" ht="50.1" hidden="false" customHeight="true" outlineLevel="0" collapsed="false">
      <c r="A797" s="10" t="n">
        <v>0</v>
      </c>
      <c r="B797" s="11" t="s">
        <v>4942</v>
      </c>
      <c r="C797" s="19" t="n">
        <v>694.9</v>
      </c>
      <c r="D797" s="11" t="s">
        <v>4943</v>
      </c>
      <c r="E797" s="11" t="s">
        <v>4944</v>
      </c>
      <c r="F797" s="11" t="s">
        <v>4945</v>
      </c>
      <c r="G797" s="13" t="s">
        <v>36</v>
      </c>
      <c r="H797" s="13" t="s">
        <v>37</v>
      </c>
      <c r="I797" s="11" t="s">
        <v>145</v>
      </c>
      <c r="J797" s="14" t="n">
        <v>1</v>
      </c>
      <c r="K797" s="14" t="n">
        <v>155</v>
      </c>
      <c r="L797" s="14" t="n">
        <v>2023</v>
      </c>
      <c r="M797" s="11" t="s">
        <v>4946</v>
      </c>
      <c r="N797" s="11" t="s">
        <v>70</v>
      </c>
      <c r="O797" s="11" t="s">
        <v>102</v>
      </c>
      <c r="P797" s="13" t="s">
        <v>53</v>
      </c>
      <c r="Q797" s="11" t="s">
        <v>54</v>
      </c>
      <c r="R797" s="15" t="s">
        <v>4947</v>
      </c>
      <c r="S797" s="16" t="s">
        <v>4948</v>
      </c>
      <c r="T797" s="13"/>
      <c r="U797" s="17" t="str">
        <f aca="false">HYPERLINK("https://media.infra-m.ru/2002/2002625/cover/2002625.jpg","Обложка")</f>
        <v>Обложка</v>
      </c>
      <c r="V797" s="17" t="str">
        <f aca="false">HYPERLINK("https://znanium.com/catalog/product/1144438","Ознакомиться")</f>
        <v>Ознакомиться</v>
      </c>
      <c r="W797" s="11" t="s">
        <v>4949</v>
      </c>
      <c r="X797" s="13"/>
      <c r="Y797" s="13"/>
      <c r="Z797" s="13"/>
    </row>
    <row r="798" s="18" customFormat="true" ht="50.1" hidden="false" customHeight="true" outlineLevel="0" collapsed="false">
      <c r="A798" s="10" t="n">
        <v>0</v>
      </c>
      <c r="B798" s="11" t="s">
        <v>4950</v>
      </c>
      <c r="C798" s="12" t="n">
        <v>2000</v>
      </c>
      <c r="D798" s="11" t="s">
        <v>4951</v>
      </c>
      <c r="E798" s="11" t="s">
        <v>4952</v>
      </c>
      <c r="F798" s="11" t="s">
        <v>4953</v>
      </c>
      <c r="G798" s="13" t="s">
        <v>115</v>
      </c>
      <c r="H798" s="13" t="s">
        <v>37</v>
      </c>
      <c r="I798" s="11" t="s">
        <v>453</v>
      </c>
      <c r="J798" s="14" t="n">
        <v>1</v>
      </c>
      <c r="K798" s="14" t="n">
        <v>436</v>
      </c>
      <c r="L798" s="14" t="n">
        <v>2023</v>
      </c>
      <c r="M798" s="11" t="s">
        <v>4954</v>
      </c>
      <c r="N798" s="11" t="s">
        <v>70</v>
      </c>
      <c r="O798" s="11" t="s">
        <v>102</v>
      </c>
      <c r="P798" s="13" t="s">
        <v>164</v>
      </c>
      <c r="Q798" s="11" t="s">
        <v>556</v>
      </c>
      <c r="R798" s="15" t="s">
        <v>2993</v>
      </c>
      <c r="S798" s="16" t="s">
        <v>4955</v>
      </c>
      <c r="T798" s="13" t="s">
        <v>168</v>
      </c>
      <c r="U798" s="17" t="str">
        <f aca="false">HYPERLINK("https://media.infra-m.ru/2034/2034520/cover/2034520.jpg","Обложка")</f>
        <v>Обложка</v>
      </c>
      <c r="V798" s="17" t="str">
        <f aca="false">HYPERLINK("https://znanium.com/catalog/product/2034520","Ознакомиться")</f>
        <v>Ознакомиться</v>
      </c>
      <c r="W798" s="11" t="s">
        <v>188</v>
      </c>
      <c r="X798" s="13"/>
      <c r="Y798" s="13"/>
      <c r="Z798" s="13"/>
    </row>
    <row r="799" s="18" customFormat="true" ht="50.1" hidden="false" customHeight="true" outlineLevel="0" collapsed="false">
      <c r="A799" s="10" t="n">
        <v>0</v>
      </c>
      <c r="B799" s="11" t="s">
        <v>4956</v>
      </c>
      <c r="C799" s="12" t="n">
        <v>1144</v>
      </c>
      <c r="D799" s="11" t="s">
        <v>4957</v>
      </c>
      <c r="E799" s="11" t="s">
        <v>4958</v>
      </c>
      <c r="F799" s="11" t="s">
        <v>4959</v>
      </c>
      <c r="G799" s="13" t="s">
        <v>78</v>
      </c>
      <c r="H799" s="13" t="s">
        <v>37</v>
      </c>
      <c r="I799" s="11" t="s">
        <v>453</v>
      </c>
      <c r="J799" s="14" t="n">
        <v>1</v>
      </c>
      <c r="K799" s="14" t="n">
        <v>249</v>
      </c>
      <c r="L799" s="14" t="n">
        <v>2023</v>
      </c>
      <c r="M799" s="11" t="s">
        <v>4960</v>
      </c>
      <c r="N799" s="11" t="s">
        <v>70</v>
      </c>
      <c r="O799" s="11" t="s">
        <v>102</v>
      </c>
      <c r="P799" s="13" t="s">
        <v>53</v>
      </c>
      <c r="Q799" s="11" t="s">
        <v>54</v>
      </c>
      <c r="R799" s="15" t="s">
        <v>4961</v>
      </c>
      <c r="S799" s="16" t="s">
        <v>4962</v>
      </c>
      <c r="T799" s="13"/>
      <c r="U799" s="17" t="str">
        <f aca="false">HYPERLINK("https://media.infra-m.ru/2059/2059577/cover/2059577.jpg","Обложка")</f>
        <v>Обложка</v>
      </c>
      <c r="V799" s="17" t="str">
        <f aca="false">HYPERLINK("https://znanium.com/catalog/product/1859825","Ознакомиться")</f>
        <v>Ознакомиться</v>
      </c>
      <c r="W799" s="11" t="s">
        <v>1099</v>
      </c>
      <c r="X799" s="13"/>
      <c r="Y799" s="13"/>
      <c r="Z799" s="13"/>
    </row>
    <row r="800" s="18" customFormat="true" ht="50.1" hidden="false" customHeight="true" outlineLevel="0" collapsed="false">
      <c r="A800" s="10" t="n">
        <v>0</v>
      </c>
      <c r="B800" s="11" t="s">
        <v>4963</v>
      </c>
      <c r="C800" s="19" t="n">
        <v>700</v>
      </c>
      <c r="D800" s="11" t="s">
        <v>4964</v>
      </c>
      <c r="E800" s="11" t="s">
        <v>4958</v>
      </c>
      <c r="F800" s="11" t="s">
        <v>4965</v>
      </c>
      <c r="G800" s="13" t="s">
        <v>78</v>
      </c>
      <c r="H800" s="13" t="s">
        <v>37</v>
      </c>
      <c r="I800" s="11" t="s">
        <v>453</v>
      </c>
      <c r="J800" s="14" t="n">
        <v>1</v>
      </c>
      <c r="K800" s="14" t="n">
        <v>155</v>
      </c>
      <c r="L800" s="14" t="n">
        <v>2023</v>
      </c>
      <c r="M800" s="11" t="s">
        <v>4966</v>
      </c>
      <c r="N800" s="11" t="s">
        <v>70</v>
      </c>
      <c r="O800" s="11" t="s">
        <v>102</v>
      </c>
      <c r="P800" s="13" t="s">
        <v>53</v>
      </c>
      <c r="Q800" s="11" t="s">
        <v>165</v>
      </c>
      <c r="R800" s="15" t="s">
        <v>4967</v>
      </c>
      <c r="S800" s="16" t="s">
        <v>4968</v>
      </c>
      <c r="T800" s="13"/>
      <c r="U800" s="17" t="str">
        <f aca="false">HYPERLINK("https://media.infra-m.ru/1903/1903099/cover/1903099.jpg","Обложка")</f>
        <v>Обложка</v>
      </c>
      <c r="V800" s="17" t="str">
        <f aca="false">HYPERLINK("https://znanium.com/catalog/product/1903099","Ознакомиться")</f>
        <v>Ознакомиться</v>
      </c>
      <c r="W800" s="11" t="s">
        <v>4969</v>
      </c>
      <c r="X800" s="13"/>
      <c r="Y800" s="13"/>
      <c r="Z800" s="13"/>
    </row>
    <row r="801" s="18" customFormat="true" ht="50.1" hidden="false" customHeight="true" outlineLevel="0" collapsed="false">
      <c r="A801" s="10" t="n">
        <v>0</v>
      </c>
      <c r="B801" s="11" t="s">
        <v>4970</v>
      </c>
      <c r="C801" s="19" t="n">
        <v>990</v>
      </c>
      <c r="D801" s="11" t="s">
        <v>4971</v>
      </c>
      <c r="E801" s="11" t="s">
        <v>4972</v>
      </c>
      <c r="F801" s="11" t="s">
        <v>1907</v>
      </c>
      <c r="G801" s="13" t="s">
        <v>78</v>
      </c>
      <c r="H801" s="13" t="s">
        <v>37</v>
      </c>
      <c r="I801" s="11" t="s">
        <v>38</v>
      </c>
      <c r="J801" s="14" t="n">
        <v>1</v>
      </c>
      <c r="K801" s="14" t="n">
        <v>289</v>
      </c>
      <c r="L801" s="14" t="n">
        <v>2019</v>
      </c>
      <c r="M801" s="11" t="s">
        <v>4973</v>
      </c>
      <c r="N801" s="11" t="s">
        <v>70</v>
      </c>
      <c r="O801" s="11" t="s">
        <v>71</v>
      </c>
      <c r="P801" s="13" t="s">
        <v>42</v>
      </c>
      <c r="Q801" s="11" t="s">
        <v>43</v>
      </c>
      <c r="R801" s="15" t="s">
        <v>4974</v>
      </c>
      <c r="S801" s="16"/>
      <c r="T801" s="13"/>
      <c r="U801" s="17" t="str">
        <f aca="false">HYPERLINK("https://media.infra-m.ru/1031/1031325/cover/1031325.jpg","Обложка")</f>
        <v>Обложка</v>
      </c>
      <c r="V801" s="17" t="str">
        <f aca="false">HYPERLINK("https://znanium.com/catalog/product/1031325","Ознакомиться")</f>
        <v>Ознакомиться</v>
      </c>
      <c r="W801" s="11" t="s">
        <v>962</v>
      </c>
      <c r="X801" s="13"/>
      <c r="Y801" s="13"/>
      <c r="Z801" s="13"/>
    </row>
    <row r="802" s="18" customFormat="true" ht="40.5" hidden="false" customHeight="true" outlineLevel="0" collapsed="false">
      <c r="A802" s="10" t="n">
        <v>0</v>
      </c>
      <c r="B802" s="11" t="s">
        <v>4975</v>
      </c>
      <c r="C802" s="19" t="n">
        <v>774.9</v>
      </c>
      <c r="D802" s="11" t="s">
        <v>4976</v>
      </c>
      <c r="E802" s="11" t="s">
        <v>4977</v>
      </c>
      <c r="F802" s="11" t="s">
        <v>4978</v>
      </c>
      <c r="G802" s="13" t="s">
        <v>78</v>
      </c>
      <c r="H802" s="13" t="s">
        <v>533</v>
      </c>
      <c r="I802" s="11"/>
      <c r="J802" s="14" t="n">
        <v>1</v>
      </c>
      <c r="K802" s="14" t="n">
        <v>184</v>
      </c>
      <c r="L802" s="14" t="n">
        <v>2022</v>
      </c>
      <c r="M802" s="11" t="s">
        <v>4979</v>
      </c>
      <c r="N802" s="11" t="s">
        <v>40</v>
      </c>
      <c r="O802" s="11" t="s">
        <v>1158</v>
      </c>
      <c r="P802" s="13" t="s">
        <v>42</v>
      </c>
      <c r="Q802" s="11" t="s">
        <v>43</v>
      </c>
      <c r="R802" s="15" t="s">
        <v>4980</v>
      </c>
      <c r="S802" s="16"/>
      <c r="T802" s="13"/>
      <c r="U802" s="17" t="str">
        <f aca="false">HYPERLINK("https://media.infra-m.ru/1875/1875346/cover/1875346.jpg","Обложка")</f>
        <v>Обложка</v>
      </c>
      <c r="V802" s="17" t="str">
        <f aca="false">HYPERLINK("https://znanium.com/catalog/product/1347316","Ознакомиться")</f>
        <v>Ознакомиться</v>
      </c>
      <c r="W802" s="11" t="s">
        <v>1193</v>
      </c>
      <c r="X802" s="13"/>
      <c r="Y802" s="13"/>
      <c r="Z802" s="13"/>
    </row>
    <row r="803" s="18" customFormat="true" ht="50.1" hidden="false" customHeight="true" outlineLevel="0" collapsed="false">
      <c r="A803" s="10" t="n">
        <v>0</v>
      </c>
      <c r="B803" s="11" t="s">
        <v>4981</v>
      </c>
      <c r="C803" s="19" t="n">
        <v>560</v>
      </c>
      <c r="D803" s="11" t="s">
        <v>4982</v>
      </c>
      <c r="E803" s="11" t="s">
        <v>4983</v>
      </c>
      <c r="F803" s="11" t="s">
        <v>4984</v>
      </c>
      <c r="G803" s="13" t="s">
        <v>36</v>
      </c>
      <c r="H803" s="13" t="s">
        <v>37</v>
      </c>
      <c r="I803" s="11" t="s">
        <v>4985</v>
      </c>
      <c r="J803" s="14" t="n">
        <v>1</v>
      </c>
      <c r="K803" s="14" t="n">
        <v>124</v>
      </c>
      <c r="L803" s="14" t="n">
        <v>2024</v>
      </c>
      <c r="M803" s="11" t="s">
        <v>4986</v>
      </c>
      <c r="N803" s="11" t="s">
        <v>70</v>
      </c>
      <c r="O803" s="11" t="s">
        <v>102</v>
      </c>
      <c r="P803" s="13" t="s">
        <v>42</v>
      </c>
      <c r="Q803" s="11" t="s">
        <v>43</v>
      </c>
      <c r="R803" s="15" t="s">
        <v>4987</v>
      </c>
      <c r="S803" s="16"/>
      <c r="T803" s="13"/>
      <c r="U803" s="17" t="str">
        <f aca="false">HYPERLINK("https://media.infra-m.ru/2048/2048140/cover/2048140.jpg","Обложка")</f>
        <v>Обложка</v>
      </c>
      <c r="V803" s="17" t="str">
        <f aca="false">HYPERLINK("https://znanium.com/catalog/product/2048140","Ознакомиться")</f>
        <v>Ознакомиться</v>
      </c>
      <c r="W803" s="11" t="s">
        <v>4988</v>
      </c>
      <c r="X803" s="13"/>
      <c r="Y803" s="13"/>
      <c r="Z803" s="13"/>
    </row>
    <row r="804" s="18" customFormat="true" ht="42.75" hidden="false" customHeight="true" outlineLevel="0" collapsed="false">
      <c r="A804" s="10" t="n">
        <v>0</v>
      </c>
      <c r="B804" s="11" t="s">
        <v>4989</v>
      </c>
      <c r="C804" s="19" t="n">
        <v>534</v>
      </c>
      <c r="D804" s="11" t="s">
        <v>4990</v>
      </c>
      <c r="E804" s="11" t="s">
        <v>4991</v>
      </c>
      <c r="F804" s="11" t="s">
        <v>4992</v>
      </c>
      <c r="G804" s="13" t="s">
        <v>36</v>
      </c>
      <c r="H804" s="13" t="s">
        <v>37</v>
      </c>
      <c r="I804" s="11" t="s">
        <v>38</v>
      </c>
      <c r="J804" s="14" t="n">
        <v>1</v>
      </c>
      <c r="K804" s="14" t="n">
        <v>116</v>
      </c>
      <c r="L804" s="14" t="n">
        <v>2023</v>
      </c>
      <c r="M804" s="11" t="s">
        <v>4993</v>
      </c>
      <c r="N804" s="11" t="s">
        <v>40</v>
      </c>
      <c r="O804" s="11" t="s">
        <v>52</v>
      </c>
      <c r="P804" s="13" t="s">
        <v>42</v>
      </c>
      <c r="Q804" s="11" t="s">
        <v>43</v>
      </c>
      <c r="R804" s="15" t="s">
        <v>4994</v>
      </c>
      <c r="S804" s="16"/>
      <c r="T804" s="13"/>
      <c r="U804" s="17" t="str">
        <f aca="false">HYPERLINK("https://media.infra-m.ru/2008/2008768/cover/2008768.jpg","Обложка")</f>
        <v>Обложка</v>
      </c>
      <c r="V804" s="17" t="str">
        <f aca="false">HYPERLINK("https://znanium.com/catalog/product/1195604","Ознакомиться")</f>
        <v>Ознакомиться</v>
      </c>
      <c r="W804" s="11" t="s">
        <v>4995</v>
      </c>
      <c r="X804" s="13"/>
      <c r="Y804" s="13"/>
      <c r="Z804" s="13"/>
    </row>
    <row r="805" s="18" customFormat="true" ht="50.1" hidden="false" customHeight="true" outlineLevel="0" collapsed="false">
      <c r="A805" s="10" t="n">
        <v>0</v>
      </c>
      <c r="B805" s="11" t="s">
        <v>4996</v>
      </c>
      <c r="C805" s="19" t="n">
        <v>560</v>
      </c>
      <c r="D805" s="11" t="s">
        <v>4997</v>
      </c>
      <c r="E805" s="11" t="s">
        <v>4998</v>
      </c>
      <c r="F805" s="11" t="s">
        <v>4999</v>
      </c>
      <c r="G805" s="13" t="s">
        <v>36</v>
      </c>
      <c r="H805" s="13" t="s">
        <v>37</v>
      </c>
      <c r="I805" s="11" t="s">
        <v>453</v>
      </c>
      <c r="J805" s="14" t="n">
        <v>1</v>
      </c>
      <c r="K805" s="14" t="n">
        <v>115</v>
      </c>
      <c r="L805" s="14" t="n">
        <v>2023</v>
      </c>
      <c r="M805" s="11" t="s">
        <v>5000</v>
      </c>
      <c r="N805" s="11" t="s">
        <v>70</v>
      </c>
      <c r="O805" s="11" t="s">
        <v>71</v>
      </c>
      <c r="P805" s="13" t="s">
        <v>53</v>
      </c>
      <c r="Q805" s="11" t="s">
        <v>556</v>
      </c>
      <c r="R805" s="15" t="s">
        <v>5001</v>
      </c>
      <c r="S805" s="16"/>
      <c r="T805" s="13" t="s">
        <v>168</v>
      </c>
      <c r="U805" s="17" t="str">
        <f aca="false">HYPERLINK("https://media.infra-m.ru/2017/2017318/cover/2017318.jpg","Обложка")</f>
        <v>Обложка</v>
      </c>
      <c r="V805" s="17" t="str">
        <f aca="false">HYPERLINK("https://znanium.com/catalog/product/2017318","Ознакомиться")</f>
        <v>Ознакомиться</v>
      </c>
      <c r="W805" s="11" t="s">
        <v>5002</v>
      </c>
      <c r="X805" s="13"/>
      <c r="Y805" s="13"/>
      <c r="Z805" s="13"/>
    </row>
    <row r="806" s="18" customFormat="true" ht="40.5" hidden="false" customHeight="true" outlineLevel="0" collapsed="false">
      <c r="A806" s="10" t="n">
        <v>0</v>
      </c>
      <c r="B806" s="11" t="s">
        <v>5003</v>
      </c>
      <c r="C806" s="19" t="n">
        <v>584.9</v>
      </c>
      <c r="D806" s="11" t="s">
        <v>5004</v>
      </c>
      <c r="E806" s="11" t="s">
        <v>5005</v>
      </c>
      <c r="F806" s="11" t="s">
        <v>5006</v>
      </c>
      <c r="G806" s="13" t="s">
        <v>36</v>
      </c>
      <c r="H806" s="13" t="s">
        <v>37</v>
      </c>
      <c r="I806" s="11" t="s">
        <v>38</v>
      </c>
      <c r="J806" s="14" t="n">
        <v>1</v>
      </c>
      <c r="K806" s="14" t="n">
        <v>149</v>
      </c>
      <c r="L806" s="14" t="n">
        <v>2022</v>
      </c>
      <c r="M806" s="11" t="s">
        <v>5007</v>
      </c>
      <c r="N806" s="11" t="s">
        <v>70</v>
      </c>
      <c r="O806" s="11" t="s">
        <v>88</v>
      </c>
      <c r="P806" s="13" t="s">
        <v>42</v>
      </c>
      <c r="Q806" s="11" t="s">
        <v>43</v>
      </c>
      <c r="R806" s="15" t="s">
        <v>931</v>
      </c>
      <c r="S806" s="16"/>
      <c r="T806" s="13"/>
      <c r="U806" s="17" t="str">
        <f aca="false">HYPERLINK("https://media.infra-m.ru/1856/1856799/cover/1856799.jpg","Обложка")</f>
        <v>Обложка</v>
      </c>
      <c r="V806" s="17" t="str">
        <f aca="false">HYPERLINK("https://znanium.com/catalog/product/1856799","Ознакомиться")</f>
        <v>Ознакомиться</v>
      </c>
      <c r="W806" s="11" t="s">
        <v>5008</v>
      </c>
      <c r="X806" s="13"/>
      <c r="Y806" s="13"/>
      <c r="Z806" s="13"/>
    </row>
    <row r="807" s="18" customFormat="true" ht="40.5" hidden="false" customHeight="true" outlineLevel="0" collapsed="false">
      <c r="A807" s="10" t="n">
        <v>0</v>
      </c>
      <c r="B807" s="11" t="s">
        <v>5009</v>
      </c>
      <c r="C807" s="19" t="n">
        <v>434.9</v>
      </c>
      <c r="D807" s="11" t="s">
        <v>5010</v>
      </c>
      <c r="E807" s="11" t="s">
        <v>5011</v>
      </c>
      <c r="F807" s="11" t="s">
        <v>5012</v>
      </c>
      <c r="G807" s="13" t="s">
        <v>36</v>
      </c>
      <c r="H807" s="13" t="s">
        <v>37</v>
      </c>
      <c r="I807" s="11" t="s">
        <v>292</v>
      </c>
      <c r="J807" s="14" t="n">
        <v>1</v>
      </c>
      <c r="K807" s="14" t="n">
        <v>123</v>
      </c>
      <c r="L807" s="14" t="n">
        <v>2020</v>
      </c>
      <c r="M807" s="11" t="s">
        <v>5013</v>
      </c>
      <c r="N807" s="11" t="s">
        <v>40</v>
      </c>
      <c r="O807" s="11" t="s">
        <v>62</v>
      </c>
      <c r="P807" s="13" t="s">
        <v>42</v>
      </c>
      <c r="Q807" s="11" t="s">
        <v>43</v>
      </c>
      <c r="R807" s="15"/>
      <c r="S807" s="16"/>
      <c r="T807" s="13"/>
      <c r="U807" s="17" t="str">
        <f aca="false">HYPERLINK("https://media.infra-m.ru/1045/1045743/cover/1045743.jpg","Обложка")</f>
        <v>Обложка</v>
      </c>
      <c r="V807" s="20"/>
      <c r="W807" s="11" t="s">
        <v>294</v>
      </c>
      <c r="X807" s="13"/>
      <c r="Y807" s="13"/>
      <c r="Z807" s="13"/>
    </row>
    <row r="808" s="18" customFormat="true" ht="50.1" hidden="false" customHeight="true" outlineLevel="0" collapsed="false">
      <c r="A808" s="10" t="n">
        <v>0</v>
      </c>
      <c r="B808" s="11" t="s">
        <v>5014</v>
      </c>
      <c r="C808" s="19" t="n">
        <v>670</v>
      </c>
      <c r="D808" s="11" t="s">
        <v>5015</v>
      </c>
      <c r="E808" s="11" t="s">
        <v>5016</v>
      </c>
      <c r="F808" s="11" t="s">
        <v>5017</v>
      </c>
      <c r="G808" s="13" t="s">
        <v>36</v>
      </c>
      <c r="H808" s="13" t="s">
        <v>37</v>
      </c>
      <c r="I808" s="11" t="s">
        <v>38</v>
      </c>
      <c r="J808" s="14" t="n">
        <v>1</v>
      </c>
      <c r="K808" s="14" t="n">
        <v>149</v>
      </c>
      <c r="L808" s="14" t="n">
        <v>2022</v>
      </c>
      <c r="M808" s="11" t="s">
        <v>5018</v>
      </c>
      <c r="N808" s="11" t="s">
        <v>40</v>
      </c>
      <c r="O808" s="11" t="s">
        <v>62</v>
      </c>
      <c r="P808" s="13" t="s">
        <v>42</v>
      </c>
      <c r="Q808" s="11" t="s">
        <v>43</v>
      </c>
      <c r="R808" s="15" t="s">
        <v>5019</v>
      </c>
      <c r="S808" s="16"/>
      <c r="T808" s="13"/>
      <c r="U808" s="17" t="str">
        <f aca="false">HYPERLINK("https://media.infra-m.ru/1790/1790000/cover/1790000.jpg","Обложка")</f>
        <v>Обложка</v>
      </c>
      <c r="V808" s="17" t="str">
        <f aca="false">HYPERLINK("https://znanium.com/catalog/product/1790000","Ознакомиться")</f>
        <v>Ознакомиться</v>
      </c>
      <c r="W808" s="11" t="s">
        <v>2484</v>
      </c>
      <c r="X808" s="13"/>
      <c r="Y808" s="13"/>
      <c r="Z808" s="13"/>
    </row>
    <row r="809" s="18" customFormat="true" ht="42.75" hidden="false" customHeight="true" outlineLevel="0" collapsed="false">
      <c r="A809" s="10" t="n">
        <v>0</v>
      </c>
      <c r="B809" s="11" t="s">
        <v>5020</v>
      </c>
      <c r="C809" s="19" t="n">
        <v>844.9</v>
      </c>
      <c r="D809" s="11" t="s">
        <v>5021</v>
      </c>
      <c r="E809" s="11" t="s">
        <v>5022</v>
      </c>
      <c r="F809" s="11" t="s">
        <v>5023</v>
      </c>
      <c r="G809" s="13" t="s">
        <v>36</v>
      </c>
      <c r="H809" s="13" t="s">
        <v>37</v>
      </c>
      <c r="I809" s="11" t="s">
        <v>129</v>
      </c>
      <c r="J809" s="14" t="n">
        <v>1</v>
      </c>
      <c r="K809" s="14" t="n">
        <v>187</v>
      </c>
      <c r="L809" s="14" t="n">
        <v>2023</v>
      </c>
      <c r="M809" s="11" t="s">
        <v>5024</v>
      </c>
      <c r="N809" s="11" t="s">
        <v>40</v>
      </c>
      <c r="O809" s="11" t="s">
        <v>62</v>
      </c>
      <c r="P809" s="13" t="s">
        <v>42</v>
      </c>
      <c r="Q809" s="11" t="s">
        <v>43</v>
      </c>
      <c r="R809" s="15" t="s">
        <v>5025</v>
      </c>
      <c r="S809" s="16"/>
      <c r="T809" s="13"/>
      <c r="U809" s="17" t="str">
        <f aca="false">HYPERLINK("https://media.infra-m.ru/1913/1913637/cover/1913637.jpg","Обложка")</f>
        <v>Обложка</v>
      </c>
      <c r="V809" s="17" t="str">
        <f aca="false">HYPERLINK("https://znanium.com/catalog/product/1864197","Ознакомиться")</f>
        <v>Ознакомиться</v>
      </c>
      <c r="W809" s="11" t="s">
        <v>132</v>
      </c>
      <c r="X809" s="13"/>
      <c r="Y809" s="13"/>
      <c r="Z809" s="13"/>
    </row>
    <row r="810" s="18" customFormat="true" ht="42.75" hidden="false" customHeight="true" outlineLevel="0" collapsed="false">
      <c r="A810" s="10" t="n">
        <v>0</v>
      </c>
      <c r="B810" s="11" t="s">
        <v>5026</v>
      </c>
      <c r="C810" s="19" t="n">
        <v>784</v>
      </c>
      <c r="D810" s="11" t="s">
        <v>5027</v>
      </c>
      <c r="E810" s="11" t="s">
        <v>5028</v>
      </c>
      <c r="F810" s="11" t="s">
        <v>363</v>
      </c>
      <c r="G810" s="13" t="s">
        <v>36</v>
      </c>
      <c r="H810" s="13" t="s">
        <v>37</v>
      </c>
      <c r="I810" s="11" t="s">
        <v>38</v>
      </c>
      <c r="J810" s="14" t="n">
        <v>1</v>
      </c>
      <c r="K810" s="14" t="n">
        <v>172</v>
      </c>
      <c r="L810" s="14" t="n">
        <v>2023</v>
      </c>
      <c r="M810" s="11" t="s">
        <v>5029</v>
      </c>
      <c r="N810" s="11" t="s">
        <v>70</v>
      </c>
      <c r="O810" s="11" t="s">
        <v>71</v>
      </c>
      <c r="P810" s="13" t="s">
        <v>42</v>
      </c>
      <c r="Q810" s="11" t="s">
        <v>43</v>
      </c>
      <c r="R810" s="15" t="s">
        <v>3480</v>
      </c>
      <c r="S810" s="16"/>
      <c r="T810" s="13"/>
      <c r="U810" s="17" t="str">
        <f aca="false">HYPERLINK("https://media.infra-m.ru/2006/2006086/cover/2006086.jpg","Обложка")</f>
        <v>Обложка</v>
      </c>
      <c r="V810" s="17" t="str">
        <f aca="false">HYPERLINK("https://znanium.com/catalog/product/1070324","Ознакомиться")</f>
        <v>Ознакомиться</v>
      </c>
      <c r="W810" s="11" t="s">
        <v>366</v>
      </c>
      <c r="X810" s="13"/>
      <c r="Y810" s="13"/>
      <c r="Z810" s="13"/>
    </row>
    <row r="811" s="18" customFormat="true" ht="50.1" hidden="false" customHeight="true" outlineLevel="0" collapsed="false">
      <c r="A811" s="10" t="n">
        <v>0</v>
      </c>
      <c r="B811" s="11" t="s">
        <v>5030</v>
      </c>
      <c r="C811" s="19" t="n">
        <v>560</v>
      </c>
      <c r="D811" s="11" t="s">
        <v>5031</v>
      </c>
      <c r="E811" s="11" t="s">
        <v>5032</v>
      </c>
      <c r="F811" s="11" t="s">
        <v>5033</v>
      </c>
      <c r="G811" s="13" t="s">
        <v>36</v>
      </c>
      <c r="H811" s="13" t="s">
        <v>37</v>
      </c>
      <c r="I811" s="11" t="s">
        <v>38</v>
      </c>
      <c r="J811" s="14" t="n">
        <v>1</v>
      </c>
      <c r="K811" s="14" t="n">
        <v>165</v>
      </c>
      <c r="L811" s="14" t="n">
        <v>2019</v>
      </c>
      <c r="M811" s="11" t="s">
        <v>5034</v>
      </c>
      <c r="N811" s="11" t="s">
        <v>40</v>
      </c>
      <c r="O811" s="11" t="s">
        <v>62</v>
      </c>
      <c r="P811" s="13" t="s">
        <v>42</v>
      </c>
      <c r="Q811" s="11" t="s">
        <v>43</v>
      </c>
      <c r="R811" s="15" t="s">
        <v>5035</v>
      </c>
      <c r="S811" s="16"/>
      <c r="T811" s="13"/>
      <c r="U811" s="17" t="str">
        <f aca="false">HYPERLINK("https://media.infra-m.ru/0987/0987753/cover/987753.jpg","Обложка")</f>
        <v>Обложка</v>
      </c>
      <c r="V811" s="17" t="str">
        <f aca="false">HYPERLINK("https://znanium.com/catalog/product/987753","Ознакомиться")</f>
        <v>Ознакомиться</v>
      </c>
      <c r="W811" s="11" t="s">
        <v>3781</v>
      </c>
      <c r="X811" s="13"/>
      <c r="Y811" s="13"/>
      <c r="Z811" s="13"/>
    </row>
    <row r="812" s="18" customFormat="true" ht="40.5" hidden="false" customHeight="true" outlineLevel="0" collapsed="false">
      <c r="A812" s="10" t="n">
        <v>0</v>
      </c>
      <c r="B812" s="11" t="s">
        <v>5036</v>
      </c>
      <c r="C812" s="19" t="n">
        <v>980</v>
      </c>
      <c r="D812" s="11" t="s">
        <v>5037</v>
      </c>
      <c r="E812" s="11" t="s">
        <v>5038</v>
      </c>
      <c r="F812" s="11" t="s">
        <v>136</v>
      </c>
      <c r="G812" s="13" t="s">
        <v>78</v>
      </c>
      <c r="H812" s="13" t="s">
        <v>37</v>
      </c>
      <c r="I812" s="11" t="s">
        <v>38</v>
      </c>
      <c r="J812" s="14" t="n">
        <v>1</v>
      </c>
      <c r="K812" s="14" t="n">
        <v>257</v>
      </c>
      <c r="L812" s="14" t="n">
        <v>2022</v>
      </c>
      <c r="M812" s="11" t="s">
        <v>5039</v>
      </c>
      <c r="N812" s="11" t="s">
        <v>40</v>
      </c>
      <c r="O812" s="11" t="s">
        <v>41</v>
      </c>
      <c r="P812" s="13" t="s">
        <v>42</v>
      </c>
      <c r="Q812" s="11" t="s">
        <v>43</v>
      </c>
      <c r="R812" s="15" t="s">
        <v>1074</v>
      </c>
      <c r="S812" s="16"/>
      <c r="T812" s="13"/>
      <c r="U812" s="17" t="str">
        <f aca="false">HYPERLINK("https://media.infra-m.ru/1740/1740729/cover/1740729.jpg","Обложка")</f>
        <v>Обложка</v>
      </c>
      <c r="V812" s="17" t="str">
        <f aca="false">HYPERLINK("https://znanium.com/catalog/product/1045804","Ознакомиться")</f>
        <v>Ознакомиться</v>
      </c>
      <c r="W812" s="11" t="s">
        <v>140</v>
      </c>
      <c r="X812" s="13"/>
      <c r="Y812" s="13"/>
      <c r="Z812" s="13"/>
    </row>
    <row r="813" s="18" customFormat="true" ht="42.75" hidden="false" customHeight="true" outlineLevel="0" collapsed="false">
      <c r="A813" s="10" t="n">
        <v>0</v>
      </c>
      <c r="B813" s="11" t="s">
        <v>5040</v>
      </c>
      <c r="C813" s="19" t="n">
        <v>590</v>
      </c>
      <c r="D813" s="11" t="s">
        <v>5041</v>
      </c>
      <c r="E813" s="11" t="s">
        <v>5042</v>
      </c>
      <c r="F813" s="11" t="s">
        <v>5043</v>
      </c>
      <c r="G813" s="13" t="s">
        <v>36</v>
      </c>
      <c r="H813" s="13" t="s">
        <v>37</v>
      </c>
      <c r="I813" s="11" t="s">
        <v>38</v>
      </c>
      <c r="J813" s="14" t="n">
        <v>1</v>
      </c>
      <c r="K813" s="14" t="n">
        <v>164</v>
      </c>
      <c r="L813" s="14" t="n">
        <v>2020</v>
      </c>
      <c r="M813" s="11" t="s">
        <v>5044</v>
      </c>
      <c r="N813" s="11" t="s">
        <v>40</v>
      </c>
      <c r="O813" s="11" t="s">
        <v>62</v>
      </c>
      <c r="P813" s="13" t="s">
        <v>42</v>
      </c>
      <c r="Q813" s="11" t="s">
        <v>43</v>
      </c>
      <c r="R813" s="15" t="s">
        <v>2399</v>
      </c>
      <c r="S813" s="16"/>
      <c r="T813" s="13"/>
      <c r="U813" s="17" t="str">
        <f aca="false">HYPERLINK("https://media.infra-m.ru/1048/1048128/cover/1048128.jpg","Обложка")</f>
        <v>Обложка</v>
      </c>
      <c r="V813" s="17" t="str">
        <f aca="false">HYPERLINK("https://znanium.com/catalog/product/1048128","Ознакомиться")</f>
        <v>Ознакомиться</v>
      </c>
      <c r="W813" s="11" t="s">
        <v>3230</v>
      </c>
      <c r="X813" s="13"/>
      <c r="Y813" s="13"/>
      <c r="Z813" s="13"/>
    </row>
    <row r="814" s="18" customFormat="true" ht="50.1" hidden="false" customHeight="true" outlineLevel="0" collapsed="false">
      <c r="A814" s="10" t="n">
        <v>0</v>
      </c>
      <c r="B814" s="11" t="s">
        <v>5045</v>
      </c>
      <c r="C814" s="12" t="n">
        <v>1274.9</v>
      </c>
      <c r="D814" s="11" t="s">
        <v>5046</v>
      </c>
      <c r="E814" s="11" t="s">
        <v>5047</v>
      </c>
      <c r="F814" s="11" t="s">
        <v>2655</v>
      </c>
      <c r="G814" s="13" t="s">
        <v>78</v>
      </c>
      <c r="H814" s="13" t="s">
        <v>37</v>
      </c>
      <c r="I814" s="11" t="s">
        <v>145</v>
      </c>
      <c r="J814" s="14" t="n">
        <v>1</v>
      </c>
      <c r="K814" s="14" t="n">
        <v>335</v>
      </c>
      <c r="L814" s="14" t="n">
        <v>2022</v>
      </c>
      <c r="M814" s="11" t="s">
        <v>5048</v>
      </c>
      <c r="N814" s="11" t="s">
        <v>70</v>
      </c>
      <c r="O814" s="11" t="s">
        <v>1395</v>
      </c>
      <c r="P814" s="13" t="s">
        <v>164</v>
      </c>
      <c r="Q814" s="11" t="s">
        <v>54</v>
      </c>
      <c r="R814" s="15" t="s">
        <v>5049</v>
      </c>
      <c r="S814" s="16" t="s">
        <v>5050</v>
      </c>
      <c r="T814" s="13"/>
      <c r="U814" s="17" t="str">
        <f aca="false">HYPERLINK("https://media.infra-m.ru/1861/1861660/cover/1861660.jpg","Обложка")</f>
        <v>Обложка</v>
      </c>
      <c r="V814" s="17" t="str">
        <f aca="false">HYPERLINK("https://znanium.com/catalog/product/1861660","Ознакомиться")</f>
        <v>Ознакомиться</v>
      </c>
      <c r="W814" s="11" t="s">
        <v>2657</v>
      </c>
      <c r="X814" s="13"/>
      <c r="Y814" s="13"/>
      <c r="Z814" s="13"/>
    </row>
    <row r="815" s="18" customFormat="true" ht="50.1" hidden="false" customHeight="true" outlineLevel="0" collapsed="false">
      <c r="A815" s="10" t="n">
        <v>0</v>
      </c>
      <c r="B815" s="11" t="s">
        <v>5051</v>
      </c>
      <c r="C815" s="12" t="n">
        <v>1664.9</v>
      </c>
      <c r="D815" s="11" t="s">
        <v>5052</v>
      </c>
      <c r="E815" s="11" t="s">
        <v>5053</v>
      </c>
      <c r="F815" s="11" t="s">
        <v>2048</v>
      </c>
      <c r="G815" s="13" t="s">
        <v>78</v>
      </c>
      <c r="H815" s="13" t="s">
        <v>37</v>
      </c>
      <c r="I815" s="11" t="s">
        <v>145</v>
      </c>
      <c r="J815" s="14" t="n">
        <v>1</v>
      </c>
      <c r="K815" s="14" t="n">
        <v>370</v>
      </c>
      <c r="L815" s="14" t="n">
        <v>2023</v>
      </c>
      <c r="M815" s="11" t="s">
        <v>5054</v>
      </c>
      <c r="N815" s="11" t="s">
        <v>70</v>
      </c>
      <c r="O815" s="11" t="s">
        <v>1395</v>
      </c>
      <c r="P815" s="13" t="s">
        <v>53</v>
      </c>
      <c r="Q815" s="11" t="s">
        <v>54</v>
      </c>
      <c r="R815" s="15" t="s">
        <v>5055</v>
      </c>
      <c r="S815" s="16" t="s">
        <v>5056</v>
      </c>
      <c r="T815" s="13" t="s">
        <v>168</v>
      </c>
      <c r="U815" s="17" t="str">
        <f aca="false">HYPERLINK("https://media.infra-m.ru/1911/1911824/cover/1911824.jpg","Обложка")</f>
        <v>Обложка</v>
      </c>
      <c r="V815" s="17" t="str">
        <f aca="false">HYPERLINK("https://znanium.com/catalog/product/1939032","Ознакомиться")</f>
        <v>Ознакомиться</v>
      </c>
      <c r="W815" s="11" t="s">
        <v>788</v>
      </c>
      <c r="X815" s="13"/>
      <c r="Y815" s="13"/>
      <c r="Z815" s="13"/>
    </row>
    <row r="816" s="18" customFormat="true" ht="50.1" hidden="false" customHeight="true" outlineLevel="0" collapsed="false">
      <c r="A816" s="10" t="n">
        <v>0</v>
      </c>
      <c r="B816" s="11" t="s">
        <v>5057</v>
      </c>
      <c r="C816" s="12" t="n">
        <v>1180</v>
      </c>
      <c r="D816" s="11" t="s">
        <v>5058</v>
      </c>
      <c r="E816" s="11" t="s">
        <v>5059</v>
      </c>
      <c r="F816" s="11" t="s">
        <v>5060</v>
      </c>
      <c r="G816" s="13" t="s">
        <v>36</v>
      </c>
      <c r="H816" s="13" t="s">
        <v>415</v>
      </c>
      <c r="I816" s="11" t="s">
        <v>917</v>
      </c>
      <c r="J816" s="14" t="n">
        <v>1</v>
      </c>
      <c r="K816" s="14" t="n">
        <v>262</v>
      </c>
      <c r="L816" s="14" t="n">
        <v>2022</v>
      </c>
      <c r="M816" s="11" t="s">
        <v>5061</v>
      </c>
      <c r="N816" s="11" t="s">
        <v>70</v>
      </c>
      <c r="O816" s="11" t="s">
        <v>1395</v>
      </c>
      <c r="P816" s="13" t="s">
        <v>42</v>
      </c>
      <c r="Q816" s="11" t="s">
        <v>43</v>
      </c>
      <c r="R816" s="15" t="s">
        <v>5062</v>
      </c>
      <c r="S816" s="16"/>
      <c r="T816" s="13"/>
      <c r="U816" s="17" t="str">
        <f aca="false">HYPERLINK("https://media.infra-m.ru/1854/1854867/cover/1854867.jpg","Обложка")</f>
        <v>Обложка</v>
      </c>
      <c r="V816" s="17" t="str">
        <f aca="false">HYPERLINK("https://znanium.com/catalog/product/2057694","Ознакомиться")</f>
        <v>Ознакомиться</v>
      </c>
      <c r="W816" s="11" t="s">
        <v>140</v>
      </c>
      <c r="X816" s="13"/>
      <c r="Y816" s="13"/>
      <c r="Z816" s="13"/>
    </row>
    <row r="817" s="18" customFormat="true" ht="42.75" hidden="false" customHeight="true" outlineLevel="0" collapsed="false">
      <c r="A817" s="10" t="n">
        <v>0</v>
      </c>
      <c r="B817" s="11" t="s">
        <v>5063</v>
      </c>
      <c r="C817" s="19" t="n">
        <v>810</v>
      </c>
      <c r="D817" s="11" t="s">
        <v>5064</v>
      </c>
      <c r="E817" s="11" t="s">
        <v>5065</v>
      </c>
      <c r="F817" s="11" t="s">
        <v>5066</v>
      </c>
      <c r="G817" s="13" t="s">
        <v>36</v>
      </c>
      <c r="H817" s="13" t="s">
        <v>37</v>
      </c>
      <c r="I817" s="11" t="s">
        <v>38</v>
      </c>
      <c r="J817" s="14" t="n">
        <v>1</v>
      </c>
      <c r="K817" s="14" t="n">
        <v>181</v>
      </c>
      <c r="L817" s="14" t="n">
        <v>2023</v>
      </c>
      <c r="M817" s="11" t="s">
        <v>5067</v>
      </c>
      <c r="N817" s="11" t="s">
        <v>70</v>
      </c>
      <c r="O817" s="11" t="s">
        <v>102</v>
      </c>
      <c r="P817" s="13" t="s">
        <v>42</v>
      </c>
      <c r="Q817" s="11" t="s">
        <v>43</v>
      </c>
      <c r="R817" s="15" t="s">
        <v>5068</v>
      </c>
      <c r="S817" s="16"/>
      <c r="T817" s="13"/>
      <c r="U817" s="17" t="str">
        <f aca="false">HYPERLINK("https://media.infra-m.ru/1893/1893847/cover/1893847.jpg","Обложка")</f>
        <v>Обложка</v>
      </c>
      <c r="V817" s="17" t="str">
        <f aca="false">HYPERLINK("https://znanium.com/catalog/product/1893847","Ознакомиться")</f>
        <v>Ознакомиться</v>
      </c>
      <c r="W817" s="11" t="s">
        <v>2214</v>
      </c>
      <c r="X817" s="13"/>
      <c r="Y817" s="13"/>
      <c r="Z817" s="13"/>
    </row>
    <row r="818" s="18" customFormat="true" ht="50.1" hidden="false" customHeight="true" outlineLevel="0" collapsed="false">
      <c r="A818" s="10" t="n">
        <v>0</v>
      </c>
      <c r="B818" s="11" t="s">
        <v>5069</v>
      </c>
      <c r="C818" s="19" t="n">
        <v>680</v>
      </c>
      <c r="D818" s="11" t="s">
        <v>5070</v>
      </c>
      <c r="E818" s="11" t="s">
        <v>5071</v>
      </c>
      <c r="F818" s="11" t="s">
        <v>444</v>
      </c>
      <c r="G818" s="13" t="s">
        <v>78</v>
      </c>
      <c r="H818" s="13" t="s">
        <v>37</v>
      </c>
      <c r="I818" s="11" t="s">
        <v>145</v>
      </c>
      <c r="J818" s="14" t="n">
        <v>1</v>
      </c>
      <c r="K818" s="14" t="n">
        <v>144</v>
      </c>
      <c r="L818" s="14" t="n">
        <v>2023</v>
      </c>
      <c r="M818" s="11" t="s">
        <v>5072</v>
      </c>
      <c r="N818" s="11" t="s">
        <v>70</v>
      </c>
      <c r="O818" s="11" t="s">
        <v>71</v>
      </c>
      <c r="P818" s="13" t="s">
        <v>53</v>
      </c>
      <c r="Q818" s="11" t="s">
        <v>54</v>
      </c>
      <c r="R818" s="15" t="s">
        <v>5073</v>
      </c>
      <c r="S818" s="16" t="s">
        <v>5074</v>
      </c>
      <c r="T818" s="13"/>
      <c r="U818" s="17" t="str">
        <f aca="false">HYPERLINK("https://media.infra-m.ru/2000/2000023/cover/2000023.jpg","Обложка")</f>
        <v>Обложка</v>
      </c>
      <c r="V818" s="17" t="str">
        <f aca="false">HYPERLINK("https://znanium.com/catalog/product/2000023","Ознакомиться")</f>
        <v>Ознакомиться</v>
      </c>
      <c r="W818" s="11" t="s">
        <v>448</v>
      </c>
      <c r="X818" s="13"/>
      <c r="Y818" s="13"/>
      <c r="Z818" s="13"/>
    </row>
    <row r="819" s="18" customFormat="true" ht="50.1" hidden="false" customHeight="true" outlineLevel="0" collapsed="false">
      <c r="A819" s="10" t="n">
        <v>0</v>
      </c>
      <c r="B819" s="11" t="s">
        <v>5075</v>
      </c>
      <c r="C819" s="19" t="n">
        <v>650</v>
      </c>
      <c r="D819" s="11" t="s">
        <v>5076</v>
      </c>
      <c r="E819" s="11" t="s">
        <v>5077</v>
      </c>
      <c r="F819" s="11" t="s">
        <v>5078</v>
      </c>
      <c r="G819" s="13" t="s">
        <v>115</v>
      </c>
      <c r="H819" s="13" t="s">
        <v>37</v>
      </c>
      <c r="I819" s="11" t="s">
        <v>760</v>
      </c>
      <c r="J819" s="14" t="n">
        <v>1</v>
      </c>
      <c r="K819" s="14" t="n">
        <v>153</v>
      </c>
      <c r="L819" s="14" t="n">
        <v>2022</v>
      </c>
      <c r="M819" s="11" t="s">
        <v>5079</v>
      </c>
      <c r="N819" s="11" t="s">
        <v>70</v>
      </c>
      <c r="O819" s="11" t="s">
        <v>71</v>
      </c>
      <c r="P819" s="13" t="s">
        <v>53</v>
      </c>
      <c r="Q819" s="11" t="s">
        <v>513</v>
      </c>
      <c r="R819" s="15" t="s">
        <v>5080</v>
      </c>
      <c r="S819" s="16" t="s">
        <v>5081</v>
      </c>
      <c r="T819" s="13"/>
      <c r="U819" s="17" t="str">
        <f aca="false">HYPERLINK("https://media.infra-m.ru/1077/1077513/cover/1077513.jpg","Обложка")</f>
        <v>Обложка</v>
      </c>
      <c r="V819" s="17" t="str">
        <f aca="false">HYPERLINK("https://znanium.com/catalog/product/1077513","Ознакомиться")</f>
        <v>Ознакомиться</v>
      </c>
      <c r="W819" s="11" t="s">
        <v>2484</v>
      </c>
      <c r="X819" s="13"/>
      <c r="Y819" s="13"/>
      <c r="Z819" s="13"/>
    </row>
    <row r="820" s="18" customFormat="true" ht="50.1" hidden="false" customHeight="true" outlineLevel="0" collapsed="false">
      <c r="A820" s="10" t="n">
        <v>0</v>
      </c>
      <c r="B820" s="11" t="s">
        <v>5082</v>
      </c>
      <c r="C820" s="12" t="n">
        <v>2304.9</v>
      </c>
      <c r="D820" s="11" t="s">
        <v>5083</v>
      </c>
      <c r="E820" s="11" t="s">
        <v>5084</v>
      </c>
      <c r="F820" s="11" t="s">
        <v>5085</v>
      </c>
      <c r="G820" s="13" t="s">
        <v>115</v>
      </c>
      <c r="H820" s="13" t="s">
        <v>415</v>
      </c>
      <c r="I820" s="11"/>
      <c r="J820" s="14" t="n">
        <v>1</v>
      </c>
      <c r="K820" s="14" t="n">
        <v>512</v>
      </c>
      <c r="L820" s="14" t="n">
        <v>2023</v>
      </c>
      <c r="M820" s="11" t="s">
        <v>5086</v>
      </c>
      <c r="N820" s="11" t="s">
        <v>40</v>
      </c>
      <c r="O820" s="11" t="s">
        <v>41</v>
      </c>
      <c r="P820" s="13" t="s">
        <v>53</v>
      </c>
      <c r="Q820" s="11" t="s">
        <v>54</v>
      </c>
      <c r="R820" s="15" t="s">
        <v>506</v>
      </c>
      <c r="S820" s="16" t="s">
        <v>5087</v>
      </c>
      <c r="T820" s="13"/>
      <c r="U820" s="17" t="str">
        <f aca="false">HYPERLINK("https://media.infra-m.ru/1905/1905749/cover/1905749.jpg","Обложка")</f>
        <v>Обложка</v>
      </c>
      <c r="V820" s="17" t="str">
        <f aca="false">HYPERLINK("https://znanium.com/catalog/product/1001113","Ознакомиться")</f>
        <v>Ознакомиться</v>
      </c>
      <c r="W820" s="11" t="s">
        <v>132</v>
      </c>
      <c r="X820" s="13"/>
      <c r="Y820" s="13"/>
      <c r="Z820" s="13"/>
    </row>
    <row r="821" s="18" customFormat="true" ht="50.1" hidden="false" customHeight="true" outlineLevel="0" collapsed="false">
      <c r="A821" s="10" t="n">
        <v>0</v>
      </c>
      <c r="B821" s="11" t="s">
        <v>5088</v>
      </c>
      <c r="C821" s="12" t="n">
        <v>1090</v>
      </c>
      <c r="D821" s="11" t="s">
        <v>5089</v>
      </c>
      <c r="E821" s="11" t="s">
        <v>5090</v>
      </c>
      <c r="F821" s="11" t="s">
        <v>5091</v>
      </c>
      <c r="G821" s="13" t="s">
        <v>78</v>
      </c>
      <c r="H821" s="13" t="s">
        <v>37</v>
      </c>
      <c r="I821" s="11" t="s">
        <v>183</v>
      </c>
      <c r="J821" s="14" t="n">
        <v>1</v>
      </c>
      <c r="K821" s="14" t="n">
        <v>286</v>
      </c>
      <c r="L821" s="14" t="n">
        <v>2022</v>
      </c>
      <c r="M821" s="11" t="s">
        <v>5092</v>
      </c>
      <c r="N821" s="11" t="s">
        <v>70</v>
      </c>
      <c r="O821" s="11" t="s">
        <v>71</v>
      </c>
      <c r="P821" s="13" t="s">
        <v>164</v>
      </c>
      <c r="Q821" s="11" t="s">
        <v>185</v>
      </c>
      <c r="R821" s="15" t="s">
        <v>5093</v>
      </c>
      <c r="S821" s="16" t="s">
        <v>5094</v>
      </c>
      <c r="T821" s="13"/>
      <c r="U821" s="17" t="str">
        <f aca="false">HYPERLINK("https://media.infra-m.ru/1854/1854233/cover/1854233.jpg","Обложка")</f>
        <v>Обложка</v>
      </c>
      <c r="V821" s="17" t="str">
        <f aca="false">HYPERLINK("https://znanium.com/catalog/product/1854233","Ознакомиться")</f>
        <v>Ознакомиться</v>
      </c>
      <c r="W821" s="11" t="s">
        <v>2832</v>
      </c>
      <c r="X821" s="13"/>
      <c r="Y821" s="13"/>
      <c r="Z821" s="13" t="s">
        <v>279</v>
      </c>
    </row>
    <row r="822" s="18" customFormat="true" ht="50.1" hidden="false" customHeight="true" outlineLevel="0" collapsed="false">
      <c r="A822" s="10" t="n">
        <v>0</v>
      </c>
      <c r="B822" s="11" t="s">
        <v>5095</v>
      </c>
      <c r="C822" s="12" t="n">
        <v>1290</v>
      </c>
      <c r="D822" s="11" t="s">
        <v>5096</v>
      </c>
      <c r="E822" s="11" t="s">
        <v>5090</v>
      </c>
      <c r="F822" s="11" t="s">
        <v>5091</v>
      </c>
      <c r="G822" s="13" t="s">
        <v>78</v>
      </c>
      <c r="H822" s="13" t="s">
        <v>37</v>
      </c>
      <c r="I822" s="11" t="s">
        <v>453</v>
      </c>
      <c r="J822" s="14" t="n">
        <v>1</v>
      </c>
      <c r="K822" s="14" t="n">
        <v>286</v>
      </c>
      <c r="L822" s="14" t="n">
        <v>2023</v>
      </c>
      <c r="M822" s="11" t="s">
        <v>5097</v>
      </c>
      <c r="N822" s="11" t="s">
        <v>70</v>
      </c>
      <c r="O822" s="11" t="s">
        <v>71</v>
      </c>
      <c r="P822" s="13" t="s">
        <v>164</v>
      </c>
      <c r="Q822" s="11" t="s">
        <v>556</v>
      </c>
      <c r="R822" s="15" t="s">
        <v>5098</v>
      </c>
      <c r="S822" s="16" t="s">
        <v>5099</v>
      </c>
      <c r="T822" s="13"/>
      <c r="U822" s="17" t="str">
        <f aca="false">HYPERLINK("https://media.infra-m.ru/2012/2012502/cover/2012502.jpg","Обложка")</f>
        <v>Обложка</v>
      </c>
      <c r="V822" s="17" t="str">
        <f aca="false">HYPERLINK("https://znanium.com/catalog/product/1914129","Ознакомиться")</f>
        <v>Ознакомиться</v>
      </c>
      <c r="W822" s="11" t="s">
        <v>2832</v>
      </c>
      <c r="X822" s="13"/>
      <c r="Y822" s="13"/>
      <c r="Z822" s="13"/>
    </row>
    <row r="823" s="18" customFormat="true" ht="50.1" hidden="false" customHeight="true" outlineLevel="0" collapsed="false">
      <c r="A823" s="10" t="n">
        <v>0</v>
      </c>
      <c r="B823" s="11" t="s">
        <v>5100</v>
      </c>
      <c r="C823" s="19" t="n">
        <v>850</v>
      </c>
      <c r="D823" s="11" t="s">
        <v>5101</v>
      </c>
      <c r="E823" s="11" t="s">
        <v>5102</v>
      </c>
      <c r="F823" s="11" t="s">
        <v>5103</v>
      </c>
      <c r="G823" s="13" t="s">
        <v>78</v>
      </c>
      <c r="H823" s="13" t="s">
        <v>37</v>
      </c>
      <c r="I823" s="11" t="s">
        <v>760</v>
      </c>
      <c r="J823" s="14" t="n">
        <v>1</v>
      </c>
      <c r="K823" s="14" t="n">
        <v>127</v>
      </c>
      <c r="L823" s="14" t="n">
        <v>2022</v>
      </c>
      <c r="M823" s="11" t="s">
        <v>5104</v>
      </c>
      <c r="N823" s="11" t="s">
        <v>70</v>
      </c>
      <c r="O823" s="11" t="s">
        <v>71</v>
      </c>
      <c r="P823" s="13" t="s">
        <v>53</v>
      </c>
      <c r="Q823" s="11" t="s">
        <v>513</v>
      </c>
      <c r="R823" s="15" t="s">
        <v>5105</v>
      </c>
      <c r="S823" s="16" t="s">
        <v>5106</v>
      </c>
      <c r="T823" s="13"/>
      <c r="U823" s="17" t="str">
        <f aca="false">HYPERLINK("https://media.infra-m.ru/1856/1856726/cover/1856726.jpg","Обложка")</f>
        <v>Обложка</v>
      </c>
      <c r="V823" s="17" t="str">
        <f aca="false">HYPERLINK("https://znanium.com/catalog/product/1856726","Ознакомиться")</f>
        <v>Ознакомиться</v>
      </c>
      <c r="W823" s="11" t="s">
        <v>2484</v>
      </c>
      <c r="X823" s="13"/>
      <c r="Y823" s="13"/>
      <c r="Z823" s="13"/>
    </row>
    <row r="824" s="18" customFormat="true" ht="40.5" hidden="false" customHeight="true" outlineLevel="0" collapsed="false">
      <c r="A824" s="10" t="n">
        <v>0</v>
      </c>
      <c r="B824" s="11" t="s">
        <v>5107</v>
      </c>
      <c r="C824" s="19" t="n">
        <v>920</v>
      </c>
      <c r="D824" s="11" t="s">
        <v>5108</v>
      </c>
      <c r="E824" s="11" t="s">
        <v>5109</v>
      </c>
      <c r="F824" s="11" t="s">
        <v>5110</v>
      </c>
      <c r="G824" s="13" t="s">
        <v>36</v>
      </c>
      <c r="H824" s="13" t="s">
        <v>37</v>
      </c>
      <c r="I824" s="11" t="s">
        <v>38</v>
      </c>
      <c r="J824" s="14" t="n">
        <v>1</v>
      </c>
      <c r="K824" s="14" t="n">
        <v>254</v>
      </c>
      <c r="L824" s="14" t="n">
        <v>2020</v>
      </c>
      <c r="M824" s="11" t="s">
        <v>5111</v>
      </c>
      <c r="N824" s="11" t="s">
        <v>40</v>
      </c>
      <c r="O824" s="11" t="s">
        <v>62</v>
      </c>
      <c r="P824" s="13" t="s">
        <v>42</v>
      </c>
      <c r="Q824" s="11" t="s">
        <v>43</v>
      </c>
      <c r="R824" s="15" t="s">
        <v>5112</v>
      </c>
      <c r="S824" s="16"/>
      <c r="T824" s="13"/>
      <c r="U824" s="17" t="str">
        <f aca="false">HYPERLINK("https://media.infra-m.ru/1078/1078930/cover/1078930.jpg","Обложка")</f>
        <v>Обложка</v>
      </c>
      <c r="V824" s="17" t="str">
        <f aca="false">HYPERLINK("https://znanium.com/catalog/product/1078930","Ознакомиться")</f>
        <v>Ознакомиться</v>
      </c>
      <c r="W824" s="11" t="s">
        <v>132</v>
      </c>
      <c r="X824" s="13"/>
      <c r="Y824" s="13"/>
      <c r="Z824" s="13"/>
    </row>
    <row r="825" s="18" customFormat="true" ht="50.1" hidden="false" customHeight="true" outlineLevel="0" collapsed="false">
      <c r="A825" s="10" t="n">
        <v>0</v>
      </c>
      <c r="B825" s="11" t="s">
        <v>5113</v>
      </c>
      <c r="C825" s="19" t="n">
        <v>650</v>
      </c>
      <c r="D825" s="11" t="s">
        <v>5114</v>
      </c>
      <c r="E825" s="11" t="s">
        <v>5115</v>
      </c>
      <c r="F825" s="11" t="s">
        <v>5116</v>
      </c>
      <c r="G825" s="13" t="s">
        <v>36</v>
      </c>
      <c r="H825" s="13" t="s">
        <v>545</v>
      </c>
      <c r="I825" s="11" t="s">
        <v>453</v>
      </c>
      <c r="J825" s="14" t="n">
        <v>1</v>
      </c>
      <c r="K825" s="14" t="n">
        <v>112</v>
      </c>
      <c r="L825" s="14" t="n">
        <v>2023</v>
      </c>
      <c r="M825" s="11" t="s">
        <v>5117</v>
      </c>
      <c r="N825" s="11" t="s">
        <v>70</v>
      </c>
      <c r="O825" s="11" t="s">
        <v>728</v>
      </c>
      <c r="P825" s="13" t="s">
        <v>53</v>
      </c>
      <c r="Q825" s="11" t="s">
        <v>556</v>
      </c>
      <c r="R825" s="15" t="s">
        <v>5118</v>
      </c>
      <c r="S825" s="16" t="s">
        <v>5119</v>
      </c>
      <c r="T825" s="13"/>
      <c r="U825" s="17" t="str">
        <f aca="false">HYPERLINK("https://media.infra-m.ru/1995/1995390/cover/1995390.jpg","Обложка")</f>
        <v>Обложка</v>
      </c>
      <c r="V825" s="17" t="str">
        <f aca="false">HYPERLINK("https://znanium.com/catalog/product/1995390","Ознакомиться")</f>
        <v>Ознакомиться</v>
      </c>
      <c r="W825" s="11" t="s">
        <v>549</v>
      </c>
      <c r="X825" s="13"/>
      <c r="Y825" s="13"/>
      <c r="Z825" s="13"/>
    </row>
    <row r="826" s="18" customFormat="true" ht="50.1" hidden="false" customHeight="true" outlineLevel="0" collapsed="false">
      <c r="A826" s="10" t="n">
        <v>0</v>
      </c>
      <c r="B826" s="11" t="s">
        <v>5120</v>
      </c>
      <c r="C826" s="12" t="n">
        <v>1552</v>
      </c>
      <c r="D826" s="11" t="s">
        <v>5121</v>
      </c>
      <c r="E826" s="11" t="s">
        <v>5122</v>
      </c>
      <c r="F826" s="11" t="s">
        <v>5123</v>
      </c>
      <c r="G826" s="13" t="s">
        <v>78</v>
      </c>
      <c r="H826" s="13" t="s">
        <v>37</v>
      </c>
      <c r="I826" s="11" t="s">
        <v>183</v>
      </c>
      <c r="J826" s="14" t="n">
        <v>1</v>
      </c>
      <c r="K826" s="14" t="n">
        <v>256</v>
      </c>
      <c r="L826" s="14" t="n">
        <v>2023</v>
      </c>
      <c r="M826" s="11" t="s">
        <v>5124</v>
      </c>
      <c r="N826" s="11" t="s">
        <v>70</v>
      </c>
      <c r="O826" s="11" t="s">
        <v>728</v>
      </c>
      <c r="P826" s="13" t="s">
        <v>53</v>
      </c>
      <c r="Q826" s="11" t="s">
        <v>185</v>
      </c>
      <c r="R826" s="15" t="s">
        <v>5125</v>
      </c>
      <c r="S826" s="16" t="s">
        <v>5126</v>
      </c>
      <c r="T826" s="13"/>
      <c r="U826" s="17" t="str">
        <f aca="false">HYPERLINK("https://media.infra-m.ru/2002/2002567/cover/2002567.jpg","Обложка")</f>
        <v>Обложка</v>
      </c>
      <c r="V826" s="17" t="str">
        <f aca="false">HYPERLINK("https://znanium.com/catalog/product/2002567","Ознакомиться")</f>
        <v>Ознакомиться</v>
      </c>
      <c r="W826" s="11" t="s">
        <v>248</v>
      </c>
      <c r="X826" s="13"/>
      <c r="Y826" s="13"/>
      <c r="Z826" s="13"/>
    </row>
    <row r="827" s="18" customFormat="true" ht="50.1" hidden="false" customHeight="true" outlineLevel="0" collapsed="false">
      <c r="A827" s="10" t="n">
        <v>0</v>
      </c>
      <c r="B827" s="11" t="s">
        <v>5127</v>
      </c>
      <c r="C827" s="12" t="n">
        <v>2200</v>
      </c>
      <c r="D827" s="11" t="s">
        <v>5128</v>
      </c>
      <c r="E827" s="11" t="s">
        <v>5129</v>
      </c>
      <c r="F827" s="11" t="s">
        <v>2761</v>
      </c>
      <c r="G827" s="13" t="s">
        <v>78</v>
      </c>
      <c r="H827" s="13" t="s">
        <v>37</v>
      </c>
      <c r="I827" s="11" t="s">
        <v>145</v>
      </c>
      <c r="J827" s="14" t="n">
        <v>1</v>
      </c>
      <c r="K827" s="14" t="n">
        <v>480</v>
      </c>
      <c r="L827" s="14" t="n">
        <v>2023</v>
      </c>
      <c r="M827" s="11" t="s">
        <v>5130</v>
      </c>
      <c r="N827" s="11" t="s">
        <v>70</v>
      </c>
      <c r="O827" s="11" t="s">
        <v>71</v>
      </c>
      <c r="P827" s="13" t="s">
        <v>164</v>
      </c>
      <c r="Q827" s="11" t="s">
        <v>54</v>
      </c>
      <c r="R827" s="15" t="s">
        <v>5131</v>
      </c>
      <c r="S827" s="16" t="s">
        <v>5132</v>
      </c>
      <c r="T827" s="13"/>
      <c r="U827" s="17" t="str">
        <f aca="false">HYPERLINK("https://media.infra-m.ru/1971/1971063/cover/1971063.jpg","Обложка")</f>
        <v>Обложка</v>
      </c>
      <c r="V827" s="17" t="str">
        <f aca="false">HYPERLINK("https://znanium.com/catalog/product/1971063","Ознакомиться")</f>
        <v>Ознакомиться</v>
      </c>
      <c r="W827" s="11" t="s">
        <v>2765</v>
      </c>
      <c r="X827" s="13"/>
      <c r="Y827" s="13"/>
      <c r="Z827" s="13"/>
    </row>
    <row r="828" s="18" customFormat="true" ht="50.1" hidden="false" customHeight="true" outlineLevel="0" collapsed="false">
      <c r="A828" s="10" t="n">
        <v>0</v>
      </c>
      <c r="B828" s="11" t="s">
        <v>5133</v>
      </c>
      <c r="C828" s="12" t="n">
        <v>1180</v>
      </c>
      <c r="D828" s="11" t="s">
        <v>5134</v>
      </c>
      <c r="E828" s="11" t="s">
        <v>5135</v>
      </c>
      <c r="F828" s="11" t="s">
        <v>5136</v>
      </c>
      <c r="G828" s="13" t="s">
        <v>36</v>
      </c>
      <c r="H828" s="13" t="s">
        <v>37</v>
      </c>
      <c r="I828" s="11" t="s">
        <v>38</v>
      </c>
      <c r="J828" s="14" t="n">
        <v>1</v>
      </c>
      <c r="K828" s="14" t="n">
        <v>311</v>
      </c>
      <c r="L828" s="14" t="n">
        <v>2022</v>
      </c>
      <c r="M828" s="11" t="s">
        <v>5137</v>
      </c>
      <c r="N828" s="11" t="s">
        <v>40</v>
      </c>
      <c r="O828" s="11" t="s">
        <v>41</v>
      </c>
      <c r="P828" s="13" t="s">
        <v>42</v>
      </c>
      <c r="Q828" s="11" t="s">
        <v>43</v>
      </c>
      <c r="R828" s="15" t="s">
        <v>5138</v>
      </c>
      <c r="S828" s="16"/>
      <c r="T828" s="13"/>
      <c r="U828" s="17" t="str">
        <f aca="false">HYPERLINK("https://media.infra-m.ru/1681/1681993/cover/1681993.jpg","Обложка")</f>
        <v>Обложка</v>
      </c>
      <c r="V828" s="17" t="str">
        <f aca="false">HYPERLINK("https://znanium.com/catalog/product/1681993","Ознакомиться")</f>
        <v>Ознакомиться</v>
      </c>
      <c r="W828" s="11" t="s">
        <v>4145</v>
      </c>
      <c r="X828" s="13"/>
      <c r="Y828" s="13"/>
      <c r="Z828" s="13"/>
    </row>
    <row r="829" s="18" customFormat="true" ht="50.1" hidden="false" customHeight="true" outlineLevel="0" collapsed="false">
      <c r="A829" s="10" t="n">
        <v>0</v>
      </c>
      <c r="B829" s="11" t="s">
        <v>5139</v>
      </c>
      <c r="C829" s="12" t="n">
        <v>1604.9</v>
      </c>
      <c r="D829" s="11" t="s">
        <v>5140</v>
      </c>
      <c r="E829" s="11" t="s">
        <v>5141</v>
      </c>
      <c r="F829" s="11" t="s">
        <v>1598</v>
      </c>
      <c r="G829" s="13" t="s">
        <v>115</v>
      </c>
      <c r="H829" s="13" t="s">
        <v>37</v>
      </c>
      <c r="I829" s="11" t="s">
        <v>38</v>
      </c>
      <c r="J829" s="14" t="n">
        <v>1</v>
      </c>
      <c r="K829" s="14" t="n">
        <v>356</v>
      </c>
      <c r="L829" s="14" t="n">
        <v>2023</v>
      </c>
      <c r="M829" s="11" t="s">
        <v>5142</v>
      </c>
      <c r="N829" s="11" t="s">
        <v>40</v>
      </c>
      <c r="O829" s="11" t="s">
        <v>41</v>
      </c>
      <c r="P829" s="13" t="s">
        <v>42</v>
      </c>
      <c r="Q829" s="11" t="s">
        <v>43</v>
      </c>
      <c r="R829" s="15" t="s">
        <v>5143</v>
      </c>
      <c r="S829" s="16"/>
      <c r="T829" s="13"/>
      <c r="U829" s="17" t="str">
        <f aca="false">HYPERLINK("https://media.infra-m.ru/2030/2030878/cover/2030878.jpg","Обложка")</f>
        <v>Обложка</v>
      </c>
      <c r="V829" s="17" t="str">
        <f aca="false">HYPERLINK("https://znanium.com/catalog/product/999880","Ознакомиться")</f>
        <v>Ознакомиться</v>
      </c>
      <c r="W829" s="11" t="s">
        <v>1601</v>
      </c>
      <c r="X829" s="13"/>
      <c r="Y829" s="13"/>
      <c r="Z829" s="13"/>
    </row>
    <row r="830" s="18" customFormat="true" ht="50.1" hidden="false" customHeight="true" outlineLevel="0" collapsed="false">
      <c r="A830" s="10" t="n">
        <v>0</v>
      </c>
      <c r="B830" s="11" t="s">
        <v>5144</v>
      </c>
      <c r="C830" s="19" t="n">
        <v>554</v>
      </c>
      <c r="D830" s="11" t="s">
        <v>5145</v>
      </c>
      <c r="E830" s="11" t="s">
        <v>5146</v>
      </c>
      <c r="F830" s="11" t="s">
        <v>5147</v>
      </c>
      <c r="G830" s="13" t="s">
        <v>36</v>
      </c>
      <c r="H830" s="13" t="s">
        <v>50</v>
      </c>
      <c r="I830" s="11" t="s">
        <v>38</v>
      </c>
      <c r="J830" s="14" t="n">
        <v>1</v>
      </c>
      <c r="K830" s="14" t="n">
        <v>112</v>
      </c>
      <c r="L830" s="14" t="n">
        <v>2023</v>
      </c>
      <c r="M830" s="11" t="s">
        <v>5148</v>
      </c>
      <c r="N830" s="11" t="s">
        <v>70</v>
      </c>
      <c r="O830" s="11" t="s">
        <v>102</v>
      </c>
      <c r="P830" s="13" t="s">
        <v>42</v>
      </c>
      <c r="Q830" s="11" t="s">
        <v>43</v>
      </c>
      <c r="R830" s="15" t="s">
        <v>5149</v>
      </c>
      <c r="S830" s="16"/>
      <c r="T830" s="13"/>
      <c r="U830" s="17" t="str">
        <f aca="false">HYPERLINK("https://media.infra-m.ru/2036/2036456/cover/2036456.jpg","Обложка")</f>
        <v>Обложка</v>
      </c>
      <c r="V830" s="17" t="str">
        <f aca="false">HYPERLINK("https://znanium.com/catalog/product/1896466","Ознакомиться")</f>
        <v>Ознакомиться</v>
      </c>
      <c r="W830" s="11" t="s">
        <v>1515</v>
      </c>
      <c r="X830" s="13"/>
      <c r="Y830" s="13"/>
      <c r="Z830" s="13"/>
    </row>
    <row r="831" s="18" customFormat="true" ht="40.5" hidden="false" customHeight="true" outlineLevel="0" collapsed="false">
      <c r="A831" s="10" t="n">
        <v>0</v>
      </c>
      <c r="B831" s="11" t="s">
        <v>5150</v>
      </c>
      <c r="C831" s="19" t="n">
        <v>883.8</v>
      </c>
      <c r="D831" s="11" t="s">
        <v>5151</v>
      </c>
      <c r="E831" s="11" t="s">
        <v>5152</v>
      </c>
      <c r="F831" s="11" t="s">
        <v>5153</v>
      </c>
      <c r="G831" s="13" t="s">
        <v>36</v>
      </c>
      <c r="H831" s="13" t="s">
        <v>37</v>
      </c>
      <c r="I831" s="11" t="s">
        <v>1520</v>
      </c>
      <c r="J831" s="14" t="n">
        <v>1</v>
      </c>
      <c r="K831" s="14" t="n">
        <v>127</v>
      </c>
      <c r="L831" s="14" t="n">
        <v>2020</v>
      </c>
      <c r="M831" s="11" t="s">
        <v>5154</v>
      </c>
      <c r="N831" s="11" t="s">
        <v>70</v>
      </c>
      <c r="O831" s="11" t="s">
        <v>71</v>
      </c>
      <c r="P831" s="13" t="s">
        <v>42</v>
      </c>
      <c r="Q831" s="11" t="s">
        <v>43</v>
      </c>
      <c r="R831" s="15" t="s">
        <v>5155</v>
      </c>
      <c r="S831" s="16"/>
      <c r="T831" s="13"/>
      <c r="U831" s="17" t="str">
        <f aca="false">HYPERLINK("https://media.infra-m.ru/1078/1078362/cover/1078362.jpg","Обложка")</f>
        <v>Обложка</v>
      </c>
      <c r="V831" s="17" t="str">
        <f aca="false">HYPERLINK("https://znanium.com/catalog/product/1078362","Ознакомиться")</f>
        <v>Ознакомиться</v>
      </c>
      <c r="W831" s="11" t="s">
        <v>479</v>
      </c>
      <c r="X831" s="13"/>
      <c r="Y831" s="13"/>
      <c r="Z831" s="13"/>
    </row>
    <row r="832" s="18" customFormat="true" ht="50.1" hidden="false" customHeight="true" outlineLevel="0" collapsed="false">
      <c r="A832" s="10" t="n">
        <v>0</v>
      </c>
      <c r="B832" s="11" t="s">
        <v>5156</v>
      </c>
      <c r="C832" s="19" t="n">
        <v>770</v>
      </c>
      <c r="D832" s="11" t="s">
        <v>5157</v>
      </c>
      <c r="E832" s="11" t="s">
        <v>5158</v>
      </c>
      <c r="F832" s="11" t="s">
        <v>363</v>
      </c>
      <c r="G832" s="13" t="s">
        <v>36</v>
      </c>
      <c r="H832" s="13" t="s">
        <v>37</v>
      </c>
      <c r="I832" s="11" t="s">
        <v>38</v>
      </c>
      <c r="J832" s="14" t="n">
        <v>1</v>
      </c>
      <c r="K832" s="14" t="n">
        <v>195</v>
      </c>
      <c r="L832" s="14" t="n">
        <v>2022</v>
      </c>
      <c r="M832" s="11" t="s">
        <v>5159</v>
      </c>
      <c r="N832" s="11" t="s">
        <v>70</v>
      </c>
      <c r="O832" s="11" t="s">
        <v>71</v>
      </c>
      <c r="P832" s="13" t="s">
        <v>42</v>
      </c>
      <c r="Q832" s="11" t="s">
        <v>43</v>
      </c>
      <c r="R832" s="15" t="s">
        <v>5160</v>
      </c>
      <c r="S832" s="16"/>
      <c r="T832" s="13"/>
      <c r="U832" s="17" t="str">
        <f aca="false">HYPERLINK("https://media.infra-m.ru/1858/1858409/cover/1858409.jpg","Обложка")</f>
        <v>Обложка</v>
      </c>
      <c r="V832" s="17" t="str">
        <f aca="false">HYPERLINK("https://znanium.com/catalog/product/1858409","Ознакомиться")</f>
        <v>Ознакомиться</v>
      </c>
      <c r="W832" s="11" t="s">
        <v>366</v>
      </c>
      <c r="X832" s="13"/>
      <c r="Y832" s="13"/>
      <c r="Z832" s="13"/>
    </row>
    <row r="833" s="18" customFormat="true" ht="40.5" hidden="false" customHeight="true" outlineLevel="0" collapsed="false">
      <c r="A833" s="10" t="n">
        <v>0</v>
      </c>
      <c r="B833" s="11" t="s">
        <v>5161</v>
      </c>
      <c r="C833" s="19" t="n">
        <v>484</v>
      </c>
      <c r="D833" s="11" t="s">
        <v>5162</v>
      </c>
      <c r="E833" s="11" t="s">
        <v>5163</v>
      </c>
      <c r="F833" s="11" t="s">
        <v>5164</v>
      </c>
      <c r="G833" s="13" t="s">
        <v>36</v>
      </c>
      <c r="H833" s="13" t="s">
        <v>37</v>
      </c>
      <c r="I833" s="11" t="s">
        <v>38</v>
      </c>
      <c r="J833" s="14" t="n">
        <v>1</v>
      </c>
      <c r="K833" s="14" t="n">
        <v>106</v>
      </c>
      <c r="L833" s="14" t="n">
        <v>2023</v>
      </c>
      <c r="M833" s="11" t="s">
        <v>5165</v>
      </c>
      <c r="N833" s="11" t="s">
        <v>70</v>
      </c>
      <c r="O833" s="11" t="s">
        <v>71</v>
      </c>
      <c r="P833" s="13" t="s">
        <v>42</v>
      </c>
      <c r="Q833" s="11" t="s">
        <v>43</v>
      </c>
      <c r="R833" s="15" t="s">
        <v>5166</v>
      </c>
      <c r="S833" s="16"/>
      <c r="T833" s="13"/>
      <c r="U833" s="17" t="str">
        <f aca="false">HYPERLINK("https://media.infra-m.ru/2006/2006032/cover/2006032.jpg","Обложка")</f>
        <v>Обложка</v>
      </c>
      <c r="V833" s="17" t="str">
        <f aca="false">HYPERLINK("https://znanium.com/catalog/product/966066","Ознакомиться")</f>
        <v>Ознакомиться</v>
      </c>
      <c r="W833" s="11" t="s">
        <v>962</v>
      </c>
      <c r="X833" s="13"/>
      <c r="Y833" s="13"/>
      <c r="Z833" s="13"/>
    </row>
    <row r="834" s="18" customFormat="true" ht="50.1" hidden="false" customHeight="true" outlineLevel="0" collapsed="false">
      <c r="A834" s="10" t="n">
        <v>0</v>
      </c>
      <c r="B834" s="11" t="s">
        <v>5167</v>
      </c>
      <c r="C834" s="12" t="n">
        <v>1000</v>
      </c>
      <c r="D834" s="11" t="s">
        <v>5168</v>
      </c>
      <c r="E834" s="11" t="s">
        <v>5169</v>
      </c>
      <c r="F834" s="11" t="s">
        <v>5170</v>
      </c>
      <c r="G834" s="13" t="s">
        <v>36</v>
      </c>
      <c r="H834" s="13" t="s">
        <v>37</v>
      </c>
      <c r="I834" s="11" t="s">
        <v>38</v>
      </c>
      <c r="J834" s="14" t="n">
        <v>1</v>
      </c>
      <c r="K834" s="14" t="n">
        <v>256</v>
      </c>
      <c r="L834" s="14" t="n">
        <v>2022</v>
      </c>
      <c r="M834" s="11" t="s">
        <v>5171</v>
      </c>
      <c r="N834" s="11" t="s">
        <v>40</v>
      </c>
      <c r="O834" s="11" t="s">
        <v>52</v>
      </c>
      <c r="P834" s="13" t="s">
        <v>42</v>
      </c>
      <c r="Q834" s="11" t="s">
        <v>43</v>
      </c>
      <c r="R834" s="15" t="s">
        <v>5172</v>
      </c>
      <c r="S834" s="16"/>
      <c r="T834" s="13"/>
      <c r="U834" s="17" t="str">
        <f aca="false">HYPERLINK("https://media.infra-m.ru/1839/1839426/cover/1839426.jpg","Обложка")</f>
        <v>Обложка</v>
      </c>
      <c r="V834" s="17" t="str">
        <f aca="false">HYPERLINK("https://znanium.com/catalog/product/1839426","Ознакомиться")</f>
        <v>Ознакомиться</v>
      </c>
      <c r="W834" s="11" t="s">
        <v>5173</v>
      </c>
      <c r="X834" s="13"/>
      <c r="Y834" s="13"/>
      <c r="Z834" s="13"/>
    </row>
    <row r="835" s="18" customFormat="true" ht="50.1" hidden="false" customHeight="true" outlineLevel="0" collapsed="false">
      <c r="A835" s="10" t="n">
        <v>0</v>
      </c>
      <c r="B835" s="11" t="s">
        <v>5174</v>
      </c>
      <c r="C835" s="19" t="n">
        <v>460</v>
      </c>
      <c r="D835" s="11" t="s">
        <v>5175</v>
      </c>
      <c r="E835" s="11" t="s">
        <v>5176</v>
      </c>
      <c r="F835" s="11" t="s">
        <v>5177</v>
      </c>
      <c r="G835" s="13" t="s">
        <v>36</v>
      </c>
      <c r="H835" s="13" t="s">
        <v>37</v>
      </c>
      <c r="I835" s="11" t="s">
        <v>38</v>
      </c>
      <c r="J835" s="14" t="n">
        <v>1</v>
      </c>
      <c r="K835" s="14" t="n">
        <v>124</v>
      </c>
      <c r="L835" s="14" t="n">
        <v>2021</v>
      </c>
      <c r="M835" s="11" t="s">
        <v>5178</v>
      </c>
      <c r="N835" s="11" t="s">
        <v>40</v>
      </c>
      <c r="O835" s="11" t="s">
        <v>41</v>
      </c>
      <c r="P835" s="13" t="s">
        <v>42</v>
      </c>
      <c r="Q835" s="11" t="s">
        <v>43</v>
      </c>
      <c r="R835" s="15" t="s">
        <v>5179</v>
      </c>
      <c r="S835" s="16"/>
      <c r="T835" s="13"/>
      <c r="U835" s="17" t="str">
        <f aca="false">HYPERLINK("https://media.infra-m.ru/1238/1238781/cover/1238781.jpg","Обложка")</f>
        <v>Обложка</v>
      </c>
      <c r="V835" s="17" t="str">
        <f aca="false">HYPERLINK("https://znanium.com/catalog/product/1238781","Ознакомиться")</f>
        <v>Ознакомиться</v>
      </c>
      <c r="W835" s="11" t="s">
        <v>5180</v>
      </c>
      <c r="X835" s="13"/>
      <c r="Y835" s="13"/>
      <c r="Z835" s="13"/>
    </row>
    <row r="836" s="18" customFormat="true" ht="40.5" hidden="false" customHeight="true" outlineLevel="0" collapsed="false">
      <c r="A836" s="10" t="n">
        <v>0</v>
      </c>
      <c r="B836" s="11" t="s">
        <v>5181</v>
      </c>
      <c r="C836" s="19" t="n">
        <v>690</v>
      </c>
      <c r="D836" s="11" t="s">
        <v>5182</v>
      </c>
      <c r="E836" s="11" t="s">
        <v>5183</v>
      </c>
      <c r="F836" s="11" t="s">
        <v>5184</v>
      </c>
      <c r="G836" s="13" t="s">
        <v>78</v>
      </c>
      <c r="H836" s="13" t="s">
        <v>37</v>
      </c>
      <c r="I836" s="11" t="s">
        <v>38</v>
      </c>
      <c r="J836" s="14" t="n">
        <v>1</v>
      </c>
      <c r="K836" s="14" t="n">
        <v>166</v>
      </c>
      <c r="L836" s="14" t="n">
        <v>2022</v>
      </c>
      <c r="M836" s="11" t="s">
        <v>5185</v>
      </c>
      <c r="N836" s="11" t="s">
        <v>40</v>
      </c>
      <c r="O836" s="11" t="s">
        <v>62</v>
      </c>
      <c r="P836" s="13" t="s">
        <v>42</v>
      </c>
      <c r="Q836" s="11" t="s">
        <v>43</v>
      </c>
      <c r="R836" s="15" t="s">
        <v>5186</v>
      </c>
      <c r="S836" s="16"/>
      <c r="T836" s="13"/>
      <c r="U836" s="17" t="str">
        <f aca="false">HYPERLINK("https://media.infra-m.ru/1740/1740732/cover/1740732.jpg","Обложка")</f>
        <v>Обложка</v>
      </c>
      <c r="V836" s="17" t="str">
        <f aca="false">HYPERLINK("https://znanium.com/catalog/product/1016706","Ознакомиться")</f>
        <v>Ознакомиться</v>
      </c>
      <c r="W836" s="11" t="s">
        <v>708</v>
      </c>
      <c r="X836" s="13"/>
      <c r="Y836" s="13"/>
      <c r="Z836" s="13"/>
    </row>
    <row r="837" s="18" customFormat="true" ht="50.1" hidden="false" customHeight="true" outlineLevel="0" collapsed="false">
      <c r="A837" s="10" t="n">
        <v>0</v>
      </c>
      <c r="B837" s="11" t="s">
        <v>5187</v>
      </c>
      <c r="C837" s="12" t="n">
        <v>1850</v>
      </c>
      <c r="D837" s="11" t="s">
        <v>5188</v>
      </c>
      <c r="E837" s="11" t="s">
        <v>5189</v>
      </c>
      <c r="F837" s="11" t="s">
        <v>2019</v>
      </c>
      <c r="G837" s="13" t="s">
        <v>78</v>
      </c>
      <c r="H837" s="13" t="s">
        <v>50</v>
      </c>
      <c r="I837" s="11" t="s">
        <v>38</v>
      </c>
      <c r="J837" s="14" t="n">
        <v>1</v>
      </c>
      <c r="K837" s="14" t="n">
        <v>410</v>
      </c>
      <c r="L837" s="14" t="n">
        <v>2023</v>
      </c>
      <c r="M837" s="11" t="s">
        <v>5190</v>
      </c>
      <c r="N837" s="11" t="s">
        <v>40</v>
      </c>
      <c r="O837" s="11" t="s">
        <v>62</v>
      </c>
      <c r="P837" s="13" t="s">
        <v>42</v>
      </c>
      <c r="Q837" s="11" t="s">
        <v>43</v>
      </c>
      <c r="R837" s="15" t="s">
        <v>1496</v>
      </c>
      <c r="S837" s="16"/>
      <c r="T837" s="13"/>
      <c r="U837" s="17" t="str">
        <f aca="false">HYPERLINK("https://media.infra-m.ru/1969/1969537/cover/1969537.jpg","Обложка")</f>
        <v>Обложка</v>
      </c>
      <c r="V837" s="17" t="str">
        <f aca="false">HYPERLINK("https://znanium.com/catalog/product/1969537","Ознакомиться")</f>
        <v>Ознакомиться</v>
      </c>
      <c r="W837" s="11" t="s">
        <v>708</v>
      </c>
      <c r="X837" s="13"/>
      <c r="Y837" s="13"/>
      <c r="Z837" s="13"/>
    </row>
    <row r="838" s="18" customFormat="true" ht="50.1" hidden="false" customHeight="true" outlineLevel="0" collapsed="false">
      <c r="A838" s="10" t="n">
        <v>0</v>
      </c>
      <c r="B838" s="11" t="s">
        <v>5191</v>
      </c>
      <c r="C838" s="12" t="n">
        <v>1190</v>
      </c>
      <c r="D838" s="11" t="s">
        <v>5192</v>
      </c>
      <c r="E838" s="11" t="s">
        <v>5193</v>
      </c>
      <c r="F838" s="11" t="s">
        <v>5194</v>
      </c>
      <c r="G838" s="13" t="s">
        <v>115</v>
      </c>
      <c r="H838" s="13" t="s">
        <v>37</v>
      </c>
      <c r="I838" s="11" t="s">
        <v>145</v>
      </c>
      <c r="J838" s="14" t="n">
        <v>1</v>
      </c>
      <c r="K838" s="14" t="n">
        <v>254</v>
      </c>
      <c r="L838" s="14" t="n">
        <v>2023</v>
      </c>
      <c r="M838" s="11" t="s">
        <v>5195</v>
      </c>
      <c r="N838" s="11" t="s">
        <v>40</v>
      </c>
      <c r="O838" s="11" t="s">
        <v>62</v>
      </c>
      <c r="P838" s="13" t="s">
        <v>164</v>
      </c>
      <c r="Q838" s="11" t="s">
        <v>54</v>
      </c>
      <c r="R838" s="15" t="s">
        <v>5196</v>
      </c>
      <c r="S838" s="16" t="s">
        <v>5197</v>
      </c>
      <c r="T838" s="13"/>
      <c r="U838" s="17" t="str">
        <f aca="false">HYPERLINK("https://media.infra-m.ru/1524/1524033/cover/1524033.jpg","Обложка")</f>
        <v>Обложка</v>
      </c>
      <c r="V838" s="17" t="str">
        <f aca="false">HYPERLINK("https://znanium.com/catalog/product/1524033","Ознакомиться")</f>
        <v>Ознакомиться</v>
      </c>
      <c r="W838" s="11" t="s">
        <v>5198</v>
      </c>
      <c r="X838" s="13" t="s">
        <v>1533</v>
      </c>
      <c r="Y838" s="13"/>
      <c r="Z838" s="13"/>
    </row>
    <row r="839" s="18" customFormat="true" ht="42.75" hidden="false" customHeight="true" outlineLevel="0" collapsed="false">
      <c r="A839" s="10" t="n">
        <v>0</v>
      </c>
      <c r="B839" s="11" t="s">
        <v>5199</v>
      </c>
      <c r="C839" s="12" t="n">
        <v>1680</v>
      </c>
      <c r="D839" s="11" t="s">
        <v>5200</v>
      </c>
      <c r="E839" s="11" t="s">
        <v>5201</v>
      </c>
      <c r="F839" s="11" t="s">
        <v>5202</v>
      </c>
      <c r="G839" s="13" t="s">
        <v>78</v>
      </c>
      <c r="H839" s="13" t="s">
        <v>37</v>
      </c>
      <c r="I839" s="11" t="s">
        <v>1494</v>
      </c>
      <c r="J839" s="14" t="n">
        <v>1</v>
      </c>
      <c r="K839" s="14" t="n">
        <v>431</v>
      </c>
      <c r="L839" s="14" t="n">
        <v>2022</v>
      </c>
      <c r="M839" s="11" t="s">
        <v>5203</v>
      </c>
      <c r="N839" s="11" t="s">
        <v>40</v>
      </c>
      <c r="O839" s="11" t="s">
        <v>62</v>
      </c>
      <c r="P839" s="13" t="s">
        <v>42</v>
      </c>
      <c r="Q839" s="11" t="s">
        <v>1199</v>
      </c>
      <c r="R839" s="15" t="s">
        <v>3661</v>
      </c>
      <c r="S839" s="16"/>
      <c r="T839" s="13"/>
      <c r="U839" s="17" t="str">
        <f aca="false">HYPERLINK("https://media.infra-m.ru/1860/1860850/cover/1860850.jpg","Обложка")</f>
        <v>Обложка</v>
      </c>
      <c r="V839" s="17" t="str">
        <f aca="false">HYPERLINK("https://znanium.com/catalog/product/1860850","Ознакомиться")</f>
        <v>Ознакомиться</v>
      </c>
      <c r="W839" s="11" t="s">
        <v>248</v>
      </c>
      <c r="X839" s="13"/>
      <c r="Y839" s="13"/>
      <c r="Z839" s="13"/>
    </row>
    <row r="840" s="18" customFormat="true" ht="40.5" hidden="false" customHeight="true" outlineLevel="0" collapsed="false">
      <c r="A840" s="10" t="n">
        <v>0</v>
      </c>
      <c r="B840" s="11" t="s">
        <v>5204</v>
      </c>
      <c r="C840" s="12" t="n">
        <v>1490</v>
      </c>
      <c r="D840" s="11" t="s">
        <v>5205</v>
      </c>
      <c r="E840" s="11" t="s">
        <v>5206</v>
      </c>
      <c r="F840" s="11" t="s">
        <v>5207</v>
      </c>
      <c r="G840" s="13" t="s">
        <v>36</v>
      </c>
      <c r="H840" s="13" t="s">
        <v>37</v>
      </c>
      <c r="I840" s="11" t="s">
        <v>38</v>
      </c>
      <c r="J840" s="14" t="n">
        <v>1</v>
      </c>
      <c r="K840" s="14" t="n">
        <v>331</v>
      </c>
      <c r="L840" s="14" t="n">
        <v>2023</v>
      </c>
      <c r="M840" s="11" t="s">
        <v>5208</v>
      </c>
      <c r="N840" s="11" t="s">
        <v>40</v>
      </c>
      <c r="O840" s="11" t="s">
        <v>41</v>
      </c>
      <c r="P840" s="13" t="s">
        <v>42</v>
      </c>
      <c r="Q840" s="11" t="s">
        <v>43</v>
      </c>
      <c r="R840" s="15" t="s">
        <v>2428</v>
      </c>
      <c r="S840" s="16"/>
      <c r="T840" s="13"/>
      <c r="U840" s="17" t="str">
        <f aca="false">HYPERLINK("https://media.infra-m.ru/1910/1910553/cover/1910553.jpg","Обложка")</f>
        <v>Обложка</v>
      </c>
      <c r="V840" s="17" t="str">
        <f aca="false">HYPERLINK("https://znanium.com/catalog/product/1910553","Ознакомиться")</f>
        <v>Ознакомиться</v>
      </c>
      <c r="W840" s="11" t="s">
        <v>1389</v>
      </c>
      <c r="X840" s="13"/>
      <c r="Y840" s="13"/>
      <c r="Z840" s="13"/>
    </row>
    <row r="841" s="18" customFormat="true" ht="40.5" hidden="false" customHeight="true" outlineLevel="0" collapsed="false">
      <c r="A841" s="10" t="n">
        <v>0</v>
      </c>
      <c r="B841" s="11" t="s">
        <v>5209</v>
      </c>
      <c r="C841" s="12" t="n">
        <v>2250</v>
      </c>
      <c r="D841" s="11" t="s">
        <v>5210</v>
      </c>
      <c r="E841" s="11" t="s">
        <v>5211</v>
      </c>
      <c r="F841" s="11" t="s">
        <v>5212</v>
      </c>
      <c r="G841" s="13" t="s">
        <v>328</v>
      </c>
      <c r="H841" s="13" t="s">
        <v>2743</v>
      </c>
      <c r="I841" s="11"/>
      <c r="J841" s="14" t="n">
        <v>1</v>
      </c>
      <c r="K841" s="14" t="n">
        <v>608</v>
      </c>
      <c r="L841" s="14" t="n">
        <v>2019</v>
      </c>
      <c r="M841" s="11" t="s">
        <v>5213</v>
      </c>
      <c r="N841" s="11" t="s">
        <v>40</v>
      </c>
      <c r="O841" s="11" t="s">
        <v>41</v>
      </c>
      <c r="P841" s="13" t="s">
        <v>2743</v>
      </c>
      <c r="Q841" s="11"/>
      <c r="R841" s="15"/>
      <c r="S841" s="16"/>
      <c r="T841" s="13"/>
      <c r="U841" s="17" t="str">
        <f aca="false">HYPERLINK("https://media.infra-m.ru/1036/1036804/cover/1036804.jpg","Обложка")</f>
        <v>Обложка</v>
      </c>
      <c r="V841" s="20"/>
      <c r="W841" s="11" t="s">
        <v>323</v>
      </c>
      <c r="X841" s="13"/>
      <c r="Y841" s="13"/>
      <c r="Z841" s="13"/>
    </row>
    <row r="842" s="18" customFormat="true" ht="40.5" hidden="false" customHeight="true" outlineLevel="0" collapsed="false">
      <c r="A842" s="10" t="n">
        <v>0</v>
      </c>
      <c r="B842" s="11" t="s">
        <v>5214</v>
      </c>
      <c r="C842" s="12" t="n">
        <v>2250</v>
      </c>
      <c r="D842" s="11" t="s">
        <v>5215</v>
      </c>
      <c r="E842" s="11" t="s">
        <v>5211</v>
      </c>
      <c r="F842" s="11" t="s">
        <v>5212</v>
      </c>
      <c r="G842" s="13" t="s">
        <v>328</v>
      </c>
      <c r="H842" s="13" t="s">
        <v>2743</v>
      </c>
      <c r="I842" s="11"/>
      <c r="J842" s="14" t="n">
        <v>1</v>
      </c>
      <c r="K842" s="14" t="n">
        <v>528</v>
      </c>
      <c r="L842" s="14" t="n">
        <v>2019</v>
      </c>
      <c r="M842" s="11" t="s">
        <v>5216</v>
      </c>
      <c r="N842" s="11" t="s">
        <v>40</v>
      </c>
      <c r="O842" s="11" t="s">
        <v>41</v>
      </c>
      <c r="P842" s="13" t="s">
        <v>2743</v>
      </c>
      <c r="Q842" s="11"/>
      <c r="R842" s="15"/>
      <c r="S842" s="16"/>
      <c r="T842" s="13"/>
      <c r="U842" s="17" t="str">
        <f aca="false">HYPERLINK("https://media.infra-m.ru/1036/1036806/cover/1036806.jpg","Обложка")</f>
        <v>Обложка</v>
      </c>
      <c r="V842" s="20"/>
      <c r="W842" s="11" t="s">
        <v>323</v>
      </c>
      <c r="X842" s="13"/>
      <c r="Y842" s="13"/>
      <c r="Z842" s="13"/>
    </row>
    <row r="843" s="18" customFormat="true" ht="50.1" hidden="false" customHeight="true" outlineLevel="0" collapsed="false">
      <c r="A843" s="10" t="n">
        <v>0</v>
      </c>
      <c r="B843" s="11" t="s">
        <v>5217</v>
      </c>
      <c r="C843" s="12" t="n">
        <v>1470</v>
      </c>
      <c r="D843" s="11" t="s">
        <v>5218</v>
      </c>
      <c r="E843" s="11" t="s">
        <v>5219</v>
      </c>
      <c r="F843" s="11" t="s">
        <v>698</v>
      </c>
      <c r="G843" s="13" t="s">
        <v>36</v>
      </c>
      <c r="H843" s="13" t="s">
        <v>37</v>
      </c>
      <c r="I843" s="11" t="s">
        <v>38</v>
      </c>
      <c r="J843" s="14" t="n">
        <v>1</v>
      </c>
      <c r="K843" s="14" t="n">
        <v>327</v>
      </c>
      <c r="L843" s="14" t="n">
        <v>2023</v>
      </c>
      <c r="M843" s="11" t="s">
        <v>5220</v>
      </c>
      <c r="N843" s="11" t="s">
        <v>40</v>
      </c>
      <c r="O843" s="11" t="s">
        <v>62</v>
      </c>
      <c r="P843" s="13" t="s">
        <v>42</v>
      </c>
      <c r="Q843" s="11" t="s">
        <v>43</v>
      </c>
      <c r="R843" s="15" t="s">
        <v>5221</v>
      </c>
      <c r="S843" s="16"/>
      <c r="T843" s="13"/>
      <c r="U843" s="17" t="str">
        <f aca="false">HYPERLINK("https://media.infra-m.ru/2007/2007876/cover/2007876.jpg","Обложка")</f>
        <v>Обложка</v>
      </c>
      <c r="V843" s="17" t="str">
        <f aca="false">HYPERLINK("https://znanium.com/catalog/product/2007876","Ознакомиться")</f>
        <v>Ознакомиться</v>
      </c>
      <c r="W843" s="11" t="s">
        <v>686</v>
      </c>
      <c r="X843" s="13"/>
      <c r="Y843" s="13"/>
      <c r="Z843" s="13"/>
    </row>
    <row r="844" s="18" customFormat="true" ht="40.5" hidden="false" customHeight="true" outlineLevel="0" collapsed="false">
      <c r="A844" s="10" t="n">
        <v>0</v>
      </c>
      <c r="B844" s="11" t="s">
        <v>5222</v>
      </c>
      <c r="C844" s="19" t="n">
        <v>704.9</v>
      </c>
      <c r="D844" s="11" t="s">
        <v>5223</v>
      </c>
      <c r="E844" s="11" t="s">
        <v>5224</v>
      </c>
      <c r="F844" s="11" t="s">
        <v>5225</v>
      </c>
      <c r="G844" s="13" t="s">
        <v>36</v>
      </c>
      <c r="H844" s="13" t="s">
        <v>37</v>
      </c>
      <c r="I844" s="11" t="s">
        <v>38</v>
      </c>
      <c r="J844" s="14" t="n">
        <v>1</v>
      </c>
      <c r="K844" s="14" t="n">
        <v>202</v>
      </c>
      <c r="L844" s="14" t="n">
        <v>2020</v>
      </c>
      <c r="M844" s="11" t="s">
        <v>5226</v>
      </c>
      <c r="N844" s="11" t="s">
        <v>40</v>
      </c>
      <c r="O844" s="11" t="s">
        <v>52</v>
      </c>
      <c r="P844" s="13" t="s">
        <v>42</v>
      </c>
      <c r="Q844" s="11" t="s">
        <v>43</v>
      </c>
      <c r="R844" s="15" t="s">
        <v>5227</v>
      </c>
      <c r="S844" s="16"/>
      <c r="T844" s="13"/>
      <c r="U844" s="17" t="str">
        <f aca="false">HYPERLINK("https://media.infra-m.ru/1072/1072264/cover/1072264.jpg","Обложка")</f>
        <v>Обложка</v>
      </c>
      <c r="V844" s="17" t="str">
        <f aca="false">HYPERLINK("https://znanium.com/catalog/product/914133","Ознакомиться")</f>
        <v>Ознакомиться</v>
      </c>
      <c r="W844" s="11" t="s">
        <v>1542</v>
      </c>
      <c r="X844" s="13"/>
      <c r="Y844" s="13"/>
      <c r="Z844" s="13"/>
    </row>
    <row r="845" s="18" customFormat="true" ht="50.1" hidden="false" customHeight="true" outlineLevel="0" collapsed="false">
      <c r="A845" s="10" t="n">
        <v>0</v>
      </c>
      <c r="B845" s="11" t="s">
        <v>5228</v>
      </c>
      <c r="C845" s="12" t="n">
        <v>2294.9</v>
      </c>
      <c r="D845" s="11" t="s">
        <v>5229</v>
      </c>
      <c r="E845" s="11" t="s">
        <v>5230</v>
      </c>
      <c r="F845" s="11" t="s">
        <v>5231</v>
      </c>
      <c r="G845" s="13" t="s">
        <v>78</v>
      </c>
      <c r="H845" s="13" t="s">
        <v>37</v>
      </c>
      <c r="I845" s="11" t="s">
        <v>183</v>
      </c>
      <c r="J845" s="14" t="n">
        <v>1</v>
      </c>
      <c r="K845" s="14" t="n">
        <v>512</v>
      </c>
      <c r="L845" s="14" t="n">
        <v>2023</v>
      </c>
      <c r="M845" s="11" t="s">
        <v>5232</v>
      </c>
      <c r="N845" s="11" t="s">
        <v>70</v>
      </c>
      <c r="O845" s="11" t="s">
        <v>71</v>
      </c>
      <c r="P845" s="13" t="s">
        <v>164</v>
      </c>
      <c r="Q845" s="11" t="s">
        <v>185</v>
      </c>
      <c r="R845" s="15" t="s">
        <v>2830</v>
      </c>
      <c r="S845" s="16" t="s">
        <v>3756</v>
      </c>
      <c r="T845" s="13"/>
      <c r="U845" s="17" t="str">
        <f aca="false">HYPERLINK("https://media.infra-m.ru/1902/1902440/cover/1902440.jpg","Обложка")</f>
        <v>Обложка</v>
      </c>
      <c r="V845" s="17" t="str">
        <f aca="false">HYPERLINK("https://znanium.com/catalog/product/1189979","Ознакомиться")</f>
        <v>Ознакомиться</v>
      </c>
      <c r="W845" s="11" t="s">
        <v>56</v>
      </c>
      <c r="X845" s="13"/>
      <c r="Y845" s="13"/>
      <c r="Z845" s="13"/>
    </row>
    <row r="846" s="18" customFormat="true" ht="50.1" hidden="false" customHeight="true" outlineLevel="0" collapsed="false">
      <c r="A846" s="10" t="n">
        <v>0</v>
      </c>
      <c r="B846" s="11" t="s">
        <v>5233</v>
      </c>
      <c r="C846" s="12" t="n">
        <v>1784.9</v>
      </c>
      <c r="D846" s="11" t="s">
        <v>5234</v>
      </c>
      <c r="E846" s="11" t="s">
        <v>5235</v>
      </c>
      <c r="F846" s="11" t="s">
        <v>5236</v>
      </c>
      <c r="G846" s="13" t="s">
        <v>36</v>
      </c>
      <c r="H846" s="13" t="s">
        <v>415</v>
      </c>
      <c r="I846" s="11"/>
      <c r="J846" s="14" t="n">
        <v>1</v>
      </c>
      <c r="K846" s="14" t="n">
        <v>395</v>
      </c>
      <c r="L846" s="14" t="n">
        <v>2023</v>
      </c>
      <c r="M846" s="11" t="s">
        <v>5237</v>
      </c>
      <c r="N846" s="11" t="s">
        <v>70</v>
      </c>
      <c r="O846" s="11" t="s">
        <v>71</v>
      </c>
      <c r="P846" s="13" t="s">
        <v>53</v>
      </c>
      <c r="Q846" s="11" t="s">
        <v>513</v>
      </c>
      <c r="R846" s="15" t="s">
        <v>5238</v>
      </c>
      <c r="S846" s="16" t="s">
        <v>5239</v>
      </c>
      <c r="T846" s="13" t="s">
        <v>168</v>
      </c>
      <c r="U846" s="17" t="str">
        <f aca="false">HYPERLINK("https://media.infra-m.ru/1899/1899866/cover/1899866.jpg","Обложка")</f>
        <v>Обложка</v>
      </c>
      <c r="V846" s="17" t="str">
        <f aca="false">HYPERLINK("https://znanium.com/catalog/product/1000386","Ознакомиться")</f>
        <v>Ознакомиться</v>
      </c>
      <c r="W846" s="11" t="s">
        <v>366</v>
      </c>
      <c r="X846" s="13"/>
      <c r="Y846" s="13"/>
      <c r="Z846" s="13"/>
    </row>
    <row r="847" s="18" customFormat="true" ht="42.75" hidden="false" customHeight="true" outlineLevel="0" collapsed="false">
      <c r="A847" s="10" t="n">
        <v>0</v>
      </c>
      <c r="B847" s="11" t="s">
        <v>5240</v>
      </c>
      <c r="C847" s="12" t="n">
        <v>1620</v>
      </c>
      <c r="D847" s="11" t="s">
        <v>5241</v>
      </c>
      <c r="E847" s="11" t="s">
        <v>5242</v>
      </c>
      <c r="F847" s="11" t="s">
        <v>5243</v>
      </c>
      <c r="G847" s="13" t="s">
        <v>78</v>
      </c>
      <c r="H847" s="13" t="s">
        <v>37</v>
      </c>
      <c r="I847" s="11" t="s">
        <v>292</v>
      </c>
      <c r="J847" s="14" t="n">
        <v>1</v>
      </c>
      <c r="K847" s="14" t="n">
        <v>358</v>
      </c>
      <c r="L847" s="14" t="n">
        <v>2023</v>
      </c>
      <c r="M847" s="11" t="s">
        <v>5244</v>
      </c>
      <c r="N847" s="11" t="s">
        <v>70</v>
      </c>
      <c r="O847" s="11" t="s">
        <v>71</v>
      </c>
      <c r="P847" s="13" t="s">
        <v>42</v>
      </c>
      <c r="Q847" s="11" t="s">
        <v>43</v>
      </c>
      <c r="R847" s="15" t="s">
        <v>3302</v>
      </c>
      <c r="S847" s="16"/>
      <c r="T847" s="13"/>
      <c r="U847" s="17" t="str">
        <f aca="false">HYPERLINK("https://media.infra-m.ru/2008/2008736/cover/2008736.jpg","Обложка")</f>
        <v>Обложка</v>
      </c>
      <c r="V847" s="20"/>
      <c r="W847" s="11" t="s">
        <v>248</v>
      </c>
      <c r="X847" s="13"/>
      <c r="Y847" s="13"/>
      <c r="Z847" s="13"/>
    </row>
    <row r="848" s="18" customFormat="true" ht="50.1" hidden="false" customHeight="true" outlineLevel="0" collapsed="false">
      <c r="A848" s="10" t="n">
        <v>0</v>
      </c>
      <c r="B848" s="11" t="s">
        <v>5245</v>
      </c>
      <c r="C848" s="19" t="n">
        <v>620</v>
      </c>
      <c r="D848" s="11" t="s">
        <v>5246</v>
      </c>
      <c r="E848" s="11" t="s">
        <v>5247</v>
      </c>
      <c r="F848" s="11" t="s">
        <v>5248</v>
      </c>
      <c r="G848" s="13" t="s">
        <v>36</v>
      </c>
      <c r="H848" s="13" t="s">
        <v>37</v>
      </c>
      <c r="I848" s="11" t="s">
        <v>292</v>
      </c>
      <c r="J848" s="14" t="n">
        <v>1</v>
      </c>
      <c r="K848" s="14" t="n">
        <v>136</v>
      </c>
      <c r="L848" s="14" t="n">
        <v>2023</v>
      </c>
      <c r="M848" s="11" t="s">
        <v>5249</v>
      </c>
      <c r="N848" s="11" t="s">
        <v>70</v>
      </c>
      <c r="O848" s="11" t="s">
        <v>3400</v>
      </c>
      <c r="P848" s="13" t="s">
        <v>42</v>
      </c>
      <c r="Q848" s="11" t="s">
        <v>43</v>
      </c>
      <c r="R848" s="15" t="s">
        <v>5250</v>
      </c>
      <c r="S848" s="16"/>
      <c r="T848" s="13"/>
      <c r="U848" s="17" t="str">
        <f aca="false">HYPERLINK("https://media.infra-m.ru/2008/2008739/cover/2008739.jpg","Обложка")</f>
        <v>Обложка</v>
      </c>
      <c r="V848" s="20"/>
      <c r="W848" s="11" t="s">
        <v>294</v>
      </c>
      <c r="X848" s="13"/>
      <c r="Y848" s="13"/>
      <c r="Z848" s="13"/>
    </row>
    <row r="849" s="18" customFormat="true" ht="50.1" hidden="false" customHeight="true" outlineLevel="0" collapsed="false">
      <c r="A849" s="10" t="n">
        <v>0</v>
      </c>
      <c r="B849" s="11" t="s">
        <v>5251</v>
      </c>
      <c r="C849" s="19" t="n">
        <v>870</v>
      </c>
      <c r="D849" s="11" t="s">
        <v>5252</v>
      </c>
      <c r="E849" s="11" t="s">
        <v>5253</v>
      </c>
      <c r="F849" s="11" t="s">
        <v>5254</v>
      </c>
      <c r="G849" s="13" t="s">
        <v>36</v>
      </c>
      <c r="H849" s="13" t="s">
        <v>37</v>
      </c>
      <c r="I849" s="11" t="s">
        <v>38</v>
      </c>
      <c r="J849" s="14" t="n">
        <v>1</v>
      </c>
      <c r="K849" s="14" t="n">
        <v>223</v>
      </c>
      <c r="L849" s="14" t="n">
        <v>2022</v>
      </c>
      <c r="M849" s="11" t="s">
        <v>5255</v>
      </c>
      <c r="N849" s="11" t="s">
        <v>70</v>
      </c>
      <c r="O849" s="11" t="s">
        <v>1395</v>
      </c>
      <c r="P849" s="13" t="s">
        <v>42</v>
      </c>
      <c r="Q849" s="11" t="s">
        <v>43</v>
      </c>
      <c r="R849" s="15" t="s">
        <v>5256</v>
      </c>
      <c r="S849" s="16"/>
      <c r="T849" s="13"/>
      <c r="U849" s="17" t="str">
        <f aca="false">HYPERLINK("https://media.infra-m.ru/1861/1861788/cover/1861788.jpg","Обложка")</f>
        <v>Обложка</v>
      </c>
      <c r="V849" s="17" t="str">
        <f aca="false">HYPERLINK("https://znanium.com/catalog/product/1861788","Ознакомиться")</f>
        <v>Ознакомиться</v>
      </c>
      <c r="W849" s="11" t="s">
        <v>1405</v>
      </c>
      <c r="X849" s="13"/>
      <c r="Y849" s="13"/>
      <c r="Z849" s="13"/>
    </row>
    <row r="850" s="18" customFormat="true" ht="40.5" hidden="false" customHeight="true" outlineLevel="0" collapsed="false">
      <c r="A850" s="10" t="n">
        <v>0</v>
      </c>
      <c r="B850" s="11" t="s">
        <v>5257</v>
      </c>
      <c r="C850" s="19" t="n">
        <v>604.9</v>
      </c>
      <c r="D850" s="11" t="s">
        <v>5258</v>
      </c>
      <c r="E850" s="11" t="s">
        <v>5259</v>
      </c>
      <c r="F850" s="11" t="s">
        <v>5260</v>
      </c>
      <c r="G850" s="13" t="s">
        <v>36</v>
      </c>
      <c r="H850" s="13" t="s">
        <v>37</v>
      </c>
      <c r="I850" s="11" t="s">
        <v>145</v>
      </c>
      <c r="J850" s="14" t="n">
        <v>1</v>
      </c>
      <c r="K850" s="14" t="n">
        <v>159</v>
      </c>
      <c r="L850" s="14" t="n">
        <v>2022</v>
      </c>
      <c r="M850" s="11" t="s">
        <v>5261</v>
      </c>
      <c r="N850" s="11" t="s">
        <v>40</v>
      </c>
      <c r="O850" s="11" t="s">
        <v>62</v>
      </c>
      <c r="P850" s="13" t="s">
        <v>53</v>
      </c>
      <c r="Q850" s="11" t="s">
        <v>54</v>
      </c>
      <c r="R850" s="15" t="s">
        <v>2234</v>
      </c>
      <c r="S850" s="16"/>
      <c r="T850" s="13"/>
      <c r="U850" s="17" t="str">
        <f aca="false">HYPERLINK("https://media.infra-m.ru/1853/1853522/cover/1853522.jpg","Обложка")</f>
        <v>Обложка</v>
      </c>
      <c r="V850" s="17" t="str">
        <f aca="false">HYPERLINK("https://znanium.com/catalog/product/1009626","Ознакомиться")</f>
        <v>Ознакомиться</v>
      </c>
      <c r="W850" s="11" t="s">
        <v>905</v>
      </c>
      <c r="X850" s="13"/>
      <c r="Y850" s="13"/>
      <c r="Z850" s="13"/>
    </row>
    <row r="851" s="18" customFormat="true" ht="50.1" hidden="false" customHeight="true" outlineLevel="0" collapsed="false">
      <c r="A851" s="10" t="n">
        <v>0</v>
      </c>
      <c r="B851" s="11" t="s">
        <v>5262</v>
      </c>
      <c r="C851" s="19" t="n">
        <v>594.9</v>
      </c>
      <c r="D851" s="11" t="s">
        <v>5263</v>
      </c>
      <c r="E851" s="11" t="s">
        <v>5259</v>
      </c>
      <c r="F851" s="11" t="s">
        <v>1558</v>
      </c>
      <c r="G851" s="13" t="s">
        <v>36</v>
      </c>
      <c r="H851" s="13" t="s">
        <v>37</v>
      </c>
      <c r="I851" s="11" t="s">
        <v>145</v>
      </c>
      <c r="J851" s="14" t="n">
        <v>1</v>
      </c>
      <c r="K851" s="14" t="n">
        <v>199</v>
      </c>
      <c r="L851" s="14" t="n">
        <v>2019</v>
      </c>
      <c r="M851" s="11" t="s">
        <v>5264</v>
      </c>
      <c r="N851" s="11" t="s">
        <v>40</v>
      </c>
      <c r="O851" s="11" t="s">
        <v>62</v>
      </c>
      <c r="P851" s="13" t="s">
        <v>53</v>
      </c>
      <c r="Q851" s="11" t="s">
        <v>54</v>
      </c>
      <c r="R851" s="15" t="s">
        <v>3708</v>
      </c>
      <c r="S851" s="16" t="s">
        <v>1561</v>
      </c>
      <c r="T851" s="13"/>
      <c r="U851" s="17" t="str">
        <f aca="false">HYPERLINK("https://media.infra-m.ru/1009/1009964/cover/1009964.jpg","Обложка")</f>
        <v>Обложка</v>
      </c>
      <c r="V851" s="17" t="str">
        <f aca="false">HYPERLINK("https://znanium.com/catalog/product/1009964","Ознакомиться")</f>
        <v>Ознакомиться</v>
      </c>
      <c r="W851" s="11" t="s">
        <v>905</v>
      </c>
      <c r="X851" s="13"/>
      <c r="Y851" s="13"/>
      <c r="Z851" s="13"/>
    </row>
    <row r="852" s="18" customFormat="true" ht="42.75" hidden="false" customHeight="true" outlineLevel="0" collapsed="false">
      <c r="A852" s="10" t="n">
        <v>0</v>
      </c>
      <c r="B852" s="11" t="s">
        <v>5265</v>
      </c>
      <c r="C852" s="19" t="n">
        <v>914</v>
      </c>
      <c r="D852" s="11" t="s">
        <v>5266</v>
      </c>
      <c r="E852" s="11" t="s">
        <v>5267</v>
      </c>
      <c r="F852" s="11" t="s">
        <v>4221</v>
      </c>
      <c r="G852" s="13" t="s">
        <v>36</v>
      </c>
      <c r="H852" s="13" t="s">
        <v>284</v>
      </c>
      <c r="I852" s="11" t="s">
        <v>38</v>
      </c>
      <c r="J852" s="14" t="n">
        <v>1</v>
      </c>
      <c r="K852" s="14" t="n">
        <v>202</v>
      </c>
      <c r="L852" s="14" t="n">
        <v>2023</v>
      </c>
      <c r="M852" s="11" t="s">
        <v>5268</v>
      </c>
      <c r="N852" s="11" t="s">
        <v>70</v>
      </c>
      <c r="O852" s="11" t="s">
        <v>71</v>
      </c>
      <c r="P852" s="13" t="s">
        <v>42</v>
      </c>
      <c r="Q852" s="11" t="s">
        <v>43</v>
      </c>
      <c r="R852" s="15" t="s">
        <v>5269</v>
      </c>
      <c r="S852" s="16"/>
      <c r="T852" s="13"/>
      <c r="U852" s="17" t="str">
        <f aca="false">HYPERLINK("https://media.infra-m.ru/2034/2034552/cover/2034552.jpg","Обложка")</f>
        <v>Обложка</v>
      </c>
      <c r="V852" s="17" t="str">
        <f aca="false">HYPERLINK("https://znanium.com/catalog/product/1902650","Ознакомиться")</f>
        <v>Ознакомиться</v>
      </c>
      <c r="W852" s="11" t="s">
        <v>4224</v>
      </c>
      <c r="X852" s="13"/>
      <c r="Y852" s="13"/>
      <c r="Z852" s="13"/>
    </row>
    <row r="853" s="18" customFormat="true" ht="42.75" hidden="false" customHeight="true" outlineLevel="0" collapsed="false">
      <c r="A853" s="10" t="n">
        <v>0</v>
      </c>
      <c r="B853" s="11" t="s">
        <v>5270</v>
      </c>
      <c r="C853" s="19" t="n">
        <v>864.9</v>
      </c>
      <c r="D853" s="11" t="s">
        <v>5271</v>
      </c>
      <c r="E853" s="11" t="s">
        <v>5272</v>
      </c>
      <c r="F853" s="11" t="s">
        <v>5273</v>
      </c>
      <c r="G853" s="13" t="s">
        <v>115</v>
      </c>
      <c r="H853" s="13" t="s">
        <v>617</v>
      </c>
      <c r="I853" s="11"/>
      <c r="J853" s="14" t="n">
        <v>1</v>
      </c>
      <c r="K853" s="14" t="n">
        <v>432</v>
      </c>
      <c r="L853" s="14" t="n">
        <v>2015</v>
      </c>
      <c r="M853" s="11" t="s">
        <v>5274</v>
      </c>
      <c r="N853" s="11" t="s">
        <v>40</v>
      </c>
      <c r="O853" s="11" t="s">
        <v>41</v>
      </c>
      <c r="P853" s="13" t="s">
        <v>5275</v>
      </c>
      <c r="Q853" s="11" t="s">
        <v>43</v>
      </c>
      <c r="R853" s="15" t="s">
        <v>5276</v>
      </c>
      <c r="S853" s="16"/>
      <c r="T853" s="13"/>
      <c r="U853" s="17" t="str">
        <f aca="false">HYPERLINK("https://media.infra-m.ru/0481/0481748/cover/481748.jpg","Обложка")</f>
        <v>Обложка</v>
      </c>
      <c r="V853" s="17" t="str">
        <f aca="false">HYPERLINK("https://znanium.com/catalog/product/367393","Ознакомиться")</f>
        <v>Ознакомиться</v>
      </c>
      <c r="W853" s="11" t="s">
        <v>373</v>
      </c>
      <c r="X853" s="13"/>
      <c r="Y853" s="13"/>
      <c r="Z853" s="13"/>
    </row>
    <row r="854" s="18" customFormat="true" ht="40.5" hidden="false" customHeight="true" outlineLevel="0" collapsed="false">
      <c r="A854" s="10" t="n">
        <v>0</v>
      </c>
      <c r="B854" s="11" t="s">
        <v>5277</v>
      </c>
      <c r="C854" s="12" t="n">
        <v>1180</v>
      </c>
      <c r="D854" s="11" t="s">
        <v>5278</v>
      </c>
      <c r="E854" s="11" t="s">
        <v>5279</v>
      </c>
      <c r="F854" s="11" t="s">
        <v>5280</v>
      </c>
      <c r="G854" s="13" t="s">
        <v>115</v>
      </c>
      <c r="H854" s="13" t="s">
        <v>37</v>
      </c>
      <c r="I854" s="11" t="s">
        <v>38</v>
      </c>
      <c r="J854" s="14" t="n">
        <v>1</v>
      </c>
      <c r="K854" s="14" t="n">
        <v>203</v>
      </c>
      <c r="L854" s="14" t="n">
        <v>2023</v>
      </c>
      <c r="M854" s="11" t="s">
        <v>5281</v>
      </c>
      <c r="N854" s="11" t="s">
        <v>70</v>
      </c>
      <c r="O854" s="11" t="s">
        <v>88</v>
      </c>
      <c r="P854" s="13" t="s">
        <v>42</v>
      </c>
      <c r="Q854" s="11" t="s">
        <v>43</v>
      </c>
      <c r="R854" s="15" t="s">
        <v>1547</v>
      </c>
      <c r="S854" s="16"/>
      <c r="T854" s="13"/>
      <c r="U854" s="17" t="str">
        <f aca="false">HYPERLINK("https://media.infra-m.ru/1914/1914701/cover/1914701.jpg","Обложка")</f>
        <v>Обложка</v>
      </c>
      <c r="V854" s="17" t="str">
        <f aca="false">HYPERLINK("https://znanium.com/catalog/product/1914701","Ознакомиться")</f>
        <v>Ознакомиться</v>
      </c>
      <c r="W854" s="11" t="s">
        <v>323</v>
      </c>
      <c r="X854" s="13" t="s">
        <v>756</v>
      </c>
      <c r="Y854" s="13"/>
      <c r="Z854" s="13"/>
    </row>
    <row r="855" s="18" customFormat="true" ht="50.1" hidden="false" customHeight="true" outlineLevel="0" collapsed="false">
      <c r="A855" s="10" t="n">
        <v>0</v>
      </c>
      <c r="B855" s="11" t="s">
        <v>5282</v>
      </c>
      <c r="C855" s="12" t="n">
        <v>1100</v>
      </c>
      <c r="D855" s="11" t="s">
        <v>5283</v>
      </c>
      <c r="E855" s="11" t="s">
        <v>5284</v>
      </c>
      <c r="F855" s="11" t="s">
        <v>5285</v>
      </c>
      <c r="G855" s="13" t="s">
        <v>78</v>
      </c>
      <c r="H855" s="13" t="s">
        <v>37</v>
      </c>
      <c r="I855" s="11" t="s">
        <v>145</v>
      </c>
      <c r="J855" s="14" t="n">
        <v>1</v>
      </c>
      <c r="K855" s="14" t="n">
        <v>323</v>
      </c>
      <c r="L855" s="14" t="n">
        <v>2020</v>
      </c>
      <c r="M855" s="11" t="s">
        <v>5286</v>
      </c>
      <c r="N855" s="11" t="s">
        <v>70</v>
      </c>
      <c r="O855" s="11" t="s">
        <v>71</v>
      </c>
      <c r="P855" s="13" t="s">
        <v>164</v>
      </c>
      <c r="Q855" s="11" t="s">
        <v>54</v>
      </c>
      <c r="R855" s="15" t="s">
        <v>5287</v>
      </c>
      <c r="S855" s="16" t="s">
        <v>5288</v>
      </c>
      <c r="T855" s="13"/>
      <c r="U855" s="17" t="str">
        <f aca="false">HYPERLINK("https://media.infra-m.ru/1088/1088891/cover/1088891.jpg","Обложка")</f>
        <v>Обложка</v>
      </c>
      <c r="V855" s="17" t="str">
        <f aca="false">HYPERLINK("https://znanium.com/catalog/product/1088891","Ознакомиться")</f>
        <v>Ознакомиться</v>
      </c>
      <c r="W855" s="11" t="s">
        <v>5289</v>
      </c>
      <c r="X855" s="13"/>
      <c r="Y855" s="13"/>
      <c r="Z855" s="13"/>
    </row>
    <row r="856" s="18" customFormat="true" ht="50.1" hidden="false" customHeight="true" outlineLevel="0" collapsed="false">
      <c r="A856" s="10" t="n">
        <v>0</v>
      </c>
      <c r="B856" s="11" t="s">
        <v>5290</v>
      </c>
      <c r="C856" s="12" t="n">
        <v>1454.9</v>
      </c>
      <c r="D856" s="11" t="s">
        <v>5291</v>
      </c>
      <c r="E856" s="11" t="s">
        <v>5284</v>
      </c>
      <c r="F856" s="11" t="s">
        <v>5285</v>
      </c>
      <c r="G856" s="13" t="s">
        <v>78</v>
      </c>
      <c r="H856" s="13" t="s">
        <v>37</v>
      </c>
      <c r="I856" s="11" t="s">
        <v>162</v>
      </c>
      <c r="J856" s="14" t="n">
        <v>1</v>
      </c>
      <c r="K856" s="14" t="n">
        <v>323</v>
      </c>
      <c r="L856" s="14" t="n">
        <v>2023</v>
      </c>
      <c r="M856" s="11" t="s">
        <v>5292</v>
      </c>
      <c r="N856" s="11" t="s">
        <v>70</v>
      </c>
      <c r="O856" s="11" t="s">
        <v>71</v>
      </c>
      <c r="P856" s="13" t="s">
        <v>164</v>
      </c>
      <c r="Q856" s="11" t="s">
        <v>165</v>
      </c>
      <c r="R856" s="15" t="s">
        <v>5293</v>
      </c>
      <c r="S856" s="16" t="s">
        <v>5294</v>
      </c>
      <c r="T856" s="13"/>
      <c r="U856" s="17" t="str">
        <f aca="false">HYPERLINK("https://media.infra-m.ru/1920/1920354/cover/1920354.jpg","Обложка")</f>
        <v>Обложка</v>
      </c>
      <c r="V856" s="17" t="str">
        <f aca="false">HYPERLINK("https://znanium.com/catalog/product/1861661","Ознакомиться")</f>
        <v>Ознакомиться</v>
      </c>
      <c r="W856" s="11" t="s">
        <v>5289</v>
      </c>
      <c r="X856" s="13"/>
      <c r="Y856" s="13"/>
      <c r="Z856" s="13" t="s">
        <v>170</v>
      </c>
    </row>
    <row r="857" s="18" customFormat="true" ht="50.1" hidden="false" customHeight="true" outlineLevel="0" collapsed="false">
      <c r="A857" s="10" t="n">
        <v>0</v>
      </c>
      <c r="B857" s="11" t="s">
        <v>5295</v>
      </c>
      <c r="C857" s="12" t="n">
        <v>1454.9</v>
      </c>
      <c r="D857" s="11" t="s">
        <v>5296</v>
      </c>
      <c r="E857" s="11" t="s">
        <v>5284</v>
      </c>
      <c r="F857" s="11" t="s">
        <v>5285</v>
      </c>
      <c r="G857" s="13" t="s">
        <v>78</v>
      </c>
      <c r="H857" s="13" t="s">
        <v>37</v>
      </c>
      <c r="I857" s="11" t="s">
        <v>183</v>
      </c>
      <c r="J857" s="14" t="n">
        <v>1</v>
      </c>
      <c r="K857" s="14" t="n">
        <v>323</v>
      </c>
      <c r="L857" s="14" t="n">
        <v>2023</v>
      </c>
      <c r="M857" s="11" t="s">
        <v>5297</v>
      </c>
      <c r="N857" s="11" t="s">
        <v>70</v>
      </c>
      <c r="O857" s="11" t="s">
        <v>71</v>
      </c>
      <c r="P857" s="13" t="s">
        <v>164</v>
      </c>
      <c r="Q857" s="11" t="s">
        <v>185</v>
      </c>
      <c r="R857" s="15" t="s">
        <v>5298</v>
      </c>
      <c r="S857" s="16" t="s">
        <v>5299</v>
      </c>
      <c r="T857" s="13"/>
      <c r="U857" s="17" t="str">
        <f aca="false">HYPERLINK("https://media.infra-m.ru/2007/2007881/cover/2007881.jpg","Обложка")</f>
        <v>Обложка</v>
      </c>
      <c r="V857" s="17" t="str">
        <f aca="false">HYPERLINK("https://znanium.com/catalog/product/1190672","Ознакомиться")</f>
        <v>Ознакомиться</v>
      </c>
      <c r="W857" s="11" t="s">
        <v>5289</v>
      </c>
      <c r="X857" s="13"/>
      <c r="Y857" s="13"/>
      <c r="Z857" s="13" t="s">
        <v>209</v>
      </c>
    </row>
    <row r="858" s="18" customFormat="true" ht="50.1" hidden="false" customHeight="true" outlineLevel="0" collapsed="false">
      <c r="A858" s="10" t="n">
        <v>0</v>
      </c>
      <c r="B858" s="11" t="s">
        <v>5300</v>
      </c>
      <c r="C858" s="19" t="n">
        <v>240</v>
      </c>
      <c r="D858" s="11" t="s">
        <v>5301</v>
      </c>
      <c r="E858" s="11" t="s">
        <v>5302</v>
      </c>
      <c r="F858" s="11" t="s">
        <v>3914</v>
      </c>
      <c r="G858" s="13" t="s">
        <v>36</v>
      </c>
      <c r="H858" s="13" t="s">
        <v>37</v>
      </c>
      <c r="I858" s="11" t="s">
        <v>145</v>
      </c>
      <c r="J858" s="14" t="n">
        <v>1</v>
      </c>
      <c r="K858" s="14" t="n">
        <v>56</v>
      </c>
      <c r="L858" s="14" t="n">
        <v>2019</v>
      </c>
      <c r="M858" s="11" t="s">
        <v>5303</v>
      </c>
      <c r="N858" s="11" t="s">
        <v>70</v>
      </c>
      <c r="O858" s="11" t="s">
        <v>71</v>
      </c>
      <c r="P858" s="13" t="s">
        <v>53</v>
      </c>
      <c r="Q858" s="11" t="s">
        <v>54</v>
      </c>
      <c r="R858" s="15" t="s">
        <v>5304</v>
      </c>
      <c r="S858" s="16" t="s">
        <v>5305</v>
      </c>
      <c r="T858" s="13"/>
      <c r="U858" s="17" t="str">
        <f aca="false">HYPERLINK("https://media.infra-m.ru/0988/0988542/cover/988542.jpg","Обложка")</f>
        <v>Обложка</v>
      </c>
      <c r="V858" s="17" t="str">
        <f aca="false">HYPERLINK("https://znanium.com/catalog/product/988542","Ознакомиться")</f>
        <v>Ознакомиться</v>
      </c>
      <c r="W858" s="11" t="s">
        <v>3918</v>
      </c>
      <c r="X858" s="13"/>
      <c r="Y858" s="13"/>
      <c r="Z858" s="13"/>
    </row>
    <row r="859" s="18" customFormat="true" ht="50.1" hidden="false" customHeight="true" outlineLevel="0" collapsed="false">
      <c r="A859" s="10" t="n">
        <v>0</v>
      </c>
      <c r="B859" s="11" t="s">
        <v>5306</v>
      </c>
      <c r="C859" s="12" t="n">
        <v>2840</v>
      </c>
      <c r="D859" s="11" t="s">
        <v>5307</v>
      </c>
      <c r="E859" s="11" t="s">
        <v>5308</v>
      </c>
      <c r="F859" s="11" t="s">
        <v>5309</v>
      </c>
      <c r="G859" s="13" t="s">
        <v>115</v>
      </c>
      <c r="H859" s="13" t="s">
        <v>37</v>
      </c>
      <c r="I859" s="11" t="s">
        <v>183</v>
      </c>
      <c r="J859" s="14" t="n">
        <v>1</v>
      </c>
      <c r="K859" s="14" t="n">
        <v>630</v>
      </c>
      <c r="L859" s="14" t="n">
        <v>2023</v>
      </c>
      <c r="M859" s="11" t="s">
        <v>5310</v>
      </c>
      <c r="N859" s="11" t="s">
        <v>70</v>
      </c>
      <c r="O859" s="11" t="s">
        <v>71</v>
      </c>
      <c r="P859" s="13" t="s">
        <v>53</v>
      </c>
      <c r="Q859" s="11" t="s">
        <v>185</v>
      </c>
      <c r="R859" s="15" t="s">
        <v>5311</v>
      </c>
      <c r="S859" s="16" t="s">
        <v>5312</v>
      </c>
      <c r="T859" s="13" t="s">
        <v>168</v>
      </c>
      <c r="U859" s="17" t="str">
        <f aca="false">HYPERLINK("https://media.infra-m.ru/1014/1014771/cover/1014771.jpg","Обложка")</f>
        <v>Обложка</v>
      </c>
      <c r="V859" s="17" t="str">
        <f aca="false">HYPERLINK("https://znanium.com/catalog/product/1014771","Ознакомиться")</f>
        <v>Ознакомиться</v>
      </c>
      <c r="W859" s="11" t="s">
        <v>2597</v>
      </c>
      <c r="X859" s="13" t="s">
        <v>2277</v>
      </c>
      <c r="Y859" s="13"/>
      <c r="Z859" s="13"/>
    </row>
    <row r="860" s="18" customFormat="true" ht="50.1" hidden="false" customHeight="true" outlineLevel="0" collapsed="false">
      <c r="A860" s="10" t="n">
        <v>0</v>
      </c>
      <c r="B860" s="11" t="s">
        <v>5313</v>
      </c>
      <c r="C860" s="12" t="n">
        <v>3700</v>
      </c>
      <c r="D860" s="11" t="s">
        <v>5314</v>
      </c>
      <c r="E860" s="11" t="s">
        <v>5315</v>
      </c>
      <c r="F860" s="11" t="s">
        <v>5309</v>
      </c>
      <c r="G860" s="13" t="s">
        <v>115</v>
      </c>
      <c r="H860" s="13" t="s">
        <v>37</v>
      </c>
      <c r="I860" s="11" t="s">
        <v>183</v>
      </c>
      <c r="J860" s="14" t="n">
        <v>1</v>
      </c>
      <c r="K860" s="14" t="n">
        <v>823</v>
      </c>
      <c r="L860" s="14" t="n">
        <v>2023</v>
      </c>
      <c r="M860" s="11" t="s">
        <v>5316</v>
      </c>
      <c r="N860" s="11" t="s">
        <v>70</v>
      </c>
      <c r="O860" s="11" t="s">
        <v>71</v>
      </c>
      <c r="P860" s="13" t="s">
        <v>164</v>
      </c>
      <c r="Q860" s="11" t="s">
        <v>185</v>
      </c>
      <c r="R860" s="15" t="s">
        <v>5311</v>
      </c>
      <c r="S860" s="16" t="s">
        <v>5317</v>
      </c>
      <c r="T860" s="13" t="s">
        <v>168</v>
      </c>
      <c r="U860" s="17" t="str">
        <f aca="false">HYPERLINK("https://media.infra-m.ru/2036/2036505/cover/2036505.jpg","Обложка")</f>
        <v>Обложка</v>
      </c>
      <c r="V860" s="17" t="str">
        <f aca="false">HYPERLINK("https://znanium.com/catalog/product/1013721","Ознакомиться")</f>
        <v>Ознакомиться</v>
      </c>
      <c r="W860" s="11" t="s">
        <v>2597</v>
      </c>
      <c r="X860" s="13"/>
      <c r="Y860" s="13"/>
      <c r="Z860" s="13"/>
    </row>
    <row r="861" s="18" customFormat="true" ht="50.1" hidden="false" customHeight="true" outlineLevel="0" collapsed="false">
      <c r="A861" s="10" t="n">
        <v>0</v>
      </c>
      <c r="B861" s="11" t="s">
        <v>5318</v>
      </c>
      <c r="C861" s="12" t="n">
        <v>1200</v>
      </c>
      <c r="D861" s="11" t="s">
        <v>5319</v>
      </c>
      <c r="E861" s="11" t="s">
        <v>5320</v>
      </c>
      <c r="F861" s="11" t="s">
        <v>1037</v>
      </c>
      <c r="G861" s="13" t="s">
        <v>78</v>
      </c>
      <c r="H861" s="13" t="s">
        <v>415</v>
      </c>
      <c r="I861" s="11" t="s">
        <v>183</v>
      </c>
      <c r="J861" s="14" t="n">
        <v>1</v>
      </c>
      <c r="K861" s="14" t="n">
        <v>267</v>
      </c>
      <c r="L861" s="14" t="n">
        <v>2023</v>
      </c>
      <c r="M861" s="11" t="s">
        <v>5321</v>
      </c>
      <c r="N861" s="11" t="s">
        <v>70</v>
      </c>
      <c r="O861" s="11" t="s">
        <v>71</v>
      </c>
      <c r="P861" s="13" t="s">
        <v>53</v>
      </c>
      <c r="Q861" s="11" t="s">
        <v>185</v>
      </c>
      <c r="R861" s="15" t="s">
        <v>5311</v>
      </c>
      <c r="S861" s="16" t="s">
        <v>5322</v>
      </c>
      <c r="T861" s="13"/>
      <c r="U861" s="17" t="str">
        <f aca="false">HYPERLINK("https://media.infra-m.ru/1914/1914132/cover/1914132.jpg","Обложка")</f>
        <v>Обложка</v>
      </c>
      <c r="V861" s="17" t="str">
        <f aca="false">HYPERLINK("https://znanium.com/catalog/product/1914132","Ознакомиться")</f>
        <v>Ознакомиться</v>
      </c>
      <c r="W861" s="11" t="s">
        <v>1041</v>
      </c>
      <c r="X861" s="13"/>
      <c r="Y861" s="13"/>
      <c r="Z861" s="13" t="s">
        <v>279</v>
      </c>
    </row>
    <row r="862" s="18" customFormat="true" ht="40.5" hidden="false" customHeight="true" outlineLevel="0" collapsed="false">
      <c r="A862" s="10" t="n">
        <v>0</v>
      </c>
      <c r="B862" s="11" t="s">
        <v>5323</v>
      </c>
      <c r="C862" s="12" t="n">
        <v>1204.9</v>
      </c>
      <c r="D862" s="11" t="s">
        <v>5324</v>
      </c>
      <c r="E862" s="11" t="s">
        <v>5320</v>
      </c>
      <c r="F862" s="11" t="s">
        <v>1050</v>
      </c>
      <c r="G862" s="13" t="s">
        <v>115</v>
      </c>
      <c r="H862" s="13" t="s">
        <v>415</v>
      </c>
      <c r="I862" s="11"/>
      <c r="J862" s="14" t="n">
        <v>1</v>
      </c>
      <c r="K862" s="14" t="n">
        <v>267</v>
      </c>
      <c r="L862" s="14" t="n">
        <v>2023</v>
      </c>
      <c r="M862" s="11" t="s">
        <v>5325</v>
      </c>
      <c r="N862" s="11" t="s">
        <v>70</v>
      </c>
      <c r="O862" s="11" t="s">
        <v>71</v>
      </c>
      <c r="P862" s="13" t="s">
        <v>53</v>
      </c>
      <c r="Q862" s="11" t="s">
        <v>54</v>
      </c>
      <c r="R862" s="15" t="s">
        <v>5304</v>
      </c>
      <c r="S862" s="16"/>
      <c r="T862" s="13"/>
      <c r="U862" s="17" t="str">
        <f aca="false">HYPERLINK("https://media.infra-m.ru/1913/1913627/cover/1913627.jpg","Обложка")</f>
        <v>Обложка</v>
      </c>
      <c r="V862" s="17" t="str">
        <f aca="false">HYPERLINK("https://znanium.com/catalog/product/1836598","Ознакомиться")</f>
        <v>Ознакомиться</v>
      </c>
      <c r="W862" s="11" t="s">
        <v>1041</v>
      </c>
      <c r="X862" s="13"/>
      <c r="Y862" s="13"/>
      <c r="Z862" s="13"/>
    </row>
    <row r="863" s="18" customFormat="true" ht="40.5" hidden="false" customHeight="true" outlineLevel="0" collapsed="false">
      <c r="A863" s="10" t="n">
        <v>0</v>
      </c>
      <c r="B863" s="11" t="s">
        <v>5326</v>
      </c>
      <c r="C863" s="12" t="n">
        <v>1154.9</v>
      </c>
      <c r="D863" s="11" t="s">
        <v>5327</v>
      </c>
      <c r="E863" s="11" t="s">
        <v>5328</v>
      </c>
      <c r="F863" s="11" t="s">
        <v>5329</v>
      </c>
      <c r="G863" s="13" t="s">
        <v>36</v>
      </c>
      <c r="H863" s="13" t="s">
        <v>50</v>
      </c>
      <c r="I863" s="11"/>
      <c r="J863" s="14" t="n">
        <v>1</v>
      </c>
      <c r="K863" s="14" t="n">
        <v>256</v>
      </c>
      <c r="L863" s="14" t="n">
        <v>2023</v>
      </c>
      <c r="M863" s="11" t="s">
        <v>5330</v>
      </c>
      <c r="N863" s="11" t="s">
        <v>70</v>
      </c>
      <c r="O863" s="11" t="s">
        <v>71</v>
      </c>
      <c r="P863" s="13" t="s">
        <v>837</v>
      </c>
      <c r="Q863" s="11" t="s">
        <v>54</v>
      </c>
      <c r="R863" s="15" t="s">
        <v>5304</v>
      </c>
      <c r="S863" s="16"/>
      <c r="T863" s="13"/>
      <c r="U863" s="17" t="str">
        <f aca="false">HYPERLINK("https://media.infra-m.ru/1912/1912658/cover/1912658.jpg","Обложка")</f>
        <v>Обложка</v>
      </c>
      <c r="V863" s="20"/>
      <c r="W863" s="11" t="s">
        <v>309</v>
      </c>
      <c r="X863" s="13"/>
      <c r="Y863" s="13"/>
      <c r="Z863" s="13"/>
    </row>
    <row r="864" s="18" customFormat="true" ht="50.1" hidden="false" customHeight="true" outlineLevel="0" collapsed="false">
      <c r="A864" s="10" t="n">
        <v>0</v>
      </c>
      <c r="B864" s="11" t="s">
        <v>5331</v>
      </c>
      <c r="C864" s="12" t="n">
        <v>1664</v>
      </c>
      <c r="D864" s="11" t="s">
        <v>5332</v>
      </c>
      <c r="E864" s="11" t="s">
        <v>5333</v>
      </c>
      <c r="F864" s="11" t="s">
        <v>5334</v>
      </c>
      <c r="G864" s="13" t="s">
        <v>78</v>
      </c>
      <c r="H864" s="13" t="s">
        <v>37</v>
      </c>
      <c r="I864" s="11" t="s">
        <v>183</v>
      </c>
      <c r="J864" s="14" t="n">
        <v>1</v>
      </c>
      <c r="K864" s="14" t="n">
        <v>368</v>
      </c>
      <c r="L864" s="14" t="n">
        <v>2023</v>
      </c>
      <c r="M864" s="11" t="s">
        <v>5335</v>
      </c>
      <c r="N864" s="11" t="s">
        <v>70</v>
      </c>
      <c r="O864" s="11" t="s">
        <v>71</v>
      </c>
      <c r="P864" s="13" t="s">
        <v>164</v>
      </c>
      <c r="Q864" s="11" t="s">
        <v>185</v>
      </c>
      <c r="R864" s="15" t="s">
        <v>2601</v>
      </c>
      <c r="S864" s="16" t="s">
        <v>5336</v>
      </c>
      <c r="T864" s="13"/>
      <c r="U864" s="17" t="str">
        <f aca="false">HYPERLINK("https://media.infra-m.ru/1933/1933149/cover/1933149.jpg","Обложка")</f>
        <v>Обложка</v>
      </c>
      <c r="V864" s="17" t="str">
        <f aca="false">HYPERLINK("https://znanium.com/catalog/product/1776329","Ознакомиться")</f>
        <v>Ознакомиться</v>
      </c>
      <c r="W864" s="11"/>
      <c r="X864" s="13"/>
      <c r="Y864" s="13"/>
      <c r="Z864" s="13"/>
    </row>
    <row r="865" s="18" customFormat="true" ht="50.1" hidden="false" customHeight="true" outlineLevel="0" collapsed="false">
      <c r="A865" s="10" t="n">
        <v>0</v>
      </c>
      <c r="B865" s="11" t="s">
        <v>5337</v>
      </c>
      <c r="C865" s="12" t="n">
        <v>1124.9</v>
      </c>
      <c r="D865" s="11" t="s">
        <v>5338</v>
      </c>
      <c r="E865" s="11" t="s">
        <v>5339</v>
      </c>
      <c r="F865" s="11" t="s">
        <v>5340</v>
      </c>
      <c r="G865" s="13" t="s">
        <v>78</v>
      </c>
      <c r="H865" s="13" t="s">
        <v>37</v>
      </c>
      <c r="I865" s="11" t="s">
        <v>145</v>
      </c>
      <c r="J865" s="14" t="n">
        <v>1</v>
      </c>
      <c r="K865" s="14" t="n">
        <v>240</v>
      </c>
      <c r="L865" s="14" t="n">
        <v>2023</v>
      </c>
      <c r="M865" s="11" t="s">
        <v>5341</v>
      </c>
      <c r="N865" s="11" t="s">
        <v>70</v>
      </c>
      <c r="O865" s="11" t="s">
        <v>71</v>
      </c>
      <c r="P865" s="13" t="s">
        <v>164</v>
      </c>
      <c r="Q865" s="11" t="s">
        <v>54</v>
      </c>
      <c r="R865" s="15" t="s">
        <v>5342</v>
      </c>
      <c r="S865" s="16" t="s">
        <v>5343</v>
      </c>
      <c r="T865" s="13"/>
      <c r="U865" s="17" t="str">
        <f aca="false">HYPERLINK("https://media.infra-m.ru/1998/1998849/cover/1998849.jpg","Обложка")</f>
        <v>Обложка</v>
      </c>
      <c r="V865" s="17" t="str">
        <f aca="false">HYPERLINK("https://znanium.com/catalog/product/1043836","Ознакомиться")</f>
        <v>Ознакомиться</v>
      </c>
      <c r="W865" s="11" t="s">
        <v>2832</v>
      </c>
      <c r="X865" s="13"/>
      <c r="Y865" s="13"/>
      <c r="Z865" s="13"/>
    </row>
    <row r="866" s="18" customFormat="true" ht="50.1" hidden="false" customHeight="true" outlineLevel="0" collapsed="false">
      <c r="A866" s="10" t="n">
        <v>0</v>
      </c>
      <c r="B866" s="11" t="s">
        <v>5344</v>
      </c>
      <c r="C866" s="12" t="n">
        <v>1080</v>
      </c>
      <c r="D866" s="11" t="s">
        <v>5345</v>
      </c>
      <c r="E866" s="11" t="s">
        <v>5339</v>
      </c>
      <c r="F866" s="11" t="s">
        <v>5340</v>
      </c>
      <c r="G866" s="13" t="s">
        <v>78</v>
      </c>
      <c r="H866" s="13" t="s">
        <v>37</v>
      </c>
      <c r="I866" s="11" t="s">
        <v>183</v>
      </c>
      <c r="J866" s="14" t="n">
        <v>1</v>
      </c>
      <c r="K866" s="14" t="n">
        <v>240</v>
      </c>
      <c r="L866" s="14" t="n">
        <v>2023</v>
      </c>
      <c r="M866" s="11" t="s">
        <v>5346</v>
      </c>
      <c r="N866" s="11" t="s">
        <v>70</v>
      </c>
      <c r="O866" s="11" t="s">
        <v>71</v>
      </c>
      <c r="P866" s="13" t="s">
        <v>164</v>
      </c>
      <c r="Q866" s="11" t="s">
        <v>185</v>
      </c>
      <c r="R866" s="15" t="s">
        <v>5347</v>
      </c>
      <c r="S866" s="16" t="s">
        <v>5348</v>
      </c>
      <c r="T866" s="13"/>
      <c r="U866" s="17" t="str">
        <f aca="false">HYPERLINK("https://media.infra-m.ru/1844/1844054/cover/1844054.jpg","Обложка")</f>
        <v>Обложка</v>
      </c>
      <c r="V866" s="17" t="str">
        <f aca="false">HYPERLINK("https://znanium.com/catalog/product/1844054","Ознакомиться")</f>
        <v>Ознакомиться</v>
      </c>
      <c r="W866" s="11" t="s">
        <v>2832</v>
      </c>
      <c r="X866" s="13"/>
      <c r="Y866" s="13"/>
      <c r="Z866" s="13" t="s">
        <v>209</v>
      </c>
    </row>
    <row r="867" s="18" customFormat="true" ht="50.1" hidden="false" customHeight="true" outlineLevel="0" collapsed="false">
      <c r="A867" s="10" t="n">
        <v>0</v>
      </c>
      <c r="B867" s="11" t="s">
        <v>5349</v>
      </c>
      <c r="C867" s="19" t="n">
        <v>644.9</v>
      </c>
      <c r="D867" s="11" t="s">
        <v>5350</v>
      </c>
      <c r="E867" s="11" t="s">
        <v>5351</v>
      </c>
      <c r="F867" s="11" t="s">
        <v>5352</v>
      </c>
      <c r="G867" s="13" t="s">
        <v>78</v>
      </c>
      <c r="H867" s="13" t="s">
        <v>1538</v>
      </c>
      <c r="I867" s="11" t="s">
        <v>437</v>
      </c>
      <c r="J867" s="14" t="n">
        <v>1</v>
      </c>
      <c r="K867" s="14" t="n">
        <v>144</v>
      </c>
      <c r="L867" s="14" t="n">
        <v>2022</v>
      </c>
      <c r="M867" s="11" t="s">
        <v>5353</v>
      </c>
      <c r="N867" s="11" t="s">
        <v>70</v>
      </c>
      <c r="O867" s="11" t="s">
        <v>71</v>
      </c>
      <c r="P867" s="13" t="s">
        <v>53</v>
      </c>
      <c r="Q867" s="11" t="s">
        <v>185</v>
      </c>
      <c r="R867" s="15" t="s">
        <v>2601</v>
      </c>
      <c r="S867" s="16" t="s">
        <v>5354</v>
      </c>
      <c r="T867" s="13"/>
      <c r="U867" s="17" t="str">
        <f aca="false">HYPERLINK("https://media.infra-m.ru/1952/1952045/cover/1952045.jpg","Обложка")</f>
        <v>Обложка</v>
      </c>
      <c r="V867" s="17" t="str">
        <f aca="false">HYPERLINK("https://znanium.com/catalog/product/1915889","Ознакомиться")</f>
        <v>Ознакомиться</v>
      </c>
      <c r="W867" s="11" t="s">
        <v>5355</v>
      </c>
      <c r="X867" s="13"/>
      <c r="Y867" s="13"/>
      <c r="Z867" s="13"/>
    </row>
    <row r="868" s="18" customFormat="true" ht="50.1" hidden="false" customHeight="true" outlineLevel="0" collapsed="false">
      <c r="A868" s="10" t="n">
        <v>0</v>
      </c>
      <c r="B868" s="11" t="s">
        <v>5356</v>
      </c>
      <c r="C868" s="19" t="n">
        <v>760</v>
      </c>
      <c r="D868" s="11" t="s">
        <v>5357</v>
      </c>
      <c r="E868" s="11" t="s">
        <v>5351</v>
      </c>
      <c r="F868" s="11" t="s">
        <v>5358</v>
      </c>
      <c r="G868" s="13" t="s">
        <v>78</v>
      </c>
      <c r="H868" s="13" t="s">
        <v>284</v>
      </c>
      <c r="I868" s="11" t="s">
        <v>437</v>
      </c>
      <c r="J868" s="14" t="n">
        <v>1</v>
      </c>
      <c r="K868" s="14" t="n">
        <v>170</v>
      </c>
      <c r="L868" s="14" t="n">
        <v>2022</v>
      </c>
      <c r="M868" s="11" t="s">
        <v>5359</v>
      </c>
      <c r="N868" s="11" t="s">
        <v>70</v>
      </c>
      <c r="O868" s="11" t="s">
        <v>71</v>
      </c>
      <c r="P868" s="13" t="s">
        <v>53</v>
      </c>
      <c r="Q868" s="11" t="s">
        <v>185</v>
      </c>
      <c r="R868" s="15" t="s">
        <v>5360</v>
      </c>
      <c r="S868" s="16"/>
      <c r="T868" s="13"/>
      <c r="U868" s="17" t="str">
        <f aca="false">HYPERLINK("https://media.infra-m.ru/1841/1841657/cover/1841657.jpg","Обложка")</f>
        <v>Обложка</v>
      </c>
      <c r="V868" s="20"/>
      <c r="W868" s="11" t="s">
        <v>2064</v>
      </c>
      <c r="X868" s="13"/>
      <c r="Y868" s="13"/>
      <c r="Z868" s="13" t="s">
        <v>209</v>
      </c>
    </row>
    <row r="869" s="18" customFormat="true" ht="50.1" hidden="false" customHeight="true" outlineLevel="0" collapsed="false">
      <c r="A869" s="10" t="n">
        <v>0</v>
      </c>
      <c r="B869" s="11" t="s">
        <v>5361</v>
      </c>
      <c r="C869" s="19" t="n">
        <v>574.9</v>
      </c>
      <c r="D869" s="11" t="s">
        <v>5362</v>
      </c>
      <c r="E869" s="11" t="s">
        <v>5339</v>
      </c>
      <c r="F869" s="11" t="s">
        <v>5358</v>
      </c>
      <c r="G869" s="13" t="s">
        <v>115</v>
      </c>
      <c r="H869" s="13" t="s">
        <v>284</v>
      </c>
      <c r="I869" s="11" t="s">
        <v>145</v>
      </c>
      <c r="J869" s="14" t="n">
        <v>1</v>
      </c>
      <c r="K869" s="14" t="n">
        <v>168</v>
      </c>
      <c r="L869" s="14" t="n">
        <v>2020</v>
      </c>
      <c r="M869" s="11" t="s">
        <v>5363</v>
      </c>
      <c r="N869" s="11" t="s">
        <v>70</v>
      </c>
      <c r="O869" s="11" t="s">
        <v>71</v>
      </c>
      <c r="P869" s="13" t="s">
        <v>53</v>
      </c>
      <c r="Q869" s="11" t="s">
        <v>54</v>
      </c>
      <c r="R869" s="15" t="s">
        <v>5304</v>
      </c>
      <c r="S869" s="16" t="s">
        <v>5364</v>
      </c>
      <c r="T869" s="13"/>
      <c r="U869" s="17" t="str">
        <f aca="false">HYPERLINK("https://media.infra-m.ru/1090/1090565/cover/1090565.jpg","Обложка")</f>
        <v>Обложка</v>
      </c>
      <c r="V869" s="17" t="str">
        <f aca="false">HYPERLINK("https://znanium.com/catalog/product/1090565","Ознакомиться")</f>
        <v>Ознакомиться</v>
      </c>
      <c r="W869" s="11" t="s">
        <v>2064</v>
      </c>
      <c r="X869" s="13"/>
      <c r="Y869" s="13"/>
      <c r="Z869" s="13"/>
    </row>
    <row r="870" s="18" customFormat="true" ht="50.1" hidden="false" customHeight="true" outlineLevel="0" collapsed="false">
      <c r="A870" s="10" t="n">
        <v>0</v>
      </c>
      <c r="B870" s="11" t="s">
        <v>5365</v>
      </c>
      <c r="C870" s="19" t="n">
        <v>544.9</v>
      </c>
      <c r="D870" s="11" t="s">
        <v>5366</v>
      </c>
      <c r="E870" s="11" t="s">
        <v>5351</v>
      </c>
      <c r="F870" s="11" t="s">
        <v>5340</v>
      </c>
      <c r="G870" s="13" t="s">
        <v>36</v>
      </c>
      <c r="H870" s="13" t="s">
        <v>284</v>
      </c>
      <c r="I870" s="11" t="s">
        <v>5367</v>
      </c>
      <c r="J870" s="14" t="n">
        <v>1</v>
      </c>
      <c r="K870" s="14" t="n">
        <v>160</v>
      </c>
      <c r="L870" s="14" t="n">
        <v>2020</v>
      </c>
      <c r="M870" s="11" t="s">
        <v>5368</v>
      </c>
      <c r="N870" s="11" t="s">
        <v>70</v>
      </c>
      <c r="O870" s="11" t="s">
        <v>71</v>
      </c>
      <c r="P870" s="13" t="s">
        <v>53</v>
      </c>
      <c r="Q870" s="11" t="s">
        <v>54</v>
      </c>
      <c r="R870" s="15" t="s">
        <v>5369</v>
      </c>
      <c r="S870" s="16" t="s">
        <v>5370</v>
      </c>
      <c r="T870" s="13"/>
      <c r="U870" s="17" t="str">
        <f aca="false">HYPERLINK("https://media.infra-m.ru/1094/1094539/cover/1094539.jpg","Обложка")</f>
        <v>Обложка</v>
      </c>
      <c r="V870" s="17" t="str">
        <f aca="false">HYPERLINK("https://znanium.com/catalog/product/534854","Ознакомиться")</f>
        <v>Ознакомиться</v>
      </c>
      <c r="W870" s="11" t="s">
        <v>2832</v>
      </c>
      <c r="X870" s="13"/>
      <c r="Y870" s="13"/>
      <c r="Z870" s="13"/>
    </row>
    <row r="871" s="18" customFormat="true" ht="50.1" hidden="false" customHeight="true" outlineLevel="0" collapsed="false">
      <c r="A871" s="10" t="n">
        <v>0</v>
      </c>
      <c r="B871" s="11" t="s">
        <v>5371</v>
      </c>
      <c r="C871" s="19" t="n">
        <v>884</v>
      </c>
      <c r="D871" s="11" t="s">
        <v>5372</v>
      </c>
      <c r="E871" s="11" t="s">
        <v>5373</v>
      </c>
      <c r="F871" s="11" t="s">
        <v>5374</v>
      </c>
      <c r="G871" s="13" t="s">
        <v>115</v>
      </c>
      <c r="H871" s="13" t="s">
        <v>37</v>
      </c>
      <c r="I871" s="11" t="s">
        <v>183</v>
      </c>
      <c r="J871" s="14" t="n">
        <v>1</v>
      </c>
      <c r="K871" s="14" t="n">
        <v>195</v>
      </c>
      <c r="L871" s="14" t="n">
        <v>2023</v>
      </c>
      <c r="M871" s="11" t="s">
        <v>5375</v>
      </c>
      <c r="N871" s="11" t="s">
        <v>70</v>
      </c>
      <c r="O871" s="11" t="s">
        <v>71</v>
      </c>
      <c r="P871" s="13" t="s">
        <v>53</v>
      </c>
      <c r="Q871" s="11" t="s">
        <v>185</v>
      </c>
      <c r="R871" s="15" t="s">
        <v>5376</v>
      </c>
      <c r="S871" s="16" t="s">
        <v>5377</v>
      </c>
      <c r="T871" s="13"/>
      <c r="U871" s="17" t="str">
        <f aca="false">HYPERLINK("https://media.infra-m.ru/2021/2021449/cover/2021449.jpg","Обложка")</f>
        <v>Обложка</v>
      </c>
      <c r="V871" s="17" t="str">
        <f aca="false">HYPERLINK("https://znanium.com/catalog/product/1342121","Ознакомиться")</f>
        <v>Ознакомиться</v>
      </c>
      <c r="W871" s="11" t="s">
        <v>366</v>
      </c>
      <c r="X871" s="13"/>
      <c r="Y871" s="13"/>
      <c r="Z871" s="13"/>
    </row>
    <row r="872" s="18" customFormat="true" ht="50.1" hidden="false" customHeight="true" outlineLevel="0" collapsed="false">
      <c r="A872" s="10" t="n">
        <v>0</v>
      </c>
      <c r="B872" s="11" t="s">
        <v>5378</v>
      </c>
      <c r="C872" s="12" t="n">
        <v>1640</v>
      </c>
      <c r="D872" s="11" t="s">
        <v>5379</v>
      </c>
      <c r="E872" s="11" t="s">
        <v>5373</v>
      </c>
      <c r="F872" s="11" t="s">
        <v>5374</v>
      </c>
      <c r="G872" s="13" t="s">
        <v>78</v>
      </c>
      <c r="H872" s="13" t="s">
        <v>37</v>
      </c>
      <c r="I872" s="11" t="s">
        <v>183</v>
      </c>
      <c r="J872" s="14" t="n">
        <v>1</v>
      </c>
      <c r="K872" s="14" t="n">
        <v>363</v>
      </c>
      <c r="L872" s="14" t="n">
        <v>2023</v>
      </c>
      <c r="M872" s="11" t="s">
        <v>5380</v>
      </c>
      <c r="N872" s="11" t="s">
        <v>70</v>
      </c>
      <c r="O872" s="11" t="s">
        <v>71</v>
      </c>
      <c r="P872" s="13" t="s">
        <v>164</v>
      </c>
      <c r="Q872" s="11" t="s">
        <v>185</v>
      </c>
      <c r="R872" s="15" t="s">
        <v>2830</v>
      </c>
      <c r="S872" s="16" t="s">
        <v>5381</v>
      </c>
      <c r="T872" s="13"/>
      <c r="U872" s="17" t="str">
        <f aca="false">HYPERLINK("https://media.infra-m.ru/1914/1914134/cover/1914134.jpg","Обложка")</f>
        <v>Обложка</v>
      </c>
      <c r="V872" s="17" t="str">
        <f aca="false">HYPERLINK("https://znanium.com/catalog/product/1914134","Ознакомиться")</f>
        <v>Ознакомиться</v>
      </c>
      <c r="W872" s="11" t="s">
        <v>366</v>
      </c>
      <c r="X872" s="13"/>
      <c r="Y872" s="13"/>
      <c r="Z872" s="13"/>
    </row>
    <row r="873" s="18" customFormat="true" ht="50.1" hidden="false" customHeight="true" outlineLevel="0" collapsed="false">
      <c r="A873" s="10" t="n">
        <v>0</v>
      </c>
      <c r="B873" s="11" t="s">
        <v>5382</v>
      </c>
      <c r="C873" s="12" t="n">
        <v>2194</v>
      </c>
      <c r="D873" s="11" t="s">
        <v>5383</v>
      </c>
      <c r="E873" s="11" t="s">
        <v>5373</v>
      </c>
      <c r="F873" s="11" t="s">
        <v>5384</v>
      </c>
      <c r="G873" s="13" t="s">
        <v>78</v>
      </c>
      <c r="H873" s="13" t="s">
        <v>37</v>
      </c>
      <c r="I873" s="11" t="s">
        <v>183</v>
      </c>
      <c r="J873" s="14" t="n">
        <v>1</v>
      </c>
      <c r="K873" s="14" t="n">
        <v>491</v>
      </c>
      <c r="L873" s="14" t="n">
        <v>2023</v>
      </c>
      <c r="M873" s="11" t="s">
        <v>5385</v>
      </c>
      <c r="N873" s="11" t="s">
        <v>70</v>
      </c>
      <c r="O873" s="11" t="s">
        <v>71</v>
      </c>
      <c r="P873" s="13" t="s">
        <v>164</v>
      </c>
      <c r="Q873" s="11" t="s">
        <v>185</v>
      </c>
      <c r="R873" s="15" t="s">
        <v>2830</v>
      </c>
      <c r="S873" s="16" t="s">
        <v>4165</v>
      </c>
      <c r="T873" s="13"/>
      <c r="U873" s="17" t="str">
        <f aca="false">HYPERLINK("https://media.infra-m.ru/2006/2006034/cover/2006034.jpg","Обложка")</f>
        <v>Обложка</v>
      </c>
      <c r="V873" s="17" t="str">
        <f aca="false">HYPERLINK("https://znanium.com/catalog/product/1222620","Ознакомиться")</f>
        <v>Ознакомиться</v>
      </c>
      <c r="W873" s="11" t="s">
        <v>56</v>
      </c>
      <c r="X873" s="13"/>
      <c r="Y873" s="13"/>
      <c r="Z873" s="13"/>
    </row>
    <row r="874" s="18" customFormat="true" ht="40.5" hidden="false" customHeight="true" outlineLevel="0" collapsed="false">
      <c r="A874" s="10" t="n">
        <v>0</v>
      </c>
      <c r="B874" s="11" t="s">
        <v>5386</v>
      </c>
      <c r="C874" s="12" t="n">
        <v>1114.9</v>
      </c>
      <c r="D874" s="11" t="s">
        <v>5387</v>
      </c>
      <c r="E874" s="11" t="s">
        <v>5388</v>
      </c>
      <c r="F874" s="11" t="s">
        <v>5389</v>
      </c>
      <c r="G874" s="13" t="s">
        <v>115</v>
      </c>
      <c r="H874" s="13" t="s">
        <v>37</v>
      </c>
      <c r="I874" s="11" t="s">
        <v>38</v>
      </c>
      <c r="J874" s="14" t="n">
        <v>1</v>
      </c>
      <c r="K874" s="14" t="n">
        <v>247</v>
      </c>
      <c r="L874" s="14" t="n">
        <v>2023</v>
      </c>
      <c r="M874" s="11" t="s">
        <v>5390</v>
      </c>
      <c r="N874" s="11" t="s">
        <v>70</v>
      </c>
      <c r="O874" s="11" t="s">
        <v>71</v>
      </c>
      <c r="P874" s="13" t="s">
        <v>42</v>
      </c>
      <c r="Q874" s="11" t="s">
        <v>43</v>
      </c>
      <c r="R874" s="15" t="s">
        <v>5391</v>
      </c>
      <c r="S874" s="16"/>
      <c r="T874" s="13"/>
      <c r="U874" s="17" t="str">
        <f aca="false">HYPERLINK("https://media.infra-m.ru/1976/1976154/cover/1976154.jpg","Обложка")</f>
        <v>Обложка</v>
      </c>
      <c r="V874" s="17" t="str">
        <f aca="false">HYPERLINK("https://znanium.com/catalog/product/1021013","Ознакомиться")</f>
        <v>Ознакомиться</v>
      </c>
      <c r="W874" s="11" t="s">
        <v>5355</v>
      </c>
      <c r="X874" s="13"/>
      <c r="Y874" s="13"/>
      <c r="Z874" s="13"/>
    </row>
    <row r="875" s="18" customFormat="true" ht="50.1" hidden="false" customHeight="true" outlineLevel="0" collapsed="false">
      <c r="A875" s="10" t="n">
        <v>0</v>
      </c>
      <c r="B875" s="11" t="s">
        <v>5392</v>
      </c>
      <c r="C875" s="19" t="n">
        <v>974</v>
      </c>
      <c r="D875" s="11" t="s">
        <v>5393</v>
      </c>
      <c r="E875" s="11" t="s">
        <v>5394</v>
      </c>
      <c r="F875" s="11" t="s">
        <v>5395</v>
      </c>
      <c r="G875" s="13" t="s">
        <v>115</v>
      </c>
      <c r="H875" s="13" t="s">
        <v>37</v>
      </c>
      <c r="I875" s="11" t="s">
        <v>183</v>
      </c>
      <c r="J875" s="14" t="n">
        <v>1</v>
      </c>
      <c r="K875" s="14" t="n">
        <v>215</v>
      </c>
      <c r="L875" s="14" t="n">
        <v>2023</v>
      </c>
      <c r="M875" s="11" t="s">
        <v>5396</v>
      </c>
      <c r="N875" s="11" t="s">
        <v>70</v>
      </c>
      <c r="O875" s="11" t="s">
        <v>71</v>
      </c>
      <c r="P875" s="13" t="s">
        <v>53</v>
      </c>
      <c r="Q875" s="11" t="s">
        <v>185</v>
      </c>
      <c r="R875" s="15" t="s">
        <v>55</v>
      </c>
      <c r="S875" s="16" t="s">
        <v>5397</v>
      </c>
      <c r="T875" s="13"/>
      <c r="U875" s="17" t="str">
        <f aca="false">HYPERLINK("https://media.infra-m.ru/2006/2006942/cover/2006942.jpg","Обложка")</f>
        <v>Обложка</v>
      </c>
      <c r="V875" s="17" t="str">
        <f aca="false">HYPERLINK("https://znanium.com/catalog/product/989175","Ознакомиться")</f>
        <v>Ознакомиться</v>
      </c>
      <c r="W875" s="11" t="s">
        <v>776</v>
      </c>
      <c r="X875" s="13"/>
      <c r="Y875" s="13"/>
      <c r="Z875" s="13"/>
    </row>
    <row r="876" s="18" customFormat="true" ht="50.1" hidden="false" customHeight="true" outlineLevel="0" collapsed="false">
      <c r="A876" s="10" t="n">
        <v>0</v>
      </c>
      <c r="B876" s="11" t="s">
        <v>5398</v>
      </c>
      <c r="C876" s="12" t="n">
        <v>1650</v>
      </c>
      <c r="D876" s="11" t="s">
        <v>5399</v>
      </c>
      <c r="E876" s="11" t="s">
        <v>5400</v>
      </c>
      <c r="F876" s="11" t="s">
        <v>5401</v>
      </c>
      <c r="G876" s="13" t="s">
        <v>78</v>
      </c>
      <c r="H876" s="13" t="s">
        <v>545</v>
      </c>
      <c r="I876" s="11"/>
      <c r="J876" s="14" t="n">
        <v>1</v>
      </c>
      <c r="K876" s="14" t="n">
        <v>360</v>
      </c>
      <c r="L876" s="14" t="n">
        <v>2023</v>
      </c>
      <c r="M876" s="11" t="s">
        <v>5402</v>
      </c>
      <c r="N876" s="11" t="s">
        <v>70</v>
      </c>
      <c r="O876" s="11" t="s">
        <v>728</v>
      </c>
      <c r="P876" s="13" t="s">
        <v>53</v>
      </c>
      <c r="Q876" s="11" t="s">
        <v>54</v>
      </c>
      <c r="R876" s="15" t="s">
        <v>5403</v>
      </c>
      <c r="S876" s="16" t="s">
        <v>5404</v>
      </c>
      <c r="T876" s="13"/>
      <c r="U876" s="17" t="str">
        <f aca="false">HYPERLINK("https://media.infra-m.ru/1898/1898482/cover/1898482.jpg","Обложка")</f>
        <v>Обложка</v>
      </c>
      <c r="V876" s="17" t="str">
        <f aca="false">HYPERLINK("https://znanium.com/catalog/product/1898482","Ознакомиться")</f>
        <v>Ознакомиться</v>
      </c>
      <c r="W876" s="11"/>
      <c r="X876" s="13"/>
      <c r="Y876" s="13"/>
      <c r="Z876" s="13"/>
    </row>
    <row r="877" s="18" customFormat="true" ht="50.1" hidden="false" customHeight="true" outlineLevel="0" collapsed="false">
      <c r="A877" s="10" t="n">
        <v>0</v>
      </c>
      <c r="B877" s="11" t="s">
        <v>5405</v>
      </c>
      <c r="C877" s="12" t="n">
        <v>1160</v>
      </c>
      <c r="D877" s="11" t="s">
        <v>5406</v>
      </c>
      <c r="E877" s="11" t="s">
        <v>5407</v>
      </c>
      <c r="F877" s="11" t="s">
        <v>5408</v>
      </c>
      <c r="G877" s="13" t="s">
        <v>78</v>
      </c>
      <c r="H877" s="13" t="s">
        <v>37</v>
      </c>
      <c r="I877" s="11" t="s">
        <v>5409</v>
      </c>
      <c r="J877" s="14" t="n">
        <v>1</v>
      </c>
      <c r="K877" s="14" t="n">
        <v>257</v>
      </c>
      <c r="L877" s="14" t="n">
        <v>2023</v>
      </c>
      <c r="M877" s="11" t="s">
        <v>5410</v>
      </c>
      <c r="N877" s="11" t="s">
        <v>70</v>
      </c>
      <c r="O877" s="11" t="s">
        <v>728</v>
      </c>
      <c r="P877" s="13" t="s">
        <v>53</v>
      </c>
      <c r="Q877" s="11" t="s">
        <v>556</v>
      </c>
      <c r="R877" s="15" t="s">
        <v>5411</v>
      </c>
      <c r="S877" s="16" t="s">
        <v>5412</v>
      </c>
      <c r="T877" s="13"/>
      <c r="U877" s="17" t="str">
        <f aca="false">HYPERLINK("https://media.infra-m.ru/1995/1995391/cover/1995391.jpg","Обложка")</f>
        <v>Обложка</v>
      </c>
      <c r="V877" s="20"/>
      <c r="W877" s="11" t="s">
        <v>5413</v>
      </c>
      <c r="X877" s="13"/>
      <c r="Y877" s="13"/>
      <c r="Z877" s="13"/>
    </row>
    <row r="878" s="18" customFormat="true" ht="42.75" hidden="false" customHeight="true" outlineLevel="0" collapsed="false">
      <c r="A878" s="10" t="n">
        <v>0</v>
      </c>
      <c r="B878" s="11" t="s">
        <v>5414</v>
      </c>
      <c r="C878" s="19" t="n">
        <v>370</v>
      </c>
      <c r="D878" s="11" t="s">
        <v>5415</v>
      </c>
      <c r="E878" s="11" t="s">
        <v>5416</v>
      </c>
      <c r="F878" s="11" t="s">
        <v>5417</v>
      </c>
      <c r="G878" s="13" t="s">
        <v>36</v>
      </c>
      <c r="H878" s="13" t="s">
        <v>37</v>
      </c>
      <c r="I878" s="11" t="s">
        <v>38</v>
      </c>
      <c r="J878" s="14" t="n">
        <v>1</v>
      </c>
      <c r="K878" s="14" t="n">
        <v>100</v>
      </c>
      <c r="L878" s="14" t="n">
        <v>2021</v>
      </c>
      <c r="M878" s="11" t="s">
        <v>5418</v>
      </c>
      <c r="N878" s="11" t="s">
        <v>40</v>
      </c>
      <c r="O878" s="11" t="s">
        <v>62</v>
      </c>
      <c r="P878" s="13" t="s">
        <v>42</v>
      </c>
      <c r="Q878" s="11" t="s">
        <v>43</v>
      </c>
      <c r="R878" s="15" t="s">
        <v>385</v>
      </c>
      <c r="S878" s="16"/>
      <c r="T878" s="13"/>
      <c r="U878" s="17" t="str">
        <f aca="false">HYPERLINK("https://media.infra-m.ru/1216/1216469/cover/1216469.jpg","Обложка")</f>
        <v>Обложка</v>
      </c>
      <c r="V878" s="17" t="str">
        <f aca="false">HYPERLINK("https://znanium.com/catalog/product/1216469","Ознакомиться")</f>
        <v>Ознакомиться</v>
      </c>
      <c r="W878" s="11" t="s">
        <v>883</v>
      </c>
      <c r="X878" s="13"/>
      <c r="Y878" s="13"/>
      <c r="Z878" s="13"/>
    </row>
    <row r="879" s="18" customFormat="true" ht="40.5" hidden="false" customHeight="true" outlineLevel="0" collapsed="false">
      <c r="A879" s="10" t="n">
        <v>0</v>
      </c>
      <c r="B879" s="11" t="s">
        <v>5419</v>
      </c>
      <c r="C879" s="19" t="n">
        <v>950</v>
      </c>
      <c r="D879" s="11" t="s">
        <v>5420</v>
      </c>
      <c r="E879" s="11" t="s">
        <v>5421</v>
      </c>
      <c r="F879" s="11" t="s">
        <v>2210</v>
      </c>
      <c r="G879" s="13" t="s">
        <v>36</v>
      </c>
      <c r="H879" s="13" t="s">
        <v>37</v>
      </c>
      <c r="I879" s="11" t="s">
        <v>38</v>
      </c>
      <c r="J879" s="14" t="n">
        <v>1</v>
      </c>
      <c r="K879" s="14" t="n">
        <v>210</v>
      </c>
      <c r="L879" s="14" t="n">
        <v>2023</v>
      </c>
      <c r="M879" s="11" t="s">
        <v>5422</v>
      </c>
      <c r="N879" s="11" t="s">
        <v>40</v>
      </c>
      <c r="O879" s="11" t="s">
        <v>62</v>
      </c>
      <c r="P879" s="13" t="s">
        <v>42</v>
      </c>
      <c r="Q879" s="11" t="s">
        <v>43</v>
      </c>
      <c r="R879" s="15" t="s">
        <v>5423</v>
      </c>
      <c r="S879" s="16"/>
      <c r="T879" s="13"/>
      <c r="U879" s="17" t="str">
        <f aca="false">HYPERLINK("https://media.infra-m.ru/2021/2021419/cover/2021419.jpg","Обложка")</f>
        <v>Обложка</v>
      </c>
      <c r="V879" s="17" t="str">
        <f aca="false">HYPERLINK("https://znanium.com/catalog/product/2021419","Ознакомиться")</f>
        <v>Ознакомиться</v>
      </c>
      <c r="W879" s="11" t="s">
        <v>2214</v>
      </c>
      <c r="X879" s="13"/>
      <c r="Y879" s="13"/>
      <c r="Z879" s="13"/>
    </row>
    <row r="880" s="18" customFormat="true" ht="50.1" hidden="false" customHeight="true" outlineLevel="0" collapsed="false">
      <c r="A880" s="10" t="n">
        <v>0</v>
      </c>
      <c r="B880" s="11" t="s">
        <v>5424</v>
      </c>
      <c r="C880" s="12" t="n">
        <v>1800</v>
      </c>
      <c r="D880" s="11" t="s">
        <v>5425</v>
      </c>
      <c r="E880" s="11" t="s">
        <v>5426</v>
      </c>
      <c r="F880" s="11" t="s">
        <v>5427</v>
      </c>
      <c r="G880" s="13" t="s">
        <v>115</v>
      </c>
      <c r="H880" s="13" t="s">
        <v>37</v>
      </c>
      <c r="I880" s="11" t="s">
        <v>5428</v>
      </c>
      <c r="J880" s="14" t="n">
        <v>1</v>
      </c>
      <c r="K880" s="14" t="n">
        <v>376</v>
      </c>
      <c r="L880" s="14" t="n">
        <v>2023</v>
      </c>
      <c r="M880" s="11" t="s">
        <v>5429</v>
      </c>
      <c r="N880" s="11" t="s">
        <v>70</v>
      </c>
      <c r="O880" s="11" t="s">
        <v>728</v>
      </c>
      <c r="P880" s="13" t="s">
        <v>53</v>
      </c>
      <c r="Q880" s="11" t="s">
        <v>54</v>
      </c>
      <c r="R880" s="15" t="s">
        <v>5430</v>
      </c>
      <c r="S880" s="16" t="s">
        <v>5431</v>
      </c>
      <c r="T880" s="13"/>
      <c r="U880" s="17" t="str">
        <f aca="false">HYPERLINK("https://media.infra-m.ru/1910/1910646/cover/1910646.jpg","Обложка")</f>
        <v>Обложка</v>
      </c>
      <c r="V880" s="17" t="str">
        <f aca="false">HYPERLINK("https://znanium.com/catalog/product/1910646","Ознакомиться")</f>
        <v>Ознакомиться</v>
      </c>
      <c r="W880" s="11" t="s">
        <v>4468</v>
      </c>
      <c r="X880" s="13" t="s">
        <v>567</v>
      </c>
      <c r="Y880" s="13"/>
      <c r="Z880" s="13"/>
    </row>
    <row r="881" s="18" customFormat="true" ht="40.5" hidden="false" customHeight="true" outlineLevel="0" collapsed="false">
      <c r="A881" s="10" t="n">
        <v>0</v>
      </c>
      <c r="B881" s="11" t="s">
        <v>5432</v>
      </c>
      <c r="C881" s="12" t="n">
        <v>1750</v>
      </c>
      <c r="D881" s="11" t="s">
        <v>5433</v>
      </c>
      <c r="E881" s="11" t="s">
        <v>5434</v>
      </c>
      <c r="F881" s="11" t="s">
        <v>5435</v>
      </c>
      <c r="G881" s="13" t="s">
        <v>36</v>
      </c>
      <c r="H881" s="13" t="s">
        <v>545</v>
      </c>
      <c r="I881" s="11" t="s">
        <v>453</v>
      </c>
      <c r="J881" s="14" t="n">
        <v>1</v>
      </c>
      <c r="K881" s="14" t="n">
        <v>112</v>
      </c>
      <c r="L881" s="14" t="n">
        <v>2023</v>
      </c>
      <c r="M881" s="11" t="s">
        <v>5436</v>
      </c>
      <c r="N881" s="11" t="s">
        <v>70</v>
      </c>
      <c r="O881" s="11" t="s">
        <v>71</v>
      </c>
      <c r="P881" s="13" t="s">
        <v>53</v>
      </c>
      <c r="Q881" s="11" t="s">
        <v>54</v>
      </c>
      <c r="R881" s="15" t="s">
        <v>5437</v>
      </c>
      <c r="S881" s="16"/>
      <c r="T881" s="13"/>
      <c r="U881" s="17" t="str">
        <f aca="false">HYPERLINK("https://media.infra-m.ru/1959/1959237/cover/1959237.jpg","Обложка")</f>
        <v>Обложка</v>
      </c>
      <c r="V881" s="17" t="str">
        <f aca="false">HYPERLINK("https://znanium.com/catalog/product/915087","Ознакомиться")</f>
        <v>Ознакомиться</v>
      </c>
      <c r="W881" s="11" t="s">
        <v>2745</v>
      </c>
      <c r="X881" s="13"/>
      <c r="Y881" s="13"/>
      <c r="Z881" s="13"/>
    </row>
    <row r="882" s="18" customFormat="true" ht="40.5" hidden="false" customHeight="true" outlineLevel="0" collapsed="false">
      <c r="A882" s="10" t="n">
        <v>0</v>
      </c>
      <c r="B882" s="11" t="s">
        <v>5438</v>
      </c>
      <c r="C882" s="19" t="n">
        <v>530</v>
      </c>
      <c r="D882" s="11" t="s">
        <v>5439</v>
      </c>
      <c r="E882" s="11" t="s">
        <v>5440</v>
      </c>
      <c r="F882" s="11" t="s">
        <v>5441</v>
      </c>
      <c r="G882" s="13" t="s">
        <v>36</v>
      </c>
      <c r="H882" s="13" t="s">
        <v>37</v>
      </c>
      <c r="I882" s="11" t="s">
        <v>38</v>
      </c>
      <c r="J882" s="14" t="n">
        <v>1</v>
      </c>
      <c r="K882" s="14" t="n">
        <v>142</v>
      </c>
      <c r="L882" s="14" t="n">
        <v>2021</v>
      </c>
      <c r="M882" s="11" t="s">
        <v>5442</v>
      </c>
      <c r="N882" s="11" t="s">
        <v>40</v>
      </c>
      <c r="O882" s="11" t="s">
        <v>62</v>
      </c>
      <c r="P882" s="13" t="s">
        <v>42</v>
      </c>
      <c r="Q882" s="11" t="s">
        <v>43</v>
      </c>
      <c r="R882" s="15" t="s">
        <v>3093</v>
      </c>
      <c r="S882" s="16"/>
      <c r="T882" s="13"/>
      <c r="U882" s="17" t="str">
        <f aca="false">HYPERLINK("https://media.infra-m.ru/1238/1238782/cover/1238782.jpg","Обложка")</f>
        <v>Обложка</v>
      </c>
      <c r="V882" s="17" t="str">
        <f aca="false">HYPERLINK("https://znanium.com/catalog/product/1238782","Ознакомиться")</f>
        <v>Ознакомиться</v>
      </c>
      <c r="W882" s="11" t="s">
        <v>5443</v>
      </c>
      <c r="X882" s="13"/>
      <c r="Y882" s="13"/>
      <c r="Z882" s="13"/>
    </row>
    <row r="883" s="18" customFormat="true" ht="42.75" hidden="false" customHeight="true" outlineLevel="0" collapsed="false">
      <c r="A883" s="10" t="n">
        <v>0</v>
      </c>
      <c r="B883" s="11" t="s">
        <v>5444</v>
      </c>
      <c r="C883" s="19" t="n">
        <v>950</v>
      </c>
      <c r="D883" s="11" t="s">
        <v>5445</v>
      </c>
      <c r="E883" s="11" t="s">
        <v>5446</v>
      </c>
      <c r="F883" s="11" t="s">
        <v>5447</v>
      </c>
      <c r="G883" s="13" t="s">
        <v>36</v>
      </c>
      <c r="H883" s="13" t="s">
        <v>37</v>
      </c>
      <c r="I883" s="11" t="s">
        <v>38</v>
      </c>
      <c r="J883" s="14" t="n">
        <v>1</v>
      </c>
      <c r="K883" s="14" t="n">
        <v>210</v>
      </c>
      <c r="L883" s="14" t="n">
        <v>2023</v>
      </c>
      <c r="M883" s="11" t="s">
        <v>5448</v>
      </c>
      <c r="N883" s="11" t="s">
        <v>70</v>
      </c>
      <c r="O883" s="11" t="s">
        <v>102</v>
      </c>
      <c r="P883" s="13" t="s">
        <v>42</v>
      </c>
      <c r="Q883" s="11" t="s">
        <v>43</v>
      </c>
      <c r="R883" s="15" t="s">
        <v>5449</v>
      </c>
      <c r="S883" s="16"/>
      <c r="T883" s="13"/>
      <c r="U883" s="17" t="str">
        <f aca="false">HYPERLINK("https://media.infra-m.ru/1912/1912413/cover/1912413.jpg","Обложка")</f>
        <v>Обложка</v>
      </c>
      <c r="V883" s="17" t="str">
        <f aca="false">HYPERLINK("https://znanium.com/catalog/product/1912413","Ознакомиться")</f>
        <v>Ознакомиться</v>
      </c>
      <c r="W883" s="11" t="s">
        <v>5450</v>
      </c>
      <c r="X883" s="13"/>
      <c r="Y883" s="13"/>
      <c r="Z883" s="13"/>
    </row>
    <row r="884" s="18" customFormat="true" ht="50.1" hidden="false" customHeight="true" outlineLevel="0" collapsed="false">
      <c r="A884" s="10" t="n">
        <v>0</v>
      </c>
      <c r="B884" s="11" t="s">
        <v>5451</v>
      </c>
      <c r="C884" s="12" t="n">
        <v>1170</v>
      </c>
      <c r="D884" s="11" t="s">
        <v>5452</v>
      </c>
      <c r="E884" s="11" t="s">
        <v>5453</v>
      </c>
      <c r="F884" s="11" t="s">
        <v>985</v>
      </c>
      <c r="G884" s="13" t="s">
        <v>36</v>
      </c>
      <c r="H884" s="13" t="s">
        <v>37</v>
      </c>
      <c r="I884" s="11" t="s">
        <v>38</v>
      </c>
      <c r="J884" s="14" t="n">
        <v>1</v>
      </c>
      <c r="K884" s="14" t="n">
        <v>300</v>
      </c>
      <c r="L884" s="14" t="n">
        <v>2022</v>
      </c>
      <c r="M884" s="11" t="s">
        <v>5454</v>
      </c>
      <c r="N884" s="11" t="s">
        <v>40</v>
      </c>
      <c r="O884" s="11" t="s">
        <v>62</v>
      </c>
      <c r="P884" s="13" t="s">
        <v>42</v>
      </c>
      <c r="Q884" s="11" t="s">
        <v>43</v>
      </c>
      <c r="R884" s="15" t="s">
        <v>5455</v>
      </c>
      <c r="S884" s="16"/>
      <c r="T884" s="13"/>
      <c r="U884" s="17" t="str">
        <f aca="false">HYPERLINK("https://media.infra-m.ru/1817/1817282/cover/1817282.jpg","Обложка")</f>
        <v>Обложка</v>
      </c>
      <c r="V884" s="17" t="str">
        <f aca="false">HYPERLINK("https://znanium.com/catalog/product/1817282","Ознакомиться")</f>
        <v>Ознакомиться</v>
      </c>
      <c r="W884" s="11" t="s">
        <v>988</v>
      </c>
      <c r="X884" s="13"/>
      <c r="Y884" s="13"/>
      <c r="Z884" s="13"/>
    </row>
    <row r="885" s="18" customFormat="true" ht="50.1" hidden="false" customHeight="true" outlineLevel="0" collapsed="false">
      <c r="A885" s="10" t="n">
        <v>0</v>
      </c>
      <c r="B885" s="11" t="s">
        <v>5456</v>
      </c>
      <c r="C885" s="19" t="n">
        <v>820</v>
      </c>
      <c r="D885" s="11" t="s">
        <v>5457</v>
      </c>
      <c r="E885" s="11" t="s">
        <v>5458</v>
      </c>
      <c r="F885" s="11" t="s">
        <v>5459</v>
      </c>
      <c r="G885" s="13" t="s">
        <v>78</v>
      </c>
      <c r="H885" s="13" t="s">
        <v>37</v>
      </c>
      <c r="I885" s="11" t="s">
        <v>38</v>
      </c>
      <c r="J885" s="14" t="n">
        <v>1</v>
      </c>
      <c r="K885" s="14" t="n">
        <v>214</v>
      </c>
      <c r="L885" s="14" t="n">
        <v>2022</v>
      </c>
      <c r="M885" s="11" t="s">
        <v>5460</v>
      </c>
      <c r="N885" s="11" t="s">
        <v>40</v>
      </c>
      <c r="O885" s="11" t="s">
        <v>41</v>
      </c>
      <c r="P885" s="13" t="s">
        <v>42</v>
      </c>
      <c r="Q885" s="11" t="s">
        <v>43</v>
      </c>
      <c r="R885" s="15" t="s">
        <v>5461</v>
      </c>
      <c r="S885" s="16"/>
      <c r="T885" s="13"/>
      <c r="U885" s="17" t="str">
        <f aca="false">HYPERLINK("https://media.infra-m.ru/1844/1844424/cover/1844424.jpg","Обложка")</f>
        <v>Обложка</v>
      </c>
      <c r="V885" s="17" t="str">
        <f aca="false">HYPERLINK("https://znanium.com/catalog/product/1844424","Ознакомиться")</f>
        <v>Ознакомиться</v>
      </c>
      <c r="W885" s="11" t="s">
        <v>331</v>
      </c>
      <c r="X885" s="13"/>
      <c r="Y885" s="13"/>
      <c r="Z885" s="13"/>
    </row>
    <row r="886" s="18" customFormat="true" ht="50.1" hidden="false" customHeight="true" outlineLevel="0" collapsed="false">
      <c r="A886" s="10" t="n">
        <v>0</v>
      </c>
      <c r="B886" s="11" t="s">
        <v>5462</v>
      </c>
      <c r="C886" s="12" t="n">
        <v>1100</v>
      </c>
      <c r="D886" s="11" t="s">
        <v>5463</v>
      </c>
      <c r="E886" s="11" t="s">
        <v>5464</v>
      </c>
      <c r="F886" s="11" t="s">
        <v>5465</v>
      </c>
      <c r="G886" s="13" t="s">
        <v>115</v>
      </c>
      <c r="H886" s="13" t="s">
        <v>37</v>
      </c>
      <c r="I886" s="11" t="s">
        <v>145</v>
      </c>
      <c r="J886" s="14" t="n">
        <v>1</v>
      </c>
      <c r="K886" s="14" t="n">
        <v>242</v>
      </c>
      <c r="L886" s="14" t="n">
        <v>2023</v>
      </c>
      <c r="M886" s="11" t="s">
        <v>5466</v>
      </c>
      <c r="N886" s="11" t="s">
        <v>40</v>
      </c>
      <c r="O886" s="11" t="s">
        <v>62</v>
      </c>
      <c r="P886" s="13" t="s">
        <v>53</v>
      </c>
      <c r="Q886" s="11" t="s">
        <v>54</v>
      </c>
      <c r="R886" s="15" t="s">
        <v>5467</v>
      </c>
      <c r="S886" s="16" t="s">
        <v>5468</v>
      </c>
      <c r="T886" s="13"/>
      <c r="U886" s="17" t="str">
        <f aca="false">HYPERLINK("https://media.infra-m.ru/1818/1818581/cover/1818581.jpg","Обложка")</f>
        <v>Обложка</v>
      </c>
      <c r="V886" s="17" t="str">
        <f aca="false">HYPERLINK("https://znanium.com/catalog/product/1818581","Ознакомиться")</f>
        <v>Ознакомиться</v>
      </c>
      <c r="W886" s="11" t="s">
        <v>708</v>
      </c>
      <c r="X886" s="13" t="s">
        <v>1290</v>
      </c>
      <c r="Y886" s="13"/>
      <c r="Z886" s="13"/>
    </row>
    <row r="887" s="18" customFormat="true" ht="50.1" hidden="false" customHeight="true" outlineLevel="0" collapsed="false">
      <c r="A887" s="10" t="n">
        <v>0</v>
      </c>
      <c r="B887" s="11" t="s">
        <v>5469</v>
      </c>
      <c r="C887" s="19" t="n">
        <v>774.9</v>
      </c>
      <c r="D887" s="11" t="s">
        <v>5470</v>
      </c>
      <c r="E887" s="11" t="s">
        <v>5471</v>
      </c>
      <c r="F887" s="11" t="s">
        <v>5472</v>
      </c>
      <c r="G887" s="13" t="s">
        <v>115</v>
      </c>
      <c r="H887" s="13" t="s">
        <v>37</v>
      </c>
      <c r="I887" s="11" t="s">
        <v>145</v>
      </c>
      <c r="J887" s="14" t="n">
        <v>1</v>
      </c>
      <c r="K887" s="14" t="n">
        <v>265</v>
      </c>
      <c r="L887" s="14" t="n">
        <v>2017</v>
      </c>
      <c r="M887" s="11" t="s">
        <v>5473</v>
      </c>
      <c r="N887" s="11" t="s">
        <v>40</v>
      </c>
      <c r="O887" s="11" t="s">
        <v>62</v>
      </c>
      <c r="P887" s="13" t="s">
        <v>53</v>
      </c>
      <c r="Q887" s="11" t="s">
        <v>54</v>
      </c>
      <c r="R887" s="15" t="s">
        <v>5467</v>
      </c>
      <c r="S887" s="16" t="s">
        <v>5474</v>
      </c>
      <c r="T887" s="13"/>
      <c r="U887" s="17" t="str">
        <f aca="false">HYPERLINK("https://media.infra-m.ru/0775/0775234/cover/775234.jpg","Обложка")</f>
        <v>Обложка</v>
      </c>
      <c r="V887" s="17" t="str">
        <f aca="false">HYPERLINK("https://znanium.com/catalog/product/1818581","Ознакомиться")</f>
        <v>Ознакомиться</v>
      </c>
      <c r="W887" s="11" t="s">
        <v>708</v>
      </c>
      <c r="X887" s="13"/>
      <c r="Y887" s="13"/>
      <c r="Z887" s="13"/>
    </row>
    <row r="888" s="18" customFormat="true" ht="50.1" hidden="false" customHeight="true" outlineLevel="0" collapsed="false">
      <c r="A888" s="10" t="n">
        <v>0</v>
      </c>
      <c r="B888" s="11" t="s">
        <v>5475</v>
      </c>
      <c r="C888" s="12" t="n">
        <v>1050</v>
      </c>
      <c r="D888" s="11" t="s">
        <v>5476</v>
      </c>
      <c r="E888" s="11" t="s">
        <v>5477</v>
      </c>
      <c r="F888" s="11" t="s">
        <v>5478</v>
      </c>
      <c r="G888" s="13" t="s">
        <v>36</v>
      </c>
      <c r="H888" s="13" t="s">
        <v>37</v>
      </c>
      <c r="I888" s="11" t="s">
        <v>38</v>
      </c>
      <c r="J888" s="14" t="n">
        <v>1</v>
      </c>
      <c r="K888" s="14" t="n">
        <v>227</v>
      </c>
      <c r="L888" s="14" t="n">
        <v>2023</v>
      </c>
      <c r="M888" s="11" t="s">
        <v>5479</v>
      </c>
      <c r="N888" s="11" t="s">
        <v>40</v>
      </c>
      <c r="O888" s="11" t="s">
        <v>52</v>
      </c>
      <c r="P888" s="13" t="s">
        <v>42</v>
      </c>
      <c r="Q888" s="11" t="s">
        <v>43</v>
      </c>
      <c r="R888" s="15" t="s">
        <v>5480</v>
      </c>
      <c r="S888" s="16"/>
      <c r="T888" s="13"/>
      <c r="U888" s="17" t="str">
        <f aca="false">HYPERLINK("https://media.infra-m.ru/1905/1905448/cover/1905448.jpg","Обложка")</f>
        <v>Обложка</v>
      </c>
      <c r="V888" s="17" t="str">
        <f aca="false">HYPERLINK("https://znanium.com/catalog/product/1905448","Ознакомиться")</f>
        <v>Ознакомиться</v>
      </c>
      <c r="W888" s="11" t="s">
        <v>5481</v>
      </c>
      <c r="X888" s="13"/>
      <c r="Y888" s="13"/>
      <c r="Z888" s="13"/>
    </row>
    <row r="889" s="18" customFormat="true" ht="40.5" hidden="false" customHeight="true" outlineLevel="0" collapsed="false">
      <c r="A889" s="10" t="n">
        <v>0</v>
      </c>
      <c r="B889" s="11" t="s">
        <v>5482</v>
      </c>
      <c r="C889" s="19" t="n">
        <v>910</v>
      </c>
      <c r="D889" s="11" t="s">
        <v>5483</v>
      </c>
      <c r="E889" s="11" t="s">
        <v>5484</v>
      </c>
      <c r="F889" s="11" t="s">
        <v>5485</v>
      </c>
      <c r="G889" s="13" t="s">
        <v>78</v>
      </c>
      <c r="H889" s="13" t="s">
        <v>37</v>
      </c>
      <c r="I889" s="11" t="s">
        <v>292</v>
      </c>
      <c r="J889" s="14" t="n">
        <v>1</v>
      </c>
      <c r="K889" s="14" t="n">
        <v>237</v>
      </c>
      <c r="L889" s="14" t="n">
        <v>2021</v>
      </c>
      <c r="M889" s="11" t="s">
        <v>5486</v>
      </c>
      <c r="N889" s="11" t="s">
        <v>70</v>
      </c>
      <c r="O889" s="11" t="s">
        <v>71</v>
      </c>
      <c r="P889" s="13" t="s">
        <v>42</v>
      </c>
      <c r="Q889" s="11" t="s">
        <v>43</v>
      </c>
      <c r="R889" s="15" t="s">
        <v>2744</v>
      </c>
      <c r="S889" s="16"/>
      <c r="T889" s="13"/>
      <c r="U889" s="17" t="str">
        <f aca="false">HYPERLINK("https://media.infra-m.ru/1403/1403222/cover/1403222.jpg","Обложка")</f>
        <v>Обложка</v>
      </c>
      <c r="V889" s="20"/>
      <c r="W889" s="11" t="s">
        <v>1076</v>
      </c>
      <c r="X889" s="13"/>
      <c r="Y889" s="13"/>
      <c r="Z889" s="13"/>
    </row>
    <row r="890" s="18" customFormat="true" ht="50.1" hidden="false" customHeight="true" outlineLevel="0" collapsed="false">
      <c r="A890" s="10" t="n">
        <v>0</v>
      </c>
      <c r="B890" s="11" t="s">
        <v>5487</v>
      </c>
      <c r="C890" s="12" t="n">
        <v>1104.9</v>
      </c>
      <c r="D890" s="11" t="s">
        <v>5488</v>
      </c>
      <c r="E890" s="11" t="s">
        <v>5489</v>
      </c>
      <c r="F890" s="11" t="s">
        <v>5490</v>
      </c>
      <c r="G890" s="13" t="s">
        <v>115</v>
      </c>
      <c r="H890" s="13" t="s">
        <v>37</v>
      </c>
      <c r="I890" s="11" t="s">
        <v>145</v>
      </c>
      <c r="J890" s="14" t="n">
        <v>1</v>
      </c>
      <c r="K890" s="14" t="n">
        <v>245</v>
      </c>
      <c r="L890" s="14" t="n">
        <v>2023</v>
      </c>
      <c r="M890" s="11" t="s">
        <v>5491</v>
      </c>
      <c r="N890" s="11" t="s">
        <v>70</v>
      </c>
      <c r="O890" s="11" t="s">
        <v>71</v>
      </c>
      <c r="P890" s="13" t="s">
        <v>53</v>
      </c>
      <c r="Q890" s="11" t="s">
        <v>54</v>
      </c>
      <c r="R890" s="15" t="s">
        <v>5492</v>
      </c>
      <c r="S890" s="16" t="s">
        <v>5493</v>
      </c>
      <c r="T890" s="13"/>
      <c r="U890" s="17" t="str">
        <f aca="false">HYPERLINK("https://media.infra-m.ru/1902/1902307/cover/1902307.jpg","Обложка")</f>
        <v>Обложка</v>
      </c>
      <c r="V890" s="17" t="str">
        <f aca="false">HYPERLINK("https://znanium.com/catalog/product/1002919","Ознакомиться")</f>
        <v>Ознакомиться</v>
      </c>
      <c r="W890" s="11" t="s">
        <v>905</v>
      </c>
      <c r="X890" s="13"/>
      <c r="Y890" s="13"/>
      <c r="Z890" s="13"/>
    </row>
    <row r="891" s="18" customFormat="true" ht="40.5" hidden="false" customHeight="true" outlineLevel="0" collapsed="false">
      <c r="A891" s="10" t="n">
        <v>0</v>
      </c>
      <c r="B891" s="11" t="s">
        <v>5494</v>
      </c>
      <c r="C891" s="19" t="n">
        <v>490</v>
      </c>
      <c r="D891" s="11" t="s">
        <v>5495</v>
      </c>
      <c r="E891" s="11" t="s">
        <v>5496</v>
      </c>
      <c r="F891" s="11" t="s">
        <v>5497</v>
      </c>
      <c r="G891" s="13" t="s">
        <v>115</v>
      </c>
      <c r="H891" s="13" t="s">
        <v>37</v>
      </c>
      <c r="I891" s="11" t="s">
        <v>292</v>
      </c>
      <c r="J891" s="14" t="n">
        <v>1</v>
      </c>
      <c r="K891" s="14" t="n">
        <v>156</v>
      </c>
      <c r="L891" s="14" t="n">
        <v>2018</v>
      </c>
      <c r="M891" s="11" t="s">
        <v>5498</v>
      </c>
      <c r="N891" s="11" t="s">
        <v>70</v>
      </c>
      <c r="O891" s="11" t="s">
        <v>88</v>
      </c>
      <c r="P891" s="13" t="s">
        <v>42</v>
      </c>
      <c r="Q891" s="11" t="s">
        <v>43</v>
      </c>
      <c r="R891" s="15"/>
      <c r="S891" s="16"/>
      <c r="T891" s="13"/>
      <c r="U891" s="17" t="str">
        <f aca="false">HYPERLINK("https://media.infra-m.ru/0925/0925967/cover/925967.jpg","Обложка")</f>
        <v>Обложка</v>
      </c>
      <c r="V891" s="20"/>
      <c r="W891" s="11" t="s">
        <v>294</v>
      </c>
      <c r="X891" s="13"/>
      <c r="Y891" s="13"/>
      <c r="Z891" s="13"/>
    </row>
    <row r="892" s="18" customFormat="true" ht="40.5" hidden="false" customHeight="true" outlineLevel="0" collapsed="false">
      <c r="A892" s="10" t="n">
        <v>0</v>
      </c>
      <c r="B892" s="11" t="s">
        <v>5499</v>
      </c>
      <c r="C892" s="12" t="n">
        <v>1074.9</v>
      </c>
      <c r="D892" s="11" t="s">
        <v>5500</v>
      </c>
      <c r="E892" s="11" t="s">
        <v>5501</v>
      </c>
      <c r="F892" s="11" t="s">
        <v>5502</v>
      </c>
      <c r="G892" s="13" t="s">
        <v>36</v>
      </c>
      <c r="H892" s="13" t="s">
        <v>284</v>
      </c>
      <c r="I892" s="11" t="s">
        <v>38</v>
      </c>
      <c r="J892" s="14" t="n">
        <v>1</v>
      </c>
      <c r="K892" s="14" t="n">
        <v>238</v>
      </c>
      <c r="L892" s="14" t="n">
        <v>2023</v>
      </c>
      <c r="M892" s="11" t="s">
        <v>5503</v>
      </c>
      <c r="N892" s="11" t="s">
        <v>70</v>
      </c>
      <c r="O892" s="11" t="s">
        <v>71</v>
      </c>
      <c r="P892" s="13" t="s">
        <v>42</v>
      </c>
      <c r="Q892" s="11" t="s">
        <v>43</v>
      </c>
      <c r="R892" s="15" t="s">
        <v>5504</v>
      </c>
      <c r="S892" s="16"/>
      <c r="T892" s="13"/>
      <c r="U892" s="17" t="str">
        <f aca="false">HYPERLINK("https://media.infra-m.ru/1906/1906809/cover/1906809.jpg","Обложка")</f>
        <v>Обложка</v>
      </c>
      <c r="V892" s="17" t="str">
        <f aca="false">HYPERLINK("https://znanium.com/catalog/product/1036623","Ознакомиться")</f>
        <v>Ознакомиться</v>
      </c>
      <c r="W892" s="11"/>
      <c r="X892" s="13"/>
      <c r="Y892" s="13"/>
      <c r="Z892" s="13"/>
    </row>
    <row r="893" s="18" customFormat="true" ht="40.5" hidden="false" customHeight="true" outlineLevel="0" collapsed="false">
      <c r="A893" s="10" t="n">
        <v>0</v>
      </c>
      <c r="B893" s="11" t="s">
        <v>5505</v>
      </c>
      <c r="C893" s="12" t="n">
        <v>2670</v>
      </c>
      <c r="D893" s="11" t="s">
        <v>5506</v>
      </c>
      <c r="E893" s="11" t="s">
        <v>5507</v>
      </c>
      <c r="F893" s="11" t="s">
        <v>5508</v>
      </c>
      <c r="G893" s="13" t="s">
        <v>78</v>
      </c>
      <c r="H893" s="13" t="s">
        <v>37</v>
      </c>
      <c r="I893" s="11" t="s">
        <v>668</v>
      </c>
      <c r="J893" s="14" t="n">
        <v>1</v>
      </c>
      <c r="K893" s="14" t="n">
        <v>718</v>
      </c>
      <c r="L893" s="14" t="n">
        <v>2023</v>
      </c>
      <c r="M893" s="11" t="s">
        <v>5509</v>
      </c>
      <c r="N893" s="11" t="s">
        <v>70</v>
      </c>
      <c r="O893" s="11" t="s">
        <v>71</v>
      </c>
      <c r="P893" s="13" t="s">
        <v>344</v>
      </c>
      <c r="Q893" s="11" t="s">
        <v>43</v>
      </c>
      <c r="R893" s="15" t="s">
        <v>1853</v>
      </c>
      <c r="S893" s="16"/>
      <c r="T893" s="13"/>
      <c r="U893" s="17" t="str">
        <f aca="false">HYPERLINK("https://media.infra-m.ru/1897/1897010/cover/1897010.jpg","Обложка")</f>
        <v>Обложка</v>
      </c>
      <c r="V893" s="17" t="str">
        <f aca="false">HYPERLINK("https://znanium.com/catalog/product/1897010","Ознакомиться")</f>
        <v>Ознакомиться</v>
      </c>
      <c r="W893" s="11" t="s">
        <v>248</v>
      </c>
      <c r="X893" s="13"/>
      <c r="Y893" s="13"/>
      <c r="Z893" s="13"/>
    </row>
    <row r="894" s="18" customFormat="true" ht="40.5" hidden="false" customHeight="true" outlineLevel="0" collapsed="false">
      <c r="A894" s="10" t="n">
        <v>0</v>
      </c>
      <c r="B894" s="11" t="s">
        <v>5510</v>
      </c>
      <c r="C894" s="19" t="n">
        <v>520</v>
      </c>
      <c r="D894" s="11" t="s">
        <v>5511</v>
      </c>
      <c r="E894" s="11" t="s">
        <v>5512</v>
      </c>
      <c r="F894" s="11" t="s">
        <v>5513</v>
      </c>
      <c r="G894" s="13" t="s">
        <v>36</v>
      </c>
      <c r="H894" s="13" t="s">
        <v>37</v>
      </c>
      <c r="I894" s="11" t="s">
        <v>2527</v>
      </c>
      <c r="J894" s="14" t="n">
        <v>1</v>
      </c>
      <c r="K894" s="14" t="n">
        <v>160</v>
      </c>
      <c r="L894" s="14" t="n">
        <v>2020</v>
      </c>
      <c r="M894" s="11" t="s">
        <v>5514</v>
      </c>
      <c r="N894" s="11" t="s">
        <v>70</v>
      </c>
      <c r="O894" s="11" t="s">
        <v>71</v>
      </c>
      <c r="P894" s="13" t="s">
        <v>344</v>
      </c>
      <c r="Q894" s="11" t="s">
        <v>43</v>
      </c>
      <c r="R894" s="15" t="s">
        <v>5515</v>
      </c>
      <c r="S894" s="16"/>
      <c r="T894" s="13"/>
      <c r="U894" s="17" t="str">
        <f aca="false">HYPERLINK("https://media.infra-m.ru/1039/1039306/cover/1039306.jpg","Обложка")</f>
        <v>Обложка</v>
      </c>
      <c r="V894" s="17" t="str">
        <f aca="false">HYPERLINK("https://znanium.com/catalog/product/1039306","Ознакомиться")</f>
        <v>Ознакомиться</v>
      </c>
      <c r="W894" s="11" t="s">
        <v>248</v>
      </c>
      <c r="X894" s="13"/>
      <c r="Y894" s="13"/>
      <c r="Z894" s="13"/>
    </row>
    <row r="895" s="18" customFormat="true" ht="50.1" hidden="false" customHeight="true" outlineLevel="0" collapsed="false">
      <c r="A895" s="10" t="n">
        <v>0</v>
      </c>
      <c r="B895" s="11" t="s">
        <v>5516</v>
      </c>
      <c r="C895" s="19" t="n">
        <v>820</v>
      </c>
      <c r="D895" s="11" t="s">
        <v>5517</v>
      </c>
      <c r="E895" s="11" t="s">
        <v>5518</v>
      </c>
      <c r="F895" s="11" t="s">
        <v>5519</v>
      </c>
      <c r="G895" s="13" t="s">
        <v>115</v>
      </c>
      <c r="H895" s="13" t="s">
        <v>37</v>
      </c>
      <c r="I895" s="11" t="s">
        <v>676</v>
      </c>
      <c r="J895" s="14" t="n">
        <v>1</v>
      </c>
      <c r="K895" s="14" t="n">
        <v>176</v>
      </c>
      <c r="L895" s="14" t="n">
        <v>2023</v>
      </c>
      <c r="M895" s="11" t="s">
        <v>5520</v>
      </c>
      <c r="N895" s="11" t="s">
        <v>70</v>
      </c>
      <c r="O895" s="11" t="s">
        <v>71</v>
      </c>
      <c r="P895" s="13" t="s">
        <v>344</v>
      </c>
      <c r="Q895" s="11" t="s">
        <v>43</v>
      </c>
      <c r="R895" s="15" t="s">
        <v>5521</v>
      </c>
      <c r="S895" s="16"/>
      <c r="T895" s="13"/>
      <c r="U895" s="17" t="str">
        <f aca="false">HYPERLINK("https://media.infra-m.ru/1832/1832083/cover/1832083.jpg","Обложка")</f>
        <v>Обложка</v>
      </c>
      <c r="V895" s="17" t="str">
        <f aca="false">HYPERLINK("https://znanium.com/catalog/product/1832083","Ознакомиться")</f>
        <v>Ознакомиться</v>
      </c>
      <c r="W895" s="11" t="s">
        <v>3655</v>
      </c>
      <c r="X895" s="13" t="s">
        <v>1872</v>
      </c>
      <c r="Y895" s="13"/>
      <c r="Z895" s="13"/>
    </row>
    <row r="896" s="18" customFormat="true" ht="40.5" hidden="false" customHeight="true" outlineLevel="0" collapsed="false">
      <c r="A896" s="10" t="n">
        <v>0</v>
      </c>
      <c r="B896" s="11" t="s">
        <v>5522</v>
      </c>
      <c r="C896" s="19" t="n">
        <v>384.9</v>
      </c>
      <c r="D896" s="11" t="s">
        <v>5523</v>
      </c>
      <c r="E896" s="11" t="s">
        <v>5524</v>
      </c>
      <c r="F896" s="11" t="s">
        <v>5525</v>
      </c>
      <c r="G896" s="13" t="s">
        <v>36</v>
      </c>
      <c r="H896" s="13" t="s">
        <v>37</v>
      </c>
      <c r="I896" s="11" t="s">
        <v>145</v>
      </c>
      <c r="J896" s="14" t="n">
        <v>1</v>
      </c>
      <c r="K896" s="14" t="n">
        <v>143</v>
      </c>
      <c r="L896" s="14" t="n">
        <v>2018</v>
      </c>
      <c r="M896" s="11" t="s">
        <v>5526</v>
      </c>
      <c r="N896" s="11" t="s">
        <v>70</v>
      </c>
      <c r="O896" s="11" t="s">
        <v>71</v>
      </c>
      <c r="P896" s="13" t="s">
        <v>53</v>
      </c>
      <c r="Q896" s="11" t="s">
        <v>54</v>
      </c>
      <c r="R896" s="15" t="s">
        <v>1640</v>
      </c>
      <c r="S896" s="16"/>
      <c r="T896" s="13"/>
      <c r="U896" s="17" t="str">
        <f aca="false">HYPERLINK("https://media.infra-m.ru/0935/0935522/cover/935522.jpg","Обложка")</f>
        <v>Обложка</v>
      </c>
      <c r="V896" s="17" t="str">
        <f aca="false">HYPERLINK("https://znanium.com/catalog/product/935522","Ознакомиться")</f>
        <v>Ознакомиться</v>
      </c>
      <c r="W896" s="11" t="s">
        <v>3597</v>
      </c>
      <c r="X896" s="13"/>
      <c r="Y896" s="13"/>
      <c r="Z896" s="13"/>
    </row>
    <row r="897" s="18" customFormat="true" ht="40.5" hidden="false" customHeight="true" outlineLevel="0" collapsed="false">
      <c r="A897" s="10" t="n">
        <v>0</v>
      </c>
      <c r="B897" s="11" t="s">
        <v>5527</v>
      </c>
      <c r="C897" s="19" t="n">
        <v>854.9</v>
      </c>
      <c r="D897" s="11" t="s">
        <v>5528</v>
      </c>
      <c r="E897" s="11" t="s">
        <v>5529</v>
      </c>
      <c r="F897" s="11" t="s">
        <v>5530</v>
      </c>
      <c r="G897" s="13" t="s">
        <v>36</v>
      </c>
      <c r="H897" s="13" t="s">
        <v>37</v>
      </c>
      <c r="I897" s="11" t="s">
        <v>453</v>
      </c>
      <c r="J897" s="14" t="n">
        <v>1</v>
      </c>
      <c r="K897" s="14" t="n">
        <v>268</v>
      </c>
      <c r="L897" s="14" t="n">
        <v>2019</v>
      </c>
      <c r="M897" s="11" t="s">
        <v>5531</v>
      </c>
      <c r="N897" s="11" t="s">
        <v>70</v>
      </c>
      <c r="O897" s="11" t="s">
        <v>71</v>
      </c>
      <c r="P897" s="13" t="s">
        <v>53</v>
      </c>
      <c r="Q897" s="11" t="s">
        <v>54</v>
      </c>
      <c r="R897" s="15" t="s">
        <v>5532</v>
      </c>
      <c r="S897" s="16"/>
      <c r="T897" s="13"/>
      <c r="U897" s="17" t="str">
        <f aca="false">HYPERLINK("https://media.infra-m.ru/1010/1010086/cover/1010086.jpg","Обложка")</f>
        <v>Обложка</v>
      </c>
      <c r="V897" s="17" t="str">
        <f aca="false">HYPERLINK("https://znanium.com/catalog/product/1010086","Ознакомиться")</f>
        <v>Ознакомиться</v>
      </c>
      <c r="W897" s="11" t="s">
        <v>962</v>
      </c>
      <c r="X897" s="13"/>
      <c r="Y897" s="13"/>
      <c r="Z897" s="13"/>
    </row>
    <row r="898" s="18" customFormat="true" ht="42.75" hidden="false" customHeight="true" outlineLevel="0" collapsed="false">
      <c r="A898" s="10" t="n">
        <v>0</v>
      </c>
      <c r="B898" s="11" t="s">
        <v>5533</v>
      </c>
      <c r="C898" s="19" t="n">
        <v>640</v>
      </c>
      <c r="D898" s="11" t="s">
        <v>5534</v>
      </c>
      <c r="E898" s="11" t="s">
        <v>5535</v>
      </c>
      <c r="F898" s="11" t="s">
        <v>1370</v>
      </c>
      <c r="G898" s="13" t="s">
        <v>36</v>
      </c>
      <c r="H898" s="13" t="s">
        <v>37</v>
      </c>
      <c r="I898" s="11" t="s">
        <v>38</v>
      </c>
      <c r="J898" s="14" t="n">
        <v>1</v>
      </c>
      <c r="K898" s="14" t="n">
        <v>121</v>
      </c>
      <c r="L898" s="14" t="n">
        <v>2023</v>
      </c>
      <c r="M898" s="11" t="s">
        <v>5536</v>
      </c>
      <c r="N898" s="11" t="s">
        <v>70</v>
      </c>
      <c r="O898" s="11" t="s">
        <v>71</v>
      </c>
      <c r="P898" s="13" t="s">
        <v>42</v>
      </c>
      <c r="Q898" s="11" t="s">
        <v>43</v>
      </c>
      <c r="R898" s="15" t="s">
        <v>5537</v>
      </c>
      <c r="S898" s="16"/>
      <c r="T898" s="13"/>
      <c r="U898" s="17" t="str">
        <f aca="false">HYPERLINK("https://media.infra-m.ru/1981/1981643/cover/1981643.jpg","Обложка")</f>
        <v>Обложка</v>
      </c>
      <c r="V898" s="17" t="str">
        <f aca="false">HYPERLINK("https://znanium.com/catalog/product/1981643","Ознакомиться")</f>
        <v>Ознакомиться</v>
      </c>
      <c r="W898" s="11" t="s">
        <v>962</v>
      </c>
      <c r="X898" s="13"/>
      <c r="Y898" s="13"/>
      <c r="Z898" s="13"/>
    </row>
    <row r="899" s="18" customFormat="true" ht="50.1" hidden="false" customHeight="true" outlineLevel="0" collapsed="false">
      <c r="A899" s="10" t="n">
        <v>0</v>
      </c>
      <c r="B899" s="11" t="s">
        <v>5538</v>
      </c>
      <c r="C899" s="19" t="n">
        <v>394.9</v>
      </c>
      <c r="D899" s="11" t="s">
        <v>5539</v>
      </c>
      <c r="E899" s="11" t="s">
        <v>5540</v>
      </c>
      <c r="F899" s="11" t="s">
        <v>5541</v>
      </c>
      <c r="G899" s="13" t="s">
        <v>36</v>
      </c>
      <c r="H899" s="13" t="s">
        <v>37</v>
      </c>
      <c r="I899" s="11" t="s">
        <v>38</v>
      </c>
      <c r="J899" s="14" t="n">
        <v>1</v>
      </c>
      <c r="K899" s="14" t="n">
        <v>128</v>
      </c>
      <c r="L899" s="14" t="n">
        <v>2018</v>
      </c>
      <c r="M899" s="11" t="s">
        <v>5542</v>
      </c>
      <c r="N899" s="11" t="s">
        <v>70</v>
      </c>
      <c r="O899" s="11" t="s">
        <v>71</v>
      </c>
      <c r="P899" s="13" t="s">
        <v>42</v>
      </c>
      <c r="Q899" s="11" t="s">
        <v>43</v>
      </c>
      <c r="R899" s="15" t="s">
        <v>2757</v>
      </c>
      <c r="S899" s="16"/>
      <c r="T899" s="13"/>
      <c r="U899" s="17" t="str">
        <f aca="false">HYPERLINK("https://media.infra-m.ru/0914/0914656/cover/914656.jpg","Обложка")</f>
        <v>Обложка</v>
      </c>
      <c r="V899" s="17" t="str">
        <f aca="false">HYPERLINK("https://znanium.com/catalog/product/914656","Ознакомиться")</f>
        <v>Ознакомиться</v>
      </c>
      <c r="W899" s="11" t="s">
        <v>149</v>
      </c>
      <c r="X899" s="13"/>
      <c r="Y899" s="13"/>
      <c r="Z899" s="13"/>
    </row>
    <row r="900" s="18" customFormat="true" ht="50.1" hidden="false" customHeight="true" outlineLevel="0" collapsed="false">
      <c r="A900" s="10" t="n">
        <v>0</v>
      </c>
      <c r="B900" s="11" t="s">
        <v>5543</v>
      </c>
      <c r="C900" s="19" t="n">
        <v>780</v>
      </c>
      <c r="D900" s="11" t="s">
        <v>5544</v>
      </c>
      <c r="E900" s="11" t="s">
        <v>5545</v>
      </c>
      <c r="F900" s="11" t="s">
        <v>1059</v>
      </c>
      <c r="G900" s="13" t="s">
        <v>36</v>
      </c>
      <c r="H900" s="13" t="s">
        <v>37</v>
      </c>
      <c r="I900" s="11" t="s">
        <v>137</v>
      </c>
      <c r="J900" s="14" t="n">
        <v>1</v>
      </c>
      <c r="K900" s="14" t="n">
        <v>173</v>
      </c>
      <c r="L900" s="14" t="n">
        <v>2023</v>
      </c>
      <c r="M900" s="11" t="s">
        <v>5546</v>
      </c>
      <c r="N900" s="11" t="s">
        <v>40</v>
      </c>
      <c r="O900" s="11" t="s">
        <v>41</v>
      </c>
      <c r="P900" s="13" t="s">
        <v>42</v>
      </c>
      <c r="Q900" s="11" t="s">
        <v>513</v>
      </c>
      <c r="R900" s="15" t="s">
        <v>5547</v>
      </c>
      <c r="S900" s="16"/>
      <c r="T900" s="13"/>
      <c r="U900" s="17" t="str">
        <f aca="false">HYPERLINK("https://media.infra-m.ru/1896/1896434/cover/1896434.jpg","Обложка")</f>
        <v>Обложка</v>
      </c>
      <c r="V900" s="17" t="str">
        <f aca="false">HYPERLINK("https://znanium.com/catalog/product/1896434","Ознакомиться")</f>
        <v>Ознакомиться</v>
      </c>
      <c r="W900" s="11" t="s">
        <v>140</v>
      </c>
      <c r="X900" s="13"/>
      <c r="Y900" s="13"/>
      <c r="Z900" s="13"/>
    </row>
    <row r="901" s="18" customFormat="true" ht="42.75" hidden="false" customHeight="true" outlineLevel="0" collapsed="false">
      <c r="A901" s="10" t="n">
        <v>0</v>
      </c>
      <c r="B901" s="11" t="s">
        <v>5548</v>
      </c>
      <c r="C901" s="19" t="n">
        <v>680</v>
      </c>
      <c r="D901" s="11" t="s">
        <v>5549</v>
      </c>
      <c r="E901" s="11" t="s">
        <v>5550</v>
      </c>
      <c r="F901" s="11" t="s">
        <v>357</v>
      </c>
      <c r="G901" s="13" t="s">
        <v>36</v>
      </c>
      <c r="H901" s="13" t="s">
        <v>37</v>
      </c>
      <c r="I901" s="11" t="s">
        <v>38</v>
      </c>
      <c r="J901" s="14" t="n">
        <v>1</v>
      </c>
      <c r="K901" s="14" t="n">
        <v>175</v>
      </c>
      <c r="L901" s="14" t="n">
        <v>2020</v>
      </c>
      <c r="M901" s="11" t="s">
        <v>5551</v>
      </c>
      <c r="N901" s="11" t="s">
        <v>70</v>
      </c>
      <c r="O901" s="11" t="s">
        <v>88</v>
      </c>
      <c r="P901" s="13" t="s">
        <v>42</v>
      </c>
      <c r="Q901" s="11" t="s">
        <v>43</v>
      </c>
      <c r="R901" s="15" t="s">
        <v>5552</v>
      </c>
      <c r="S901" s="16"/>
      <c r="T901" s="13"/>
      <c r="U901" s="17" t="str">
        <f aca="false">HYPERLINK("https://media.infra-m.ru/1016/1016656/cover/1016656.jpg","Обложка")</f>
        <v>Обложка</v>
      </c>
      <c r="V901" s="17" t="str">
        <f aca="false">HYPERLINK("https://znanium.com/catalog/product/1016656","Ознакомиться")</f>
        <v>Ознакомиться</v>
      </c>
      <c r="W901" s="11" t="s">
        <v>359</v>
      </c>
      <c r="X901" s="13"/>
      <c r="Y901" s="13"/>
      <c r="Z901" s="13"/>
    </row>
    <row r="902" s="18" customFormat="true" ht="40.5" hidden="false" customHeight="true" outlineLevel="0" collapsed="false">
      <c r="A902" s="10" t="n">
        <v>0</v>
      </c>
      <c r="B902" s="11" t="s">
        <v>5553</v>
      </c>
      <c r="C902" s="19" t="n">
        <v>770</v>
      </c>
      <c r="D902" s="11" t="s">
        <v>5554</v>
      </c>
      <c r="E902" s="11" t="s">
        <v>5555</v>
      </c>
      <c r="F902" s="11" t="s">
        <v>474</v>
      </c>
      <c r="G902" s="13" t="s">
        <v>36</v>
      </c>
      <c r="H902" s="13" t="s">
        <v>37</v>
      </c>
      <c r="I902" s="11" t="s">
        <v>1520</v>
      </c>
      <c r="J902" s="14" t="n">
        <v>1</v>
      </c>
      <c r="K902" s="14" t="n">
        <v>170</v>
      </c>
      <c r="L902" s="14" t="n">
        <v>2023</v>
      </c>
      <c r="M902" s="11" t="s">
        <v>5556</v>
      </c>
      <c r="N902" s="11" t="s">
        <v>70</v>
      </c>
      <c r="O902" s="11" t="s">
        <v>71</v>
      </c>
      <c r="P902" s="13" t="s">
        <v>42</v>
      </c>
      <c r="Q902" s="11" t="s">
        <v>43</v>
      </c>
      <c r="R902" s="15" t="s">
        <v>5557</v>
      </c>
      <c r="S902" s="16"/>
      <c r="T902" s="13"/>
      <c r="U902" s="17" t="str">
        <f aca="false">HYPERLINK("https://media.infra-m.ru/1896/1896430/cover/1896430.jpg","Обложка")</f>
        <v>Обложка</v>
      </c>
      <c r="V902" s="17" t="str">
        <f aca="false">HYPERLINK("https://znanium.com/catalog/product/1896430","Ознакомиться")</f>
        <v>Ознакомиться</v>
      </c>
      <c r="W902" s="11" t="s">
        <v>479</v>
      </c>
      <c r="X902" s="13"/>
      <c r="Y902" s="13"/>
      <c r="Z902" s="13"/>
    </row>
    <row r="903" s="18" customFormat="true" ht="50.1" hidden="false" customHeight="true" outlineLevel="0" collapsed="false">
      <c r="A903" s="10" t="n">
        <v>0</v>
      </c>
      <c r="B903" s="11" t="s">
        <v>5558</v>
      </c>
      <c r="C903" s="19" t="n">
        <v>950</v>
      </c>
      <c r="D903" s="11" t="s">
        <v>5559</v>
      </c>
      <c r="E903" s="11" t="s">
        <v>5560</v>
      </c>
      <c r="F903" s="11" t="s">
        <v>474</v>
      </c>
      <c r="G903" s="13" t="s">
        <v>78</v>
      </c>
      <c r="H903" s="13" t="s">
        <v>37</v>
      </c>
      <c r="I903" s="11" t="s">
        <v>5561</v>
      </c>
      <c r="J903" s="14" t="n">
        <v>1</v>
      </c>
      <c r="K903" s="14" t="n">
        <v>211</v>
      </c>
      <c r="L903" s="14" t="n">
        <v>2023</v>
      </c>
      <c r="M903" s="11" t="s">
        <v>5562</v>
      </c>
      <c r="N903" s="11" t="s">
        <v>70</v>
      </c>
      <c r="O903" s="11" t="s">
        <v>71</v>
      </c>
      <c r="P903" s="13" t="s">
        <v>53</v>
      </c>
      <c r="Q903" s="11" t="s">
        <v>513</v>
      </c>
      <c r="R903" s="15" t="s">
        <v>5563</v>
      </c>
      <c r="S903" s="16"/>
      <c r="T903" s="13"/>
      <c r="U903" s="17" t="str">
        <f aca="false">HYPERLINK("https://media.infra-m.ru/1902/1902846/cover/1902846.jpg","Обложка")</f>
        <v>Обложка</v>
      </c>
      <c r="V903" s="17" t="str">
        <f aca="false">HYPERLINK("https://znanium.com/catalog/product/1902846","Ознакомиться")</f>
        <v>Ознакомиться</v>
      </c>
      <c r="W903" s="11" t="s">
        <v>479</v>
      </c>
      <c r="X903" s="13"/>
      <c r="Y903" s="13"/>
      <c r="Z903" s="13"/>
    </row>
    <row r="904" s="18" customFormat="true" ht="50.1" hidden="false" customHeight="true" outlineLevel="0" collapsed="false">
      <c r="A904" s="10" t="n">
        <v>0</v>
      </c>
      <c r="B904" s="11" t="s">
        <v>5564</v>
      </c>
      <c r="C904" s="12" t="n">
        <v>1520</v>
      </c>
      <c r="D904" s="11" t="s">
        <v>5565</v>
      </c>
      <c r="E904" s="11" t="s">
        <v>5566</v>
      </c>
      <c r="F904" s="11" t="s">
        <v>5567</v>
      </c>
      <c r="G904" s="13" t="s">
        <v>115</v>
      </c>
      <c r="H904" s="13" t="s">
        <v>533</v>
      </c>
      <c r="I904" s="11"/>
      <c r="J904" s="14" t="n">
        <v>1</v>
      </c>
      <c r="K904" s="14" t="n">
        <v>336</v>
      </c>
      <c r="L904" s="14" t="n">
        <v>2023</v>
      </c>
      <c r="M904" s="11" t="s">
        <v>5568</v>
      </c>
      <c r="N904" s="11" t="s">
        <v>40</v>
      </c>
      <c r="O904" s="11" t="s">
        <v>62</v>
      </c>
      <c r="P904" s="13" t="s">
        <v>42</v>
      </c>
      <c r="Q904" s="11" t="s">
        <v>43</v>
      </c>
      <c r="R904" s="15" t="s">
        <v>5569</v>
      </c>
      <c r="S904" s="16"/>
      <c r="T904" s="13"/>
      <c r="U904" s="17" t="str">
        <f aca="false">HYPERLINK("https://media.infra-m.ru/1926/1926386/cover/1926386.jpg","Обложка")</f>
        <v>Обложка</v>
      </c>
      <c r="V904" s="17" t="str">
        <f aca="false">HYPERLINK("https://znanium.com/catalog/product/1926386","Ознакомиться")</f>
        <v>Ознакомиться</v>
      </c>
      <c r="W904" s="11" t="s">
        <v>4534</v>
      </c>
      <c r="X904" s="13" t="s">
        <v>178</v>
      </c>
      <c r="Y904" s="13"/>
      <c r="Z904" s="13"/>
    </row>
    <row r="905" s="18" customFormat="true" ht="50.1" hidden="false" customHeight="true" outlineLevel="0" collapsed="false">
      <c r="A905" s="10" t="n">
        <v>0</v>
      </c>
      <c r="B905" s="11" t="s">
        <v>5570</v>
      </c>
      <c r="C905" s="19" t="n">
        <v>854.9</v>
      </c>
      <c r="D905" s="11" t="s">
        <v>5571</v>
      </c>
      <c r="E905" s="11" t="s">
        <v>5572</v>
      </c>
      <c r="F905" s="11" t="s">
        <v>5033</v>
      </c>
      <c r="G905" s="13" t="s">
        <v>115</v>
      </c>
      <c r="H905" s="13" t="s">
        <v>37</v>
      </c>
      <c r="I905" s="11" t="s">
        <v>145</v>
      </c>
      <c r="J905" s="14" t="n">
        <v>18</v>
      </c>
      <c r="K905" s="14" t="n">
        <v>304</v>
      </c>
      <c r="L905" s="14" t="n">
        <v>2018</v>
      </c>
      <c r="M905" s="11" t="s">
        <v>5573</v>
      </c>
      <c r="N905" s="11" t="s">
        <v>40</v>
      </c>
      <c r="O905" s="11" t="s">
        <v>62</v>
      </c>
      <c r="P905" s="13" t="s">
        <v>53</v>
      </c>
      <c r="Q905" s="11" t="s">
        <v>54</v>
      </c>
      <c r="R905" s="15" t="s">
        <v>5574</v>
      </c>
      <c r="S905" s="16" t="s">
        <v>1561</v>
      </c>
      <c r="T905" s="13"/>
      <c r="U905" s="17" t="str">
        <f aca="false">HYPERLINK("https://media.infra-m.ru/0925/0925876/cover/925876.jpg","Обложка")</f>
        <v>Обложка</v>
      </c>
      <c r="V905" s="17" t="str">
        <f aca="false">HYPERLINK("https://znanium.com/catalog/product/925876","Ознакомиться")</f>
        <v>Ознакомиться</v>
      </c>
      <c r="W905" s="11" t="s">
        <v>3781</v>
      </c>
      <c r="X905" s="13"/>
      <c r="Y905" s="13"/>
      <c r="Z905" s="13"/>
    </row>
    <row r="906" s="18" customFormat="true" ht="50.1" hidden="false" customHeight="true" outlineLevel="0" collapsed="false">
      <c r="A906" s="10" t="n">
        <v>0</v>
      </c>
      <c r="B906" s="11" t="s">
        <v>5575</v>
      </c>
      <c r="C906" s="12" t="n">
        <v>1250</v>
      </c>
      <c r="D906" s="11" t="s">
        <v>5576</v>
      </c>
      <c r="E906" s="11" t="s">
        <v>5577</v>
      </c>
      <c r="F906" s="11" t="s">
        <v>992</v>
      </c>
      <c r="G906" s="13" t="s">
        <v>78</v>
      </c>
      <c r="H906" s="13" t="s">
        <v>37</v>
      </c>
      <c r="I906" s="11" t="s">
        <v>145</v>
      </c>
      <c r="J906" s="14" t="n">
        <v>1</v>
      </c>
      <c r="K906" s="14" t="n">
        <v>277</v>
      </c>
      <c r="L906" s="14" t="n">
        <v>2021</v>
      </c>
      <c r="M906" s="11" t="s">
        <v>5578</v>
      </c>
      <c r="N906" s="11" t="s">
        <v>70</v>
      </c>
      <c r="O906" s="11" t="s">
        <v>88</v>
      </c>
      <c r="P906" s="13" t="s">
        <v>164</v>
      </c>
      <c r="Q906" s="11" t="s">
        <v>54</v>
      </c>
      <c r="R906" s="15" t="s">
        <v>5579</v>
      </c>
      <c r="S906" s="16" t="s">
        <v>5580</v>
      </c>
      <c r="T906" s="13"/>
      <c r="U906" s="17" t="str">
        <f aca="false">HYPERLINK("https://media.infra-m.ru/1947/1947396/cover/1947396.jpg","Обложка")</f>
        <v>Обложка</v>
      </c>
      <c r="V906" s="17" t="str">
        <f aca="false">HYPERLINK("https://znanium.com/catalog/product/975126","Ознакомиться")</f>
        <v>Ознакомиться</v>
      </c>
      <c r="W906" s="11" t="s">
        <v>994</v>
      </c>
      <c r="X906" s="13"/>
      <c r="Y906" s="13"/>
      <c r="Z906" s="13"/>
    </row>
    <row r="907" s="18" customFormat="true" ht="50.1" hidden="false" customHeight="true" outlineLevel="0" collapsed="false">
      <c r="A907" s="10" t="n">
        <v>0</v>
      </c>
      <c r="B907" s="11" t="s">
        <v>5581</v>
      </c>
      <c r="C907" s="19" t="n">
        <v>524</v>
      </c>
      <c r="D907" s="11" t="s">
        <v>5582</v>
      </c>
      <c r="E907" s="11" t="s">
        <v>5583</v>
      </c>
      <c r="F907" s="11" t="s">
        <v>5584</v>
      </c>
      <c r="G907" s="13" t="s">
        <v>36</v>
      </c>
      <c r="H907" s="13" t="s">
        <v>284</v>
      </c>
      <c r="I907" s="11" t="s">
        <v>145</v>
      </c>
      <c r="J907" s="14" t="n">
        <v>1</v>
      </c>
      <c r="K907" s="14" t="n">
        <v>108</v>
      </c>
      <c r="L907" s="14" t="n">
        <v>2023</v>
      </c>
      <c r="M907" s="11" t="s">
        <v>5585</v>
      </c>
      <c r="N907" s="11" t="s">
        <v>70</v>
      </c>
      <c r="O907" s="11" t="s">
        <v>1395</v>
      </c>
      <c r="P907" s="13" t="s">
        <v>53</v>
      </c>
      <c r="Q907" s="11" t="s">
        <v>54</v>
      </c>
      <c r="R907" s="15" t="s">
        <v>5586</v>
      </c>
      <c r="S907" s="16" t="s">
        <v>5587</v>
      </c>
      <c r="T907" s="13"/>
      <c r="U907" s="17" t="str">
        <f aca="false">HYPERLINK("https://media.infra-m.ru/2015/2015342/cover/2015342.jpg","Обложка")</f>
        <v>Обложка</v>
      </c>
      <c r="V907" s="17" t="str">
        <f aca="false">HYPERLINK("https://znanium.com/catalog/product/1042244","Ознакомиться")</f>
        <v>Ознакомиться</v>
      </c>
      <c r="W907" s="11" t="s">
        <v>1950</v>
      </c>
      <c r="X907" s="13"/>
      <c r="Y907" s="13"/>
      <c r="Z907" s="13"/>
    </row>
    <row r="908" s="18" customFormat="true" ht="42.75" hidden="false" customHeight="true" outlineLevel="0" collapsed="false">
      <c r="A908" s="10" t="n">
        <v>0</v>
      </c>
      <c r="B908" s="11" t="s">
        <v>5588</v>
      </c>
      <c r="C908" s="19" t="n">
        <v>584.9</v>
      </c>
      <c r="D908" s="11" t="s">
        <v>5589</v>
      </c>
      <c r="E908" s="11" t="s">
        <v>5590</v>
      </c>
      <c r="F908" s="11" t="s">
        <v>5591</v>
      </c>
      <c r="G908" s="13" t="s">
        <v>36</v>
      </c>
      <c r="H908" s="13" t="s">
        <v>37</v>
      </c>
      <c r="I908" s="11" t="s">
        <v>38</v>
      </c>
      <c r="J908" s="14" t="n">
        <v>1</v>
      </c>
      <c r="K908" s="14" t="n">
        <v>167</v>
      </c>
      <c r="L908" s="14" t="n">
        <v>2020</v>
      </c>
      <c r="M908" s="11" t="s">
        <v>5592</v>
      </c>
      <c r="N908" s="11" t="s">
        <v>40</v>
      </c>
      <c r="O908" s="11" t="s">
        <v>62</v>
      </c>
      <c r="P908" s="13" t="s">
        <v>42</v>
      </c>
      <c r="Q908" s="11" t="s">
        <v>43</v>
      </c>
      <c r="R908" s="15" t="s">
        <v>385</v>
      </c>
      <c r="S908" s="16"/>
      <c r="T908" s="13"/>
      <c r="U908" s="17" t="str">
        <f aca="false">HYPERLINK("https://media.infra-m.ru/1081/1081390/cover/1081390.jpg","Обложка")</f>
        <v>Обложка</v>
      </c>
      <c r="V908" s="17" t="str">
        <f aca="false">HYPERLINK("https://znanium.com/catalog/product/935554","Ознакомиться")</f>
        <v>Ознакомиться</v>
      </c>
      <c r="W908" s="11" t="s">
        <v>5593</v>
      </c>
      <c r="X908" s="13"/>
      <c r="Y908" s="13"/>
      <c r="Z908" s="13"/>
    </row>
    <row r="909" s="18" customFormat="true" ht="40.5" hidden="false" customHeight="true" outlineLevel="0" collapsed="false">
      <c r="A909" s="10" t="n">
        <v>0</v>
      </c>
      <c r="B909" s="11" t="s">
        <v>5594</v>
      </c>
      <c r="C909" s="19" t="n">
        <v>750</v>
      </c>
      <c r="D909" s="11" t="s">
        <v>5595</v>
      </c>
      <c r="E909" s="11" t="s">
        <v>5596</v>
      </c>
      <c r="F909" s="11" t="s">
        <v>5597</v>
      </c>
      <c r="G909" s="13" t="s">
        <v>78</v>
      </c>
      <c r="H909" s="13" t="s">
        <v>37</v>
      </c>
      <c r="I909" s="11" t="s">
        <v>760</v>
      </c>
      <c r="J909" s="14" t="n">
        <v>1</v>
      </c>
      <c r="K909" s="14" t="n">
        <v>164</v>
      </c>
      <c r="L909" s="14" t="n">
        <v>2023</v>
      </c>
      <c r="M909" s="11" t="s">
        <v>5598</v>
      </c>
      <c r="N909" s="11" t="s">
        <v>70</v>
      </c>
      <c r="O909" s="11" t="s">
        <v>71</v>
      </c>
      <c r="P909" s="13" t="s">
        <v>53</v>
      </c>
      <c r="Q909" s="11" t="s">
        <v>513</v>
      </c>
      <c r="R909" s="15" t="s">
        <v>5599</v>
      </c>
      <c r="S909" s="16"/>
      <c r="T909" s="13"/>
      <c r="U909" s="17" t="str">
        <f aca="false">HYPERLINK("https://media.infra-m.ru/1913/1913847/cover/1913847.jpg","Обложка")</f>
        <v>Обложка</v>
      </c>
      <c r="V909" s="17" t="str">
        <f aca="false">HYPERLINK("https://znanium.com/catalog/product/1913847","Ознакомиться")</f>
        <v>Ознакомиться</v>
      </c>
      <c r="W909" s="11" t="s">
        <v>56</v>
      </c>
      <c r="X909" s="13"/>
      <c r="Y909" s="13"/>
      <c r="Z909" s="13"/>
    </row>
    <row r="910" s="18" customFormat="true" ht="50.1" hidden="false" customHeight="true" outlineLevel="0" collapsed="false">
      <c r="A910" s="10" t="n">
        <v>0</v>
      </c>
      <c r="B910" s="11" t="s">
        <v>5600</v>
      </c>
      <c r="C910" s="19" t="n">
        <v>900</v>
      </c>
      <c r="D910" s="11" t="s">
        <v>5601</v>
      </c>
      <c r="E910" s="11" t="s">
        <v>5602</v>
      </c>
      <c r="F910" s="11" t="s">
        <v>5603</v>
      </c>
      <c r="G910" s="13" t="s">
        <v>78</v>
      </c>
      <c r="H910" s="13" t="s">
        <v>37</v>
      </c>
      <c r="I910" s="11" t="s">
        <v>453</v>
      </c>
      <c r="J910" s="14" t="n">
        <v>1</v>
      </c>
      <c r="K910" s="14" t="n">
        <v>200</v>
      </c>
      <c r="L910" s="14" t="n">
        <v>2023</v>
      </c>
      <c r="M910" s="11" t="s">
        <v>5604</v>
      </c>
      <c r="N910" s="11" t="s">
        <v>40</v>
      </c>
      <c r="O910" s="11" t="s">
        <v>62</v>
      </c>
      <c r="P910" s="13" t="s">
        <v>53</v>
      </c>
      <c r="Q910" s="11" t="s">
        <v>54</v>
      </c>
      <c r="R910" s="15" t="s">
        <v>2021</v>
      </c>
      <c r="S910" s="16" t="s">
        <v>5605</v>
      </c>
      <c r="T910" s="13"/>
      <c r="U910" s="17" t="str">
        <f aca="false">HYPERLINK("https://media.infra-m.ru/1906/1906711/cover/1906711.jpg","Обложка")</f>
        <v>Обложка</v>
      </c>
      <c r="V910" s="17" t="str">
        <f aca="false">HYPERLINK("https://znanium.com/catalog/product/1906711","Ознакомиться")</f>
        <v>Ознакомиться</v>
      </c>
      <c r="W910" s="11" t="s">
        <v>708</v>
      </c>
      <c r="X910" s="13"/>
      <c r="Y910" s="13"/>
      <c r="Z910" s="13"/>
    </row>
    <row r="911" s="18" customFormat="true" ht="50.1" hidden="false" customHeight="true" outlineLevel="0" collapsed="false">
      <c r="A911" s="10" t="n">
        <v>0</v>
      </c>
      <c r="B911" s="11" t="s">
        <v>5606</v>
      </c>
      <c r="C911" s="19" t="n">
        <v>910</v>
      </c>
      <c r="D911" s="11" t="s">
        <v>5607</v>
      </c>
      <c r="E911" s="11" t="s">
        <v>5608</v>
      </c>
      <c r="F911" s="11" t="s">
        <v>5609</v>
      </c>
      <c r="G911" s="13" t="s">
        <v>78</v>
      </c>
      <c r="H911" s="13" t="s">
        <v>37</v>
      </c>
      <c r="I911" s="11" t="s">
        <v>5610</v>
      </c>
      <c r="J911" s="14" t="n">
        <v>1</v>
      </c>
      <c r="K911" s="14" t="n">
        <v>201</v>
      </c>
      <c r="L911" s="14" t="n">
        <v>2023</v>
      </c>
      <c r="M911" s="11" t="s">
        <v>5611</v>
      </c>
      <c r="N911" s="11" t="s">
        <v>70</v>
      </c>
      <c r="O911" s="11" t="s">
        <v>71</v>
      </c>
      <c r="P911" s="13" t="s">
        <v>53</v>
      </c>
      <c r="Q911" s="11" t="s">
        <v>54</v>
      </c>
      <c r="R911" s="15" t="s">
        <v>5612</v>
      </c>
      <c r="S911" s="16" t="s">
        <v>5613</v>
      </c>
      <c r="T911" s="13"/>
      <c r="U911" s="17" t="str">
        <f aca="false">HYPERLINK("https://media.infra-m.ru/1902/1902899/cover/1902899.jpg","Обложка")</f>
        <v>Обложка</v>
      </c>
      <c r="V911" s="20"/>
      <c r="W911" s="11" t="s">
        <v>294</v>
      </c>
      <c r="X911" s="13"/>
      <c r="Y911" s="13"/>
      <c r="Z911" s="13"/>
    </row>
    <row r="912" s="18" customFormat="true" ht="50.1" hidden="false" customHeight="true" outlineLevel="0" collapsed="false">
      <c r="A912" s="10" t="n">
        <v>0</v>
      </c>
      <c r="B912" s="11" t="s">
        <v>5614</v>
      </c>
      <c r="C912" s="12" t="n">
        <v>1440</v>
      </c>
      <c r="D912" s="11" t="s">
        <v>5615</v>
      </c>
      <c r="E912" s="11" t="s">
        <v>5616</v>
      </c>
      <c r="F912" s="11" t="s">
        <v>5617</v>
      </c>
      <c r="G912" s="13" t="s">
        <v>115</v>
      </c>
      <c r="H912" s="13" t="s">
        <v>284</v>
      </c>
      <c r="I912" s="11" t="s">
        <v>437</v>
      </c>
      <c r="J912" s="14" t="n">
        <v>1</v>
      </c>
      <c r="K912" s="14" t="n">
        <v>318</v>
      </c>
      <c r="L912" s="14" t="n">
        <v>2023</v>
      </c>
      <c r="M912" s="11" t="s">
        <v>5618</v>
      </c>
      <c r="N912" s="11" t="s">
        <v>70</v>
      </c>
      <c r="O912" s="11" t="s">
        <v>71</v>
      </c>
      <c r="P912" s="13" t="s">
        <v>53</v>
      </c>
      <c r="Q912" s="11" t="s">
        <v>54</v>
      </c>
      <c r="R912" s="15" t="s">
        <v>5619</v>
      </c>
      <c r="S912" s="16"/>
      <c r="T912" s="13"/>
      <c r="U912" s="17" t="str">
        <f aca="false">HYPERLINK("https://media.infra-m.ru/1896/1896302/cover/1896302.jpg","Обложка")</f>
        <v>Обложка</v>
      </c>
      <c r="V912" s="20"/>
      <c r="W912" s="11" t="s">
        <v>1664</v>
      </c>
      <c r="X912" s="13" t="s">
        <v>1290</v>
      </c>
      <c r="Y912" s="13"/>
      <c r="Z912" s="13"/>
    </row>
    <row r="913" s="18" customFormat="true" ht="50.1" hidden="false" customHeight="true" outlineLevel="0" collapsed="false">
      <c r="A913" s="10" t="n">
        <v>0</v>
      </c>
      <c r="B913" s="11" t="s">
        <v>5620</v>
      </c>
      <c r="C913" s="19" t="n">
        <v>734.9</v>
      </c>
      <c r="D913" s="11" t="s">
        <v>5621</v>
      </c>
      <c r="E913" s="11" t="s">
        <v>5622</v>
      </c>
      <c r="F913" s="11" t="s">
        <v>5623</v>
      </c>
      <c r="G913" s="13" t="s">
        <v>36</v>
      </c>
      <c r="H913" s="13" t="s">
        <v>284</v>
      </c>
      <c r="I913" s="11" t="s">
        <v>145</v>
      </c>
      <c r="J913" s="14" t="n">
        <v>1</v>
      </c>
      <c r="K913" s="14" t="n">
        <v>163</v>
      </c>
      <c r="L913" s="14" t="n">
        <v>2023</v>
      </c>
      <c r="M913" s="11" t="s">
        <v>5624</v>
      </c>
      <c r="N913" s="11" t="s">
        <v>70</v>
      </c>
      <c r="O913" s="11" t="s">
        <v>71</v>
      </c>
      <c r="P913" s="13" t="s">
        <v>53</v>
      </c>
      <c r="Q913" s="11" t="s">
        <v>54</v>
      </c>
      <c r="R913" s="15" t="s">
        <v>5625</v>
      </c>
      <c r="S913" s="16" t="s">
        <v>5626</v>
      </c>
      <c r="T913" s="13"/>
      <c r="U913" s="17" t="str">
        <f aca="false">HYPERLINK("https://media.infra-m.ru/1931/1931483/cover/1931483.jpg","Обложка")</f>
        <v>Обложка</v>
      </c>
      <c r="V913" s="17" t="str">
        <f aca="false">HYPERLINK("https://znanium.com/catalog/product/966753","Ознакомиться")</f>
        <v>Ознакомиться</v>
      </c>
      <c r="W913" s="11" t="s">
        <v>5627</v>
      </c>
      <c r="X913" s="13"/>
      <c r="Y913" s="13"/>
      <c r="Z913" s="13"/>
    </row>
    <row r="914" s="18" customFormat="true" ht="50.1" hidden="false" customHeight="true" outlineLevel="0" collapsed="false">
      <c r="A914" s="10" t="n">
        <v>0</v>
      </c>
      <c r="B914" s="11" t="s">
        <v>5628</v>
      </c>
      <c r="C914" s="19" t="n">
        <v>630</v>
      </c>
      <c r="D914" s="11" t="s">
        <v>5629</v>
      </c>
      <c r="E914" s="11" t="s">
        <v>5630</v>
      </c>
      <c r="F914" s="11" t="s">
        <v>5631</v>
      </c>
      <c r="G914" s="13" t="s">
        <v>36</v>
      </c>
      <c r="H914" s="13" t="s">
        <v>284</v>
      </c>
      <c r="I914" s="11" t="s">
        <v>1851</v>
      </c>
      <c r="J914" s="14" t="n">
        <v>1</v>
      </c>
      <c r="K914" s="14" t="n">
        <v>140</v>
      </c>
      <c r="L914" s="14" t="n">
        <v>2023</v>
      </c>
      <c r="M914" s="11" t="s">
        <v>5632</v>
      </c>
      <c r="N914" s="11" t="s">
        <v>70</v>
      </c>
      <c r="O914" s="11" t="s">
        <v>71</v>
      </c>
      <c r="P914" s="13" t="s">
        <v>53</v>
      </c>
      <c r="Q914" s="11" t="s">
        <v>54</v>
      </c>
      <c r="R914" s="15" t="s">
        <v>5633</v>
      </c>
      <c r="S914" s="16"/>
      <c r="T914" s="13"/>
      <c r="U914" s="17" t="str">
        <f aca="false">HYPERLINK("https://media.infra-m.ru/1902/1902904/cover/1902904.jpg","Обложка")</f>
        <v>Обложка</v>
      </c>
      <c r="V914" s="17" t="str">
        <f aca="false">HYPERLINK("https://znanium.com/catalog/product/1902904","Ознакомиться")</f>
        <v>Ознакомиться</v>
      </c>
      <c r="W914" s="11" t="s">
        <v>1664</v>
      </c>
      <c r="X914" s="13"/>
      <c r="Y914" s="13"/>
      <c r="Z914" s="13"/>
    </row>
    <row r="915" s="18" customFormat="true" ht="40.5" hidden="false" customHeight="true" outlineLevel="0" collapsed="false">
      <c r="A915" s="10" t="n">
        <v>0</v>
      </c>
      <c r="B915" s="11" t="s">
        <v>5634</v>
      </c>
      <c r="C915" s="12" t="n">
        <v>1269.9</v>
      </c>
      <c r="D915" s="11" t="s">
        <v>5635</v>
      </c>
      <c r="E915" s="11" t="s">
        <v>5636</v>
      </c>
      <c r="F915" s="11" t="s">
        <v>1850</v>
      </c>
      <c r="G915" s="13" t="s">
        <v>115</v>
      </c>
      <c r="H915" s="13" t="s">
        <v>284</v>
      </c>
      <c r="I915" s="11" t="s">
        <v>1851</v>
      </c>
      <c r="J915" s="14" t="n">
        <v>1</v>
      </c>
      <c r="K915" s="14" t="n">
        <v>352</v>
      </c>
      <c r="L915" s="14" t="n">
        <v>2021</v>
      </c>
      <c r="M915" s="11" t="s">
        <v>5637</v>
      </c>
      <c r="N915" s="11" t="s">
        <v>70</v>
      </c>
      <c r="O915" s="11" t="s">
        <v>71</v>
      </c>
      <c r="P915" s="13" t="s">
        <v>53</v>
      </c>
      <c r="Q915" s="11" t="s">
        <v>54</v>
      </c>
      <c r="R915" s="15" t="s">
        <v>5638</v>
      </c>
      <c r="S915" s="16"/>
      <c r="T915" s="13"/>
      <c r="U915" s="17" t="str">
        <f aca="false">HYPERLINK("https://media.infra-m.ru/1145/1145164/cover/1145164.jpg","Обложка")</f>
        <v>Обложка</v>
      </c>
      <c r="V915" s="17" t="str">
        <f aca="false">HYPERLINK("https://znanium.com/catalog/product/1145164","Ознакомиться")</f>
        <v>Ознакомиться</v>
      </c>
      <c r="W915" s="11" t="s">
        <v>1664</v>
      </c>
      <c r="X915" s="13"/>
      <c r="Y915" s="13"/>
      <c r="Z915" s="13"/>
    </row>
    <row r="916" s="18" customFormat="true" ht="50.1" hidden="false" customHeight="true" outlineLevel="0" collapsed="false">
      <c r="A916" s="10" t="n">
        <v>0</v>
      </c>
      <c r="B916" s="11" t="s">
        <v>5639</v>
      </c>
      <c r="C916" s="19" t="n">
        <v>620</v>
      </c>
      <c r="D916" s="11" t="s">
        <v>5640</v>
      </c>
      <c r="E916" s="11" t="s">
        <v>5641</v>
      </c>
      <c r="F916" s="11" t="s">
        <v>5642</v>
      </c>
      <c r="G916" s="13" t="s">
        <v>36</v>
      </c>
      <c r="H916" s="13" t="s">
        <v>284</v>
      </c>
      <c r="I916" s="11" t="s">
        <v>437</v>
      </c>
      <c r="J916" s="14" t="n">
        <v>1</v>
      </c>
      <c r="K916" s="14" t="n">
        <v>132</v>
      </c>
      <c r="L916" s="14" t="n">
        <v>2023</v>
      </c>
      <c r="M916" s="11" t="s">
        <v>5643</v>
      </c>
      <c r="N916" s="11" t="s">
        <v>70</v>
      </c>
      <c r="O916" s="11" t="s">
        <v>71</v>
      </c>
      <c r="P916" s="13" t="s">
        <v>53</v>
      </c>
      <c r="Q916" s="11" t="s">
        <v>54</v>
      </c>
      <c r="R916" s="15" t="s">
        <v>5644</v>
      </c>
      <c r="S916" s="16"/>
      <c r="T916" s="13"/>
      <c r="U916" s="17" t="str">
        <f aca="false">HYPERLINK("https://media.infra-m.ru/1907/1907128/cover/1907128.jpg","Обложка")</f>
        <v>Обложка</v>
      </c>
      <c r="V916" s="17" t="str">
        <f aca="false">HYPERLINK("https://znanium.com/catalog/product/1907128","Ознакомиться")</f>
        <v>Ознакомиться</v>
      </c>
      <c r="W916" s="11" t="s">
        <v>1664</v>
      </c>
      <c r="X916" s="13"/>
      <c r="Y916" s="13"/>
      <c r="Z916" s="13"/>
    </row>
    <row r="917" s="18" customFormat="true" ht="40.5" hidden="false" customHeight="true" outlineLevel="0" collapsed="false">
      <c r="A917" s="10" t="n">
        <v>0</v>
      </c>
      <c r="B917" s="11" t="s">
        <v>5645</v>
      </c>
      <c r="C917" s="12" t="n">
        <v>1414.9</v>
      </c>
      <c r="D917" s="11" t="s">
        <v>5646</v>
      </c>
      <c r="E917" s="11" t="s">
        <v>5647</v>
      </c>
      <c r="F917" s="11" t="s">
        <v>5648</v>
      </c>
      <c r="G917" s="13" t="s">
        <v>115</v>
      </c>
      <c r="H917" s="13" t="s">
        <v>37</v>
      </c>
      <c r="I917" s="11" t="s">
        <v>668</v>
      </c>
      <c r="J917" s="14" t="n">
        <v>1</v>
      </c>
      <c r="K917" s="14" t="n">
        <v>314</v>
      </c>
      <c r="L917" s="14" t="n">
        <v>2023</v>
      </c>
      <c r="M917" s="11" t="s">
        <v>5649</v>
      </c>
      <c r="N917" s="11" t="s">
        <v>40</v>
      </c>
      <c r="O917" s="11" t="s">
        <v>1158</v>
      </c>
      <c r="P917" s="13" t="s">
        <v>344</v>
      </c>
      <c r="Q917" s="11" t="s">
        <v>43</v>
      </c>
      <c r="R917" s="15" t="s">
        <v>5650</v>
      </c>
      <c r="S917" s="16"/>
      <c r="T917" s="13"/>
      <c r="U917" s="17" t="str">
        <f aca="false">HYPERLINK("https://media.infra-m.ru/1894/1894200/cover/1894200.jpg","Обложка")</f>
        <v>Обложка</v>
      </c>
      <c r="V917" s="17" t="str">
        <f aca="false">HYPERLINK("https://znanium.com/catalog/product/1042089","Ознакомиться")</f>
        <v>Ознакомиться</v>
      </c>
      <c r="W917" s="11" t="s">
        <v>2657</v>
      </c>
      <c r="X917" s="13"/>
      <c r="Y917" s="13"/>
      <c r="Z917" s="13"/>
    </row>
    <row r="918" s="18" customFormat="true" ht="40.5" hidden="false" customHeight="true" outlineLevel="0" collapsed="false">
      <c r="A918" s="10" t="n">
        <v>0</v>
      </c>
      <c r="B918" s="11" t="s">
        <v>5651</v>
      </c>
      <c r="C918" s="12" t="n">
        <v>1924.9</v>
      </c>
      <c r="D918" s="11" t="s">
        <v>5652</v>
      </c>
      <c r="E918" s="11" t="s">
        <v>5653</v>
      </c>
      <c r="F918" s="11" t="s">
        <v>5654</v>
      </c>
      <c r="G918" s="13" t="s">
        <v>115</v>
      </c>
      <c r="H918" s="13" t="s">
        <v>810</v>
      </c>
      <c r="I918" s="11" t="s">
        <v>668</v>
      </c>
      <c r="J918" s="14" t="n">
        <v>1</v>
      </c>
      <c r="K918" s="14" t="n">
        <v>629</v>
      </c>
      <c r="L918" s="14" t="n">
        <v>2023</v>
      </c>
      <c r="M918" s="11" t="s">
        <v>5655</v>
      </c>
      <c r="N918" s="11" t="s">
        <v>40</v>
      </c>
      <c r="O918" s="11" t="s">
        <v>1158</v>
      </c>
      <c r="P918" s="13" t="s">
        <v>344</v>
      </c>
      <c r="Q918" s="11" t="s">
        <v>43</v>
      </c>
      <c r="R918" s="15" t="s">
        <v>5656</v>
      </c>
      <c r="S918" s="16"/>
      <c r="T918" s="13"/>
      <c r="U918" s="17" t="str">
        <f aca="false">HYPERLINK("https://media.infra-m.ru/1976/1976196/cover/1976196.jpg","Обложка")</f>
        <v>Обложка</v>
      </c>
      <c r="V918" s="17" t="str">
        <f aca="false">HYPERLINK("https://znanium.com/catalog/product/1154378","Ознакомиться")</f>
        <v>Ознакомиться</v>
      </c>
      <c r="W918" s="11" t="s">
        <v>5657</v>
      </c>
      <c r="X918" s="13"/>
      <c r="Y918" s="13"/>
      <c r="Z918" s="13"/>
    </row>
    <row r="919" s="18" customFormat="true" ht="50.1" hidden="false" customHeight="true" outlineLevel="0" collapsed="false">
      <c r="A919" s="10" t="n">
        <v>0</v>
      </c>
      <c r="B919" s="11" t="s">
        <v>5658</v>
      </c>
      <c r="C919" s="19" t="n">
        <v>714.9</v>
      </c>
      <c r="D919" s="11" t="s">
        <v>5659</v>
      </c>
      <c r="E919" s="11" t="s">
        <v>5660</v>
      </c>
      <c r="F919" s="11" t="s">
        <v>1091</v>
      </c>
      <c r="G919" s="13" t="s">
        <v>36</v>
      </c>
      <c r="H919" s="13" t="s">
        <v>533</v>
      </c>
      <c r="I919" s="11"/>
      <c r="J919" s="14" t="n">
        <v>1</v>
      </c>
      <c r="K919" s="14" t="n">
        <v>240</v>
      </c>
      <c r="L919" s="14" t="n">
        <v>2020</v>
      </c>
      <c r="M919" s="11" t="s">
        <v>5661</v>
      </c>
      <c r="N919" s="11" t="s">
        <v>70</v>
      </c>
      <c r="O919" s="11" t="s">
        <v>88</v>
      </c>
      <c r="P919" s="13" t="s">
        <v>42</v>
      </c>
      <c r="Q919" s="11" t="s">
        <v>43</v>
      </c>
      <c r="R919" s="15" t="s">
        <v>5662</v>
      </c>
      <c r="S919" s="16"/>
      <c r="T919" s="13"/>
      <c r="U919" s="17" t="str">
        <f aca="false">HYPERLINK("https://media.infra-m.ru/1052/1052214/cover/1052214.jpg","Обложка")</f>
        <v>Обложка</v>
      </c>
      <c r="V919" s="17" t="str">
        <f aca="false">HYPERLINK("https://znanium.com/catalog/product/1859045","Ознакомиться")</f>
        <v>Ознакомиться</v>
      </c>
      <c r="W919" s="11" t="s">
        <v>373</v>
      </c>
      <c r="X919" s="13"/>
      <c r="Y919" s="13"/>
      <c r="Z919" s="13"/>
    </row>
    <row r="920" s="18" customFormat="true" ht="50.1" hidden="false" customHeight="true" outlineLevel="0" collapsed="false">
      <c r="A920" s="10" t="n">
        <v>0</v>
      </c>
      <c r="B920" s="11" t="s">
        <v>5663</v>
      </c>
      <c r="C920" s="12" t="n">
        <v>1084.9</v>
      </c>
      <c r="D920" s="11" t="s">
        <v>5664</v>
      </c>
      <c r="E920" s="11" t="s">
        <v>5665</v>
      </c>
      <c r="F920" s="11" t="s">
        <v>1091</v>
      </c>
      <c r="G920" s="13" t="s">
        <v>36</v>
      </c>
      <c r="H920" s="13" t="s">
        <v>533</v>
      </c>
      <c r="I920" s="11"/>
      <c r="J920" s="14" t="n">
        <v>1</v>
      </c>
      <c r="K920" s="14" t="n">
        <v>240</v>
      </c>
      <c r="L920" s="14" t="n">
        <v>2023</v>
      </c>
      <c r="M920" s="11" t="s">
        <v>5661</v>
      </c>
      <c r="N920" s="11" t="s">
        <v>70</v>
      </c>
      <c r="O920" s="11" t="s">
        <v>88</v>
      </c>
      <c r="P920" s="13" t="s">
        <v>42</v>
      </c>
      <c r="Q920" s="11" t="s">
        <v>43</v>
      </c>
      <c r="R920" s="15" t="s">
        <v>5662</v>
      </c>
      <c r="S920" s="16"/>
      <c r="T920" s="13"/>
      <c r="U920" s="17" t="str">
        <f aca="false">HYPERLINK("https://media.infra-m.ru/2031/2031737/cover/2031737.jpg","Обложка")</f>
        <v>Обложка</v>
      </c>
      <c r="V920" s="17" t="str">
        <f aca="false">HYPERLINK("https://znanium.com/catalog/product/1859045","Ознакомиться")</f>
        <v>Ознакомиться</v>
      </c>
      <c r="W920" s="11" t="s">
        <v>373</v>
      </c>
      <c r="X920" s="13"/>
      <c r="Y920" s="13"/>
      <c r="Z920" s="13"/>
    </row>
    <row r="921" s="18" customFormat="true" ht="50.1" hidden="false" customHeight="true" outlineLevel="0" collapsed="false">
      <c r="A921" s="10" t="n">
        <v>0</v>
      </c>
      <c r="B921" s="11" t="s">
        <v>5666</v>
      </c>
      <c r="C921" s="19" t="n">
        <v>770</v>
      </c>
      <c r="D921" s="11" t="s">
        <v>5667</v>
      </c>
      <c r="E921" s="11" t="s">
        <v>5668</v>
      </c>
      <c r="F921" s="11" t="s">
        <v>5669</v>
      </c>
      <c r="G921" s="13" t="s">
        <v>115</v>
      </c>
      <c r="H921" s="13" t="s">
        <v>37</v>
      </c>
      <c r="I921" s="11" t="s">
        <v>453</v>
      </c>
      <c r="J921" s="14" t="n">
        <v>1</v>
      </c>
      <c r="K921" s="14" t="n">
        <v>164</v>
      </c>
      <c r="L921" s="14" t="n">
        <v>2023</v>
      </c>
      <c r="M921" s="11" t="s">
        <v>5670</v>
      </c>
      <c r="N921" s="11" t="s">
        <v>70</v>
      </c>
      <c r="O921" s="11" t="s">
        <v>3400</v>
      </c>
      <c r="P921" s="13" t="s">
        <v>53</v>
      </c>
      <c r="Q921" s="11" t="s">
        <v>556</v>
      </c>
      <c r="R921" s="15" t="s">
        <v>5671</v>
      </c>
      <c r="S921" s="16" t="s">
        <v>5672</v>
      </c>
      <c r="T921" s="13"/>
      <c r="U921" s="17" t="str">
        <f aca="false">HYPERLINK("https://media.infra-m.ru/1971/1971854/cover/1971854.jpg","Обложка")</f>
        <v>Обложка</v>
      </c>
      <c r="V921" s="17" t="str">
        <f aca="false">HYPERLINK("https://znanium.com/catalog/product/1971854","Ознакомиться")</f>
        <v>Ознакомиться</v>
      </c>
      <c r="W921" s="11" t="s">
        <v>5673</v>
      </c>
      <c r="X921" s="13" t="s">
        <v>1533</v>
      </c>
      <c r="Y921" s="13"/>
      <c r="Z921" s="13"/>
    </row>
    <row r="922" s="18" customFormat="true" ht="50.1" hidden="false" customHeight="true" outlineLevel="0" collapsed="false">
      <c r="A922" s="10" t="n">
        <v>0</v>
      </c>
      <c r="B922" s="11" t="s">
        <v>5674</v>
      </c>
      <c r="C922" s="12" t="n">
        <v>1120</v>
      </c>
      <c r="D922" s="11" t="s">
        <v>5675</v>
      </c>
      <c r="E922" s="11" t="s">
        <v>5676</v>
      </c>
      <c r="F922" s="11" t="s">
        <v>5677</v>
      </c>
      <c r="G922" s="13" t="s">
        <v>36</v>
      </c>
      <c r="H922" s="13" t="s">
        <v>37</v>
      </c>
      <c r="I922" s="11" t="s">
        <v>38</v>
      </c>
      <c r="J922" s="14" t="n">
        <v>1</v>
      </c>
      <c r="K922" s="14" t="n">
        <v>320</v>
      </c>
      <c r="L922" s="14" t="n">
        <v>2020</v>
      </c>
      <c r="M922" s="11" t="s">
        <v>5678</v>
      </c>
      <c r="N922" s="11" t="s">
        <v>70</v>
      </c>
      <c r="O922" s="11" t="s">
        <v>3400</v>
      </c>
      <c r="P922" s="13" t="s">
        <v>42</v>
      </c>
      <c r="Q922" s="11" t="s">
        <v>43</v>
      </c>
      <c r="R922" s="15" t="s">
        <v>5679</v>
      </c>
      <c r="S922" s="16"/>
      <c r="T922" s="13"/>
      <c r="U922" s="17" t="str">
        <f aca="false">HYPERLINK("https://media.infra-m.ru/1019/1019193/cover/1019193.jpg","Обложка")</f>
        <v>Обложка</v>
      </c>
      <c r="V922" s="17" t="str">
        <f aca="false">HYPERLINK("https://znanium.com/catalog/product/1019193","Ознакомиться")</f>
        <v>Ознакомиться</v>
      </c>
      <c r="W922" s="11" t="s">
        <v>5680</v>
      </c>
      <c r="X922" s="13"/>
      <c r="Y922" s="13"/>
      <c r="Z922" s="13"/>
    </row>
    <row r="923" s="18" customFormat="true" ht="50.1" hidden="false" customHeight="true" outlineLevel="0" collapsed="false">
      <c r="A923" s="10" t="n">
        <v>0</v>
      </c>
      <c r="B923" s="11" t="s">
        <v>5681</v>
      </c>
      <c r="C923" s="12" t="n">
        <v>1754.9</v>
      </c>
      <c r="D923" s="11" t="s">
        <v>5682</v>
      </c>
      <c r="E923" s="11" t="s">
        <v>5683</v>
      </c>
      <c r="F923" s="11" t="s">
        <v>363</v>
      </c>
      <c r="G923" s="13" t="s">
        <v>78</v>
      </c>
      <c r="H923" s="13" t="s">
        <v>37</v>
      </c>
      <c r="I923" s="11" t="s">
        <v>38</v>
      </c>
      <c r="J923" s="14" t="n">
        <v>1</v>
      </c>
      <c r="K923" s="14" t="n">
        <v>390</v>
      </c>
      <c r="L923" s="14" t="n">
        <v>2023</v>
      </c>
      <c r="M923" s="11" t="s">
        <v>5684</v>
      </c>
      <c r="N923" s="11" t="s">
        <v>70</v>
      </c>
      <c r="O923" s="11" t="s">
        <v>71</v>
      </c>
      <c r="P923" s="13" t="s">
        <v>42</v>
      </c>
      <c r="Q923" s="11" t="s">
        <v>43</v>
      </c>
      <c r="R923" s="15" t="s">
        <v>352</v>
      </c>
      <c r="S923" s="16"/>
      <c r="T923" s="13"/>
      <c r="U923" s="17" t="str">
        <f aca="false">HYPERLINK("https://media.infra-m.ru/2002/2002602/cover/2002602.jpg","Обложка")</f>
        <v>Обложка</v>
      </c>
      <c r="V923" s="17" t="str">
        <f aca="false">HYPERLINK("https://znanium.com/catalog/product/987752","Ознакомиться")</f>
        <v>Ознакомиться</v>
      </c>
      <c r="W923" s="11" t="s">
        <v>366</v>
      </c>
      <c r="X923" s="13"/>
      <c r="Y923" s="13"/>
      <c r="Z923" s="13"/>
    </row>
    <row r="924" s="18" customFormat="true" ht="50.1" hidden="false" customHeight="true" outlineLevel="0" collapsed="false">
      <c r="A924" s="10" t="n">
        <v>0</v>
      </c>
      <c r="B924" s="11" t="s">
        <v>5685</v>
      </c>
      <c r="C924" s="12" t="n">
        <v>2720</v>
      </c>
      <c r="D924" s="11" t="s">
        <v>5686</v>
      </c>
      <c r="E924" s="11" t="s">
        <v>5687</v>
      </c>
      <c r="F924" s="11" t="s">
        <v>5688</v>
      </c>
      <c r="G924" s="13" t="s">
        <v>78</v>
      </c>
      <c r="H924" s="13" t="s">
        <v>284</v>
      </c>
      <c r="I924" s="11" t="s">
        <v>5689</v>
      </c>
      <c r="J924" s="14" t="n">
        <v>1</v>
      </c>
      <c r="K924" s="14" t="n">
        <v>716</v>
      </c>
      <c r="L924" s="14" t="n">
        <v>2022</v>
      </c>
      <c r="M924" s="11" t="s">
        <v>5690</v>
      </c>
      <c r="N924" s="11" t="s">
        <v>40</v>
      </c>
      <c r="O924" s="11" t="s">
        <v>62</v>
      </c>
      <c r="P924" s="13" t="s">
        <v>1159</v>
      </c>
      <c r="Q924" s="11" t="s">
        <v>43</v>
      </c>
      <c r="R924" s="15" t="s">
        <v>5691</v>
      </c>
      <c r="S924" s="16"/>
      <c r="T924" s="13"/>
      <c r="U924" s="17" t="str">
        <f aca="false">HYPERLINK("https://media.infra-m.ru/1871/1871613/cover/1871613.jpg","Обложка")</f>
        <v>Обложка</v>
      </c>
      <c r="V924" s="17" t="str">
        <f aca="false">HYPERLINK("https://znanium.com/catalog/product/1871613","Ознакомиться")</f>
        <v>Ознакомиться</v>
      </c>
      <c r="W924" s="11"/>
      <c r="X924" s="13"/>
      <c r="Y924" s="13"/>
      <c r="Z924" s="13"/>
    </row>
    <row r="925" s="18" customFormat="true" ht="50.1" hidden="false" customHeight="true" outlineLevel="0" collapsed="false">
      <c r="A925" s="10" t="n">
        <v>0</v>
      </c>
      <c r="B925" s="11" t="s">
        <v>5692</v>
      </c>
      <c r="C925" s="12" t="n">
        <v>1990</v>
      </c>
      <c r="D925" s="11" t="s">
        <v>5693</v>
      </c>
      <c r="E925" s="11" t="s">
        <v>5694</v>
      </c>
      <c r="F925" s="11" t="s">
        <v>3218</v>
      </c>
      <c r="G925" s="13" t="s">
        <v>115</v>
      </c>
      <c r="H925" s="13" t="s">
        <v>37</v>
      </c>
      <c r="I925" s="11" t="s">
        <v>453</v>
      </c>
      <c r="J925" s="14" t="n">
        <v>1</v>
      </c>
      <c r="K925" s="14" t="n">
        <v>688</v>
      </c>
      <c r="L925" s="14" t="n">
        <v>2023</v>
      </c>
      <c r="M925" s="11" t="s">
        <v>5695</v>
      </c>
      <c r="N925" s="11" t="s">
        <v>40</v>
      </c>
      <c r="O925" s="11" t="s">
        <v>62</v>
      </c>
      <c r="P925" s="13" t="s">
        <v>164</v>
      </c>
      <c r="Q925" s="11" t="s">
        <v>556</v>
      </c>
      <c r="R925" s="15" t="s">
        <v>5696</v>
      </c>
      <c r="S925" s="16" t="s">
        <v>5697</v>
      </c>
      <c r="T925" s="13"/>
      <c r="U925" s="17" t="str">
        <f aca="false">HYPERLINK("https://media.infra-m.ru/2020/2020558/cover/2020558.jpg","Обложка")</f>
        <v>Обложка</v>
      </c>
      <c r="V925" s="17" t="str">
        <f aca="false">HYPERLINK("https://znanium.com/catalog/product/2020558","Ознакомиться")</f>
        <v>Ознакомиться</v>
      </c>
      <c r="W925" s="11" t="s">
        <v>3222</v>
      </c>
      <c r="X925" s="13"/>
      <c r="Y925" s="13"/>
      <c r="Z925" s="13"/>
    </row>
    <row r="926" s="18" customFormat="true" ht="50.1" hidden="false" customHeight="true" outlineLevel="0" collapsed="false">
      <c r="A926" s="10" t="n">
        <v>0</v>
      </c>
      <c r="B926" s="11" t="s">
        <v>5698</v>
      </c>
      <c r="C926" s="19" t="n">
        <v>780</v>
      </c>
      <c r="D926" s="11" t="s">
        <v>5699</v>
      </c>
      <c r="E926" s="11" t="s">
        <v>5700</v>
      </c>
      <c r="F926" s="11" t="s">
        <v>5701</v>
      </c>
      <c r="G926" s="13" t="s">
        <v>78</v>
      </c>
      <c r="H926" s="13" t="s">
        <v>37</v>
      </c>
      <c r="I926" s="11" t="s">
        <v>145</v>
      </c>
      <c r="J926" s="14" t="n">
        <v>1</v>
      </c>
      <c r="K926" s="14" t="n">
        <v>171</v>
      </c>
      <c r="L926" s="14" t="n">
        <v>2023</v>
      </c>
      <c r="M926" s="11" t="s">
        <v>5702</v>
      </c>
      <c r="N926" s="11" t="s">
        <v>40</v>
      </c>
      <c r="O926" s="11" t="s">
        <v>62</v>
      </c>
      <c r="P926" s="13" t="s">
        <v>53</v>
      </c>
      <c r="Q926" s="11" t="s">
        <v>54</v>
      </c>
      <c r="R926" s="15" t="s">
        <v>5703</v>
      </c>
      <c r="S926" s="16" t="s">
        <v>5704</v>
      </c>
      <c r="T926" s="13"/>
      <c r="U926" s="17" t="str">
        <f aca="false">HYPERLINK("https://media.infra-m.ru/1932/1932288/cover/1932288.jpg","Обложка")</f>
        <v>Обложка</v>
      </c>
      <c r="V926" s="17" t="str">
        <f aca="false">HYPERLINK("https://znanium.com/catalog/product/1932288","Ознакомиться")</f>
        <v>Ознакомиться</v>
      </c>
      <c r="W926" s="11" t="s">
        <v>5705</v>
      </c>
      <c r="X926" s="13"/>
      <c r="Y926" s="13"/>
      <c r="Z926" s="13"/>
    </row>
    <row r="927" s="18" customFormat="true" ht="50.1" hidden="false" customHeight="true" outlineLevel="0" collapsed="false">
      <c r="A927" s="10" t="n">
        <v>0</v>
      </c>
      <c r="B927" s="11" t="s">
        <v>5706</v>
      </c>
      <c r="C927" s="19" t="n">
        <v>404.9</v>
      </c>
      <c r="D927" s="11" t="s">
        <v>5707</v>
      </c>
      <c r="E927" s="11" t="s">
        <v>5708</v>
      </c>
      <c r="F927" s="11" t="s">
        <v>1632</v>
      </c>
      <c r="G927" s="13" t="s">
        <v>36</v>
      </c>
      <c r="H927" s="13" t="s">
        <v>37</v>
      </c>
      <c r="I927" s="11" t="s">
        <v>38</v>
      </c>
      <c r="J927" s="14" t="n">
        <v>1</v>
      </c>
      <c r="K927" s="14" t="n">
        <v>120</v>
      </c>
      <c r="L927" s="14" t="n">
        <v>2019</v>
      </c>
      <c r="M927" s="11" t="s">
        <v>5709</v>
      </c>
      <c r="N927" s="11" t="s">
        <v>40</v>
      </c>
      <c r="O927" s="11" t="s">
        <v>62</v>
      </c>
      <c r="P927" s="13" t="s">
        <v>42</v>
      </c>
      <c r="Q927" s="11" t="s">
        <v>43</v>
      </c>
      <c r="R927" s="15" t="s">
        <v>5710</v>
      </c>
      <c r="S927" s="16"/>
      <c r="T927" s="13"/>
      <c r="U927" s="17" t="str">
        <f aca="false">HYPERLINK("https://media.infra-m.ru/1013/1013452/cover/1013452.jpg","Обложка")</f>
        <v>Обложка</v>
      </c>
      <c r="V927" s="17" t="str">
        <f aca="false">HYPERLINK("https://znanium.com/catalog/product/1013452","Ознакомиться")</f>
        <v>Ознакомиться</v>
      </c>
      <c r="W927" s="11" t="s">
        <v>359</v>
      </c>
      <c r="X927" s="13"/>
      <c r="Y927" s="13"/>
      <c r="Z927" s="13"/>
    </row>
    <row r="928" s="18" customFormat="true" ht="40.5" hidden="false" customHeight="true" outlineLevel="0" collapsed="false">
      <c r="A928" s="10" t="n">
        <v>0</v>
      </c>
      <c r="B928" s="11" t="s">
        <v>5711</v>
      </c>
      <c r="C928" s="12" t="n">
        <v>1990</v>
      </c>
      <c r="D928" s="11" t="s">
        <v>5712</v>
      </c>
      <c r="E928" s="11" t="s">
        <v>5713</v>
      </c>
      <c r="F928" s="11" t="s">
        <v>5714</v>
      </c>
      <c r="G928" s="13" t="s">
        <v>115</v>
      </c>
      <c r="H928" s="13" t="s">
        <v>37</v>
      </c>
      <c r="I928" s="11" t="s">
        <v>38</v>
      </c>
      <c r="J928" s="14" t="n">
        <v>1</v>
      </c>
      <c r="K928" s="14" t="n">
        <v>640</v>
      </c>
      <c r="L928" s="14" t="n">
        <v>2021</v>
      </c>
      <c r="M928" s="11" t="s">
        <v>5715</v>
      </c>
      <c r="N928" s="11" t="s">
        <v>70</v>
      </c>
      <c r="O928" s="11" t="s">
        <v>88</v>
      </c>
      <c r="P928" s="13" t="s">
        <v>42</v>
      </c>
      <c r="Q928" s="11" t="s">
        <v>43</v>
      </c>
      <c r="R928" s="15" t="s">
        <v>194</v>
      </c>
      <c r="S928" s="16"/>
      <c r="T928" s="13"/>
      <c r="U928" s="17" t="str">
        <f aca="false">HYPERLINK("https://media.infra-m.ru/1078/1078147/cover/1078147.jpg","Обложка")</f>
        <v>Обложка</v>
      </c>
      <c r="V928" s="17" t="str">
        <f aca="false">HYPERLINK("https://znanium.com/catalog/product/1078147","Ознакомиться")</f>
        <v>Ознакомиться</v>
      </c>
      <c r="W928" s="11" t="s">
        <v>3230</v>
      </c>
      <c r="X928" s="13"/>
      <c r="Y928" s="13"/>
      <c r="Z928" s="13"/>
    </row>
    <row r="929" s="18" customFormat="true" ht="40.5" hidden="false" customHeight="true" outlineLevel="0" collapsed="false">
      <c r="A929" s="10" t="n">
        <v>0</v>
      </c>
      <c r="B929" s="11" t="s">
        <v>5716</v>
      </c>
      <c r="C929" s="19" t="n">
        <v>644.9</v>
      </c>
      <c r="D929" s="11" t="s">
        <v>5717</v>
      </c>
      <c r="E929" s="11" t="s">
        <v>5718</v>
      </c>
      <c r="F929" s="11" t="s">
        <v>4507</v>
      </c>
      <c r="G929" s="13" t="s">
        <v>115</v>
      </c>
      <c r="H929" s="13" t="s">
        <v>284</v>
      </c>
      <c r="I929" s="11" t="s">
        <v>145</v>
      </c>
      <c r="J929" s="14" t="n">
        <v>1</v>
      </c>
      <c r="K929" s="14" t="n">
        <v>144</v>
      </c>
      <c r="L929" s="14" t="n">
        <v>2022</v>
      </c>
      <c r="M929" s="11" t="s">
        <v>5719</v>
      </c>
      <c r="N929" s="11" t="s">
        <v>40</v>
      </c>
      <c r="O929" s="11" t="s">
        <v>62</v>
      </c>
      <c r="P929" s="13" t="s">
        <v>53</v>
      </c>
      <c r="Q929" s="11" t="s">
        <v>54</v>
      </c>
      <c r="R929" s="15" t="s">
        <v>4680</v>
      </c>
      <c r="S929" s="16"/>
      <c r="T929" s="13"/>
      <c r="U929" s="17" t="str">
        <f aca="false">HYPERLINK("https://media.infra-m.ru/1865/1865647/cover/1865647.jpg","Обложка")</f>
        <v>Обложка</v>
      </c>
      <c r="V929" s="17" t="str">
        <f aca="false">HYPERLINK("https://znanium.com/catalog/product/1231016","Ознакомиться")</f>
        <v>Ознакомиться</v>
      </c>
      <c r="W929" s="11" t="s">
        <v>1664</v>
      </c>
      <c r="X929" s="13"/>
      <c r="Y929" s="13"/>
      <c r="Z929" s="13"/>
    </row>
    <row r="930" s="18" customFormat="true" ht="50.1" hidden="false" customHeight="true" outlineLevel="0" collapsed="false">
      <c r="A930" s="10" t="n">
        <v>0</v>
      </c>
      <c r="B930" s="11" t="s">
        <v>5720</v>
      </c>
      <c r="C930" s="12" t="n">
        <v>1224.9</v>
      </c>
      <c r="D930" s="11" t="s">
        <v>5721</v>
      </c>
      <c r="E930" s="11" t="s">
        <v>5722</v>
      </c>
      <c r="F930" s="11" t="s">
        <v>5723</v>
      </c>
      <c r="G930" s="13" t="s">
        <v>115</v>
      </c>
      <c r="H930" s="13" t="s">
        <v>37</v>
      </c>
      <c r="I930" s="11" t="s">
        <v>145</v>
      </c>
      <c r="J930" s="14" t="n">
        <v>1</v>
      </c>
      <c r="K930" s="14" t="n">
        <v>272</v>
      </c>
      <c r="L930" s="14" t="n">
        <v>2023</v>
      </c>
      <c r="M930" s="11" t="s">
        <v>5724</v>
      </c>
      <c r="N930" s="11" t="s">
        <v>40</v>
      </c>
      <c r="O930" s="11" t="s">
        <v>62</v>
      </c>
      <c r="P930" s="13" t="s">
        <v>53</v>
      </c>
      <c r="Q930" s="11" t="s">
        <v>54</v>
      </c>
      <c r="R930" s="15" t="s">
        <v>5725</v>
      </c>
      <c r="S930" s="16" t="s">
        <v>5726</v>
      </c>
      <c r="T930" s="13"/>
      <c r="U930" s="17" t="str">
        <f aca="false">HYPERLINK("https://media.infra-m.ru/1910/1910593/cover/1910593.jpg","Обложка")</f>
        <v>Обложка</v>
      </c>
      <c r="V930" s="17" t="str">
        <f aca="false">HYPERLINK("https://znanium.com/catalog/product/1061572","Ознакомиться")</f>
        <v>Ознакомиться</v>
      </c>
      <c r="W930" s="11" t="s">
        <v>5727</v>
      </c>
      <c r="X930" s="13"/>
      <c r="Y930" s="13"/>
      <c r="Z930" s="13"/>
    </row>
    <row r="931" s="18" customFormat="true" ht="50.1" hidden="false" customHeight="true" outlineLevel="0" collapsed="false">
      <c r="A931" s="10" t="n">
        <v>0</v>
      </c>
      <c r="B931" s="11" t="s">
        <v>5728</v>
      </c>
      <c r="C931" s="19" t="n">
        <v>540</v>
      </c>
      <c r="D931" s="11" t="s">
        <v>5729</v>
      </c>
      <c r="E931" s="11" t="s">
        <v>5722</v>
      </c>
      <c r="F931" s="11" t="s">
        <v>4397</v>
      </c>
      <c r="G931" s="13" t="s">
        <v>115</v>
      </c>
      <c r="H931" s="13" t="s">
        <v>37</v>
      </c>
      <c r="I931" s="11" t="s">
        <v>145</v>
      </c>
      <c r="J931" s="14" t="n">
        <v>1</v>
      </c>
      <c r="K931" s="14" t="n">
        <v>157</v>
      </c>
      <c r="L931" s="14" t="n">
        <v>2020</v>
      </c>
      <c r="M931" s="11" t="s">
        <v>5730</v>
      </c>
      <c r="N931" s="11" t="s">
        <v>40</v>
      </c>
      <c r="O931" s="11" t="s">
        <v>62</v>
      </c>
      <c r="P931" s="13" t="s">
        <v>53</v>
      </c>
      <c r="Q931" s="11" t="s">
        <v>54</v>
      </c>
      <c r="R931" s="15" t="s">
        <v>5731</v>
      </c>
      <c r="S931" s="16" t="s">
        <v>5732</v>
      </c>
      <c r="T931" s="13"/>
      <c r="U931" s="17" t="str">
        <f aca="false">HYPERLINK("https://media.infra-m.ru/1081/1081980/cover/1081980.jpg","Обложка")</f>
        <v>Обложка</v>
      </c>
      <c r="V931" s="17" t="str">
        <f aca="false">HYPERLINK("https://znanium.com/catalog/product/1172225","Ознакомиться")</f>
        <v>Ознакомиться</v>
      </c>
      <c r="W931" s="11" t="s">
        <v>301</v>
      </c>
      <c r="X931" s="13"/>
      <c r="Y931" s="13"/>
      <c r="Z931" s="13"/>
    </row>
    <row r="932" s="18" customFormat="true" ht="50.1" hidden="false" customHeight="true" outlineLevel="0" collapsed="false">
      <c r="A932" s="10" t="n">
        <v>0</v>
      </c>
      <c r="B932" s="11" t="s">
        <v>5733</v>
      </c>
      <c r="C932" s="19" t="n">
        <v>850</v>
      </c>
      <c r="D932" s="11" t="s">
        <v>5734</v>
      </c>
      <c r="E932" s="11" t="s">
        <v>5735</v>
      </c>
      <c r="F932" s="11" t="s">
        <v>4397</v>
      </c>
      <c r="G932" s="13" t="s">
        <v>78</v>
      </c>
      <c r="H932" s="13" t="s">
        <v>37</v>
      </c>
      <c r="I932" s="11" t="s">
        <v>145</v>
      </c>
      <c r="J932" s="14" t="n">
        <v>1</v>
      </c>
      <c r="K932" s="14" t="n">
        <v>184</v>
      </c>
      <c r="L932" s="14" t="n">
        <v>2021</v>
      </c>
      <c r="M932" s="11" t="s">
        <v>5736</v>
      </c>
      <c r="N932" s="11" t="s">
        <v>40</v>
      </c>
      <c r="O932" s="11" t="s">
        <v>62</v>
      </c>
      <c r="P932" s="13" t="s">
        <v>53</v>
      </c>
      <c r="Q932" s="11" t="s">
        <v>54</v>
      </c>
      <c r="R932" s="15" t="s">
        <v>5731</v>
      </c>
      <c r="S932" s="16" t="s">
        <v>5737</v>
      </c>
      <c r="T932" s="13"/>
      <c r="U932" s="17" t="str">
        <f aca="false">HYPERLINK("https://media.infra-m.ru/1172/1172225/cover/1172225.jpg","Обложка")</f>
        <v>Обложка</v>
      </c>
      <c r="V932" s="17" t="str">
        <f aca="false">HYPERLINK("https://znanium.com/catalog/product/1172225","Ознакомиться")</f>
        <v>Ознакомиться</v>
      </c>
      <c r="W932" s="11" t="s">
        <v>301</v>
      </c>
      <c r="X932" s="13"/>
      <c r="Y932" s="13"/>
      <c r="Z932" s="13"/>
    </row>
    <row r="933" s="18" customFormat="true" ht="50.1" hidden="false" customHeight="true" outlineLevel="0" collapsed="false">
      <c r="A933" s="10" t="n">
        <v>0</v>
      </c>
      <c r="B933" s="11" t="s">
        <v>5738</v>
      </c>
      <c r="C933" s="19" t="n">
        <v>860</v>
      </c>
      <c r="D933" s="11" t="s">
        <v>5739</v>
      </c>
      <c r="E933" s="11" t="s">
        <v>5740</v>
      </c>
      <c r="F933" s="11" t="s">
        <v>3677</v>
      </c>
      <c r="G933" s="13" t="s">
        <v>78</v>
      </c>
      <c r="H933" s="13" t="s">
        <v>415</v>
      </c>
      <c r="I933" s="11" t="s">
        <v>453</v>
      </c>
      <c r="J933" s="14" t="n">
        <v>1</v>
      </c>
      <c r="K933" s="14" t="n">
        <v>227</v>
      </c>
      <c r="L933" s="14" t="n">
        <v>2022</v>
      </c>
      <c r="M933" s="11" t="s">
        <v>5741</v>
      </c>
      <c r="N933" s="11" t="s">
        <v>70</v>
      </c>
      <c r="O933" s="11" t="s">
        <v>102</v>
      </c>
      <c r="P933" s="13" t="s">
        <v>53</v>
      </c>
      <c r="Q933" s="11" t="s">
        <v>54</v>
      </c>
      <c r="R933" s="15" t="s">
        <v>5742</v>
      </c>
      <c r="S933" s="16" t="s">
        <v>5743</v>
      </c>
      <c r="T933" s="13"/>
      <c r="U933" s="17" t="str">
        <f aca="false">HYPERLINK("https://media.infra-m.ru/1862/1862601/cover/1862601.jpg","Обложка")</f>
        <v>Обложка</v>
      </c>
      <c r="V933" s="17" t="str">
        <f aca="false">HYPERLINK("https://znanium.com/catalog/product/1862601","Ознакомиться")</f>
        <v>Ознакомиться</v>
      </c>
      <c r="W933" s="11" t="s">
        <v>2484</v>
      </c>
      <c r="X933" s="13"/>
      <c r="Y933" s="13"/>
      <c r="Z933" s="13"/>
    </row>
    <row r="934" s="18" customFormat="true" ht="50.1" hidden="false" customHeight="true" outlineLevel="0" collapsed="false">
      <c r="A934" s="10" t="n">
        <v>0</v>
      </c>
      <c r="B934" s="11" t="s">
        <v>5744</v>
      </c>
      <c r="C934" s="12" t="n">
        <v>2190</v>
      </c>
      <c r="D934" s="11" t="s">
        <v>5745</v>
      </c>
      <c r="E934" s="11" t="s">
        <v>5746</v>
      </c>
      <c r="F934" s="11" t="s">
        <v>5747</v>
      </c>
      <c r="G934" s="13" t="s">
        <v>78</v>
      </c>
      <c r="H934" s="13" t="s">
        <v>37</v>
      </c>
      <c r="I934" s="11" t="s">
        <v>145</v>
      </c>
      <c r="J934" s="14" t="n">
        <v>1</v>
      </c>
      <c r="K934" s="14" t="n">
        <v>511</v>
      </c>
      <c r="L934" s="14" t="n">
        <v>2023</v>
      </c>
      <c r="M934" s="11" t="s">
        <v>5748</v>
      </c>
      <c r="N934" s="11" t="s">
        <v>70</v>
      </c>
      <c r="O934" s="11" t="s">
        <v>102</v>
      </c>
      <c r="P934" s="13" t="s">
        <v>164</v>
      </c>
      <c r="Q934" s="11" t="s">
        <v>54</v>
      </c>
      <c r="R934" s="15" t="s">
        <v>5749</v>
      </c>
      <c r="S934" s="16" t="s">
        <v>5750</v>
      </c>
      <c r="T934" s="13" t="s">
        <v>168</v>
      </c>
      <c r="U934" s="17" t="str">
        <f aca="false">HYPERLINK("https://media.infra-m.ru/1860/1860811/cover/1860811.jpg","Обложка")</f>
        <v>Обложка</v>
      </c>
      <c r="V934" s="17" t="str">
        <f aca="false">HYPERLINK("https://znanium.com/catalog/product/1860811","Ознакомиться")</f>
        <v>Ознакомиться</v>
      </c>
      <c r="W934" s="11" t="s">
        <v>1353</v>
      </c>
      <c r="X934" s="13"/>
      <c r="Y934" s="13"/>
      <c r="Z934" s="13"/>
    </row>
    <row r="935" s="18" customFormat="true" ht="50.1" hidden="false" customHeight="true" outlineLevel="0" collapsed="false">
      <c r="A935" s="10" t="n">
        <v>0</v>
      </c>
      <c r="B935" s="11" t="s">
        <v>5751</v>
      </c>
      <c r="C935" s="12" t="n">
        <v>1084.9</v>
      </c>
      <c r="D935" s="11" t="s">
        <v>5752</v>
      </c>
      <c r="E935" s="11" t="s">
        <v>5753</v>
      </c>
      <c r="F935" s="11" t="s">
        <v>5754</v>
      </c>
      <c r="G935" s="13" t="s">
        <v>115</v>
      </c>
      <c r="H935" s="13" t="s">
        <v>415</v>
      </c>
      <c r="I935" s="11"/>
      <c r="J935" s="14" t="n">
        <v>1</v>
      </c>
      <c r="K935" s="14" t="n">
        <v>320</v>
      </c>
      <c r="L935" s="14" t="n">
        <v>2020</v>
      </c>
      <c r="M935" s="11" t="s">
        <v>5755</v>
      </c>
      <c r="N935" s="11" t="s">
        <v>70</v>
      </c>
      <c r="O935" s="11" t="s">
        <v>102</v>
      </c>
      <c r="P935" s="13" t="s">
        <v>53</v>
      </c>
      <c r="Q935" s="11" t="s">
        <v>513</v>
      </c>
      <c r="R935" s="15" t="s">
        <v>5756</v>
      </c>
      <c r="S935" s="16"/>
      <c r="T935" s="13"/>
      <c r="U935" s="17" t="str">
        <f aca="false">HYPERLINK("https://media.infra-m.ru/1063/1063693/cover/1063693.jpg","Обложка")</f>
        <v>Обложка</v>
      </c>
      <c r="V935" s="17" t="str">
        <f aca="false">HYPERLINK("https://znanium.com/catalog/product/1852220","Ознакомиться")</f>
        <v>Ознакомиться</v>
      </c>
      <c r="W935" s="11" t="s">
        <v>1515</v>
      </c>
      <c r="X935" s="13"/>
      <c r="Y935" s="13"/>
      <c r="Z935" s="13"/>
    </row>
    <row r="936" s="18" customFormat="true" ht="50.1" hidden="false" customHeight="true" outlineLevel="0" collapsed="false">
      <c r="A936" s="10" t="n">
        <v>0</v>
      </c>
      <c r="B936" s="11" t="s">
        <v>5757</v>
      </c>
      <c r="C936" s="19" t="n">
        <v>990</v>
      </c>
      <c r="D936" s="11" t="s">
        <v>5758</v>
      </c>
      <c r="E936" s="11" t="s">
        <v>5759</v>
      </c>
      <c r="F936" s="11" t="s">
        <v>5760</v>
      </c>
      <c r="G936" s="13" t="s">
        <v>78</v>
      </c>
      <c r="H936" s="13" t="s">
        <v>37</v>
      </c>
      <c r="I936" s="11" t="s">
        <v>145</v>
      </c>
      <c r="J936" s="14" t="n">
        <v>1</v>
      </c>
      <c r="K936" s="14" t="n">
        <v>262</v>
      </c>
      <c r="L936" s="14" t="n">
        <v>2022</v>
      </c>
      <c r="M936" s="11" t="s">
        <v>5761</v>
      </c>
      <c r="N936" s="11" t="s">
        <v>70</v>
      </c>
      <c r="O936" s="11" t="s">
        <v>102</v>
      </c>
      <c r="P936" s="13" t="s">
        <v>53</v>
      </c>
      <c r="Q936" s="11" t="s">
        <v>54</v>
      </c>
      <c r="R936" s="15" t="s">
        <v>5762</v>
      </c>
      <c r="S936" s="16" t="s">
        <v>5763</v>
      </c>
      <c r="T936" s="13"/>
      <c r="U936" s="17" t="str">
        <f aca="false">HYPERLINK("https://media.infra-m.ru/1864/1864123/cover/1864123.jpg","Обложка")</f>
        <v>Обложка</v>
      </c>
      <c r="V936" s="17" t="str">
        <f aca="false">HYPERLINK("https://znanium.com/catalog/product/1864123","Ознакомиться")</f>
        <v>Ознакомиться</v>
      </c>
      <c r="W936" s="11" t="s">
        <v>1515</v>
      </c>
      <c r="X936" s="13"/>
      <c r="Y936" s="13"/>
      <c r="Z936" s="13"/>
    </row>
    <row r="937" s="18" customFormat="true" ht="50.1" hidden="false" customHeight="true" outlineLevel="0" collapsed="false">
      <c r="A937" s="10" t="n">
        <v>0</v>
      </c>
      <c r="B937" s="11" t="s">
        <v>5764</v>
      </c>
      <c r="C937" s="12" t="n">
        <v>1754.9</v>
      </c>
      <c r="D937" s="11" t="s">
        <v>5765</v>
      </c>
      <c r="E937" s="11" t="s">
        <v>5766</v>
      </c>
      <c r="F937" s="11" t="s">
        <v>5767</v>
      </c>
      <c r="G937" s="13" t="s">
        <v>78</v>
      </c>
      <c r="H937" s="13" t="s">
        <v>37</v>
      </c>
      <c r="I937" s="11" t="s">
        <v>38</v>
      </c>
      <c r="J937" s="14" t="n">
        <v>1</v>
      </c>
      <c r="K937" s="14" t="n">
        <v>389</v>
      </c>
      <c r="L937" s="14" t="n">
        <v>2023</v>
      </c>
      <c r="M937" s="11" t="s">
        <v>5768</v>
      </c>
      <c r="N937" s="11" t="s">
        <v>70</v>
      </c>
      <c r="O937" s="11" t="s">
        <v>102</v>
      </c>
      <c r="P937" s="13" t="s">
        <v>42</v>
      </c>
      <c r="Q937" s="11" t="s">
        <v>43</v>
      </c>
      <c r="R937" s="15" t="s">
        <v>5769</v>
      </c>
      <c r="S937" s="16"/>
      <c r="T937" s="13"/>
      <c r="U937" s="17" t="str">
        <f aca="false">HYPERLINK("https://media.infra-m.ru/2002/2002594/cover/2002594.jpg","Обложка")</f>
        <v>Обложка</v>
      </c>
      <c r="V937" s="17" t="str">
        <f aca="false">HYPERLINK("https://znanium.com/catalog/product/1144436","Ознакомиться")</f>
        <v>Ознакомиться</v>
      </c>
      <c r="W937" s="11" t="s">
        <v>876</v>
      </c>
      <c r="X937" s="13"/>
      <c r="Y937" s="13" t="s">
        <v>30</v>
      </c>
      <c r="Z937" s="13"/>
    </row>
    <row r="938" s="18" customFormat="true" ht="50.1" hidden="false" customHeight="true" outlineLevel="0" collapsed="false">
      <c r="A938" s="10" t="n">
        <v>0</v>
      </c>
      <c r="B938" s="11" t="s">
        <v>5770</v>
      </c>
      <c r="C938" s="19" t="n">
        <v>770</v>
      </c>
      <c r="D938" s="11" t="s">
        <v>5771</v>
      </c>
      <c r="E938" s="11" t="s">
        <v>5772</v>
      </c>
      <c r="F938" s="11" t="s">
        <v>5773</v>
      </c>
      <c r="G938" s="13" t="s">
        <v>115</v>
      </c>
      <c r="H938" s="13" t="s">
        <v>37</v>
      </c>
      <c r="I938" s="11" t="s">
        <v>38</v>
      </c>
      <c r="J938" s="14" t="n">
        <v>1</v>
      </c>
      <c r="K938" s="14" t="n">
        <v>256</v>
      </c>
      <c r="L938" s="14" t="n">
        <v>2018</v>
      </c>
      <c r="M938" s="11" t="s">
        <v>5774</v>
      </c>
      <c r="N938" s="11" t="s">
        <v>70</v>
      </c>
      <c r="O938" s="11" t="s">
        <v>102</v>
      </c>
      <c r="P938" s="13" t="s">
        <v>42</v>
      </c>
      <c r="Q938" s="11" t="s">
        <v>43</v>
      </c>
      <c r="R938" s="15" t="s">
        <v>5769</v>
      </c>
      <c r="S938" s="16"/>
      <c r="T938" s="13"/>
      <c r="U938" s="17" t="str">
        <f aca="false">HYPERLINK("https://media.infra-m.ru/0961/0961435/cover/961435.jpg","Обложка")</f>
        <v>Обложка</v>
      </c>
      <c r="V938" s="17" t="str">
        <f aca="false">HYPERLINK("https://znanium.com/catalog/product/1144436","Ознакомиться")</f>
        <v>Ознакомиться</v>
      </c>
      <c r="W938" s="11" t="s">
        <v>876</v>
      </c>
      <c r="X938" s="13"/>
      <c r="Y938" s="13" t="s">
        <v>30</v>
      </c>
      <c r="Z938" s="13"/>
    </row>
    <row r="939" s="18" customFormat="true" ht="50.1" hidden="false" customHeight="true" outlineLevel="0" collapsed="false">
      <c r="A939" s="10" t="n">
        <v>0</v>
      </c>
      <c r="B939" s="11" t="s">
        <v>5775</v>
      </c>
      <c r="C939" s="12" t="n">
        <v>1150</v>
      </c>
      <c r="D939" s="11" t="s">
        <v>5776</v>
      </c>
      <c r="E939" s="11" t="s">
        <v>5777</v>
      </c>
      <c r="F939" s="11" t="s">
        <v>3677</v>
      </c>
      <c r="G939" s="13" t="s">
        <v>78</v>
      </c>
      <c r="H939" s="13" t="s">
        <v>415</v>
      </c>
      <c r="I939" s="11"/>
      <c r="J939" s="14" t="n">
        <v>1</v>
      </c>
      <c r="K939" s="14" t="n">
        <v>256</v>
      </c>
      <c r="L939" s="14" t="n">
        <v>2023</v>
      </c>
      <c r="M939" s="11" t="s">
        <v>5778</v>
      </c>
      <c r="N939" s="11" t="s">
        <v>70</v>
      </c>
      <c r="O939" s="11" t="s">
        <v>102</v>
      </c>
      <c r="P939" s="13" t="s">
        <v>53</v>
      </c>
      <c r="Q939" s="11" t="s">
        <v>54</v>
      </c>
      <c r="R939" s="15" t="s">
        <v>5779</v>
      </c>
      <c r="S939" s="16" t="s">
        <v>5780</v>
      </c>
      <c r="T939" s="13"/>
      <c r="U939" s="17" t="str">
        <f aca="false">HYPERLINK("https://media.infra-m.ru/2015/2015275/cover/2015275.jpg","Обложка")</f>
        <v>Обложка</v>
      </c>
      <c r="V939" s="17" t="str">
        <f aca="false">HYPERLINK("https://znanium.com/catalog/product/2015275","Ознакомиться")</f>
        <v>Ознакомиться</v>
      </c>
      <c r="W939" s="11" t="s">
        <v>2484</v>
      </c>
      <c r="X939" s="13"/>
      <c r="Y939" s="13"/>
      <c r="Z939" s="13"/>
    </row>
    <row r="940" s="18" customFormat="true" ht="50.1" hidden="false" customHeight="true" outlineLevel="0" collapsed="false">
      <c r="A940" s="10" t="n">
        <v>0</v>
      </c>
      <c r="B940" s="11" t="s">
        <v>5781</v>
      </c>
      <c r="C940" s="12" t="n">
        <v>1280</v>
      </c>
      <c r="D940" s="11" t="s">
        <v>5782</v>
      </c>
      <c r="E940" s="11" t="s">
        <v>5783</v>
      </c>
      <c r="F940" s="11" t="s">
        <v>5784</v>
      </c>
      <c r="G940" s="13" t="s">
        <v>78</v>
      </c>
      <c r="H940" s="13" t="s">
        <v>50</v>
      </c>
      <c r="I940" s="11" t="s">
        <v>437</v>
      </c>
      <c r="J940" s="14" t="n">
        <v>1</v>
      </c>
      <c r="K940" s="14" t="n">
        <v>335</v>
      </c>
      <c r="L940" s="14" t="n">
        <v>2022</v>
      </c>
      <c r="M940" s="11" t="s">
        <v>5785</v>
      </c>
      <c r="N940" s="11" t="s">
        <v>70</v>
      </c>
      <c r="O940" s="11" t="s">
        <v>102</v>
      </c>
      <c r="P940" s="13" t="s">
        <v>164</v>
      </c>
      <c r="Q940" s="11" t="s">
        <v>185</v>
      </c>
      <c r="R940" s="15" t="s">
        <v>4062</v>
      </c>
      <c r="S940" s="16" t="s">
        <v>4139</v>
      </c>
      <c r="T940" s="13"/>
      <c r="U940" s="17" t="str">
        <f aca="false">HYPERLINK("https://media.infra-m.ru/1866/1866999/cover/1866999.jpg","Обложка")</f>
        <v>Обложка</v>
      </c>
      <c r="V940" s="17" t="str">
        <f aca="false">HYPERLINK("https://znanium.com/catalog/product/1866999","Ознакомиться")</f>
        <v>Ознакомиться</v>
      </c>
      <c r="W940" s="11" t="s">
        <v>1331</v>
      </c>
      <c r="X940" s="13"/>
      <c r="Y940" s="13"/>
      <c r="Z940" s="13"/>
    </row>
    <row r="941" s="18" customFormat="true" ht="50.1" hidden="false" customHeight="true" outlineLevel="0" collapsed="false">
      <c r="A941" s="10" t="n">
        <v>0</v>
      </c>
      <c r="B941" s="11" t="s">
        <v>5786</v>
      </c>
      <c r="C941" s="12" t="n">
        <v>1520</v>
      </c>
      <c r="D941" s="11" t="s">
        <v>5787</v>
      </c>
      <c r="E941" s="11" t="s">
        <v>5788</v>
      </c>
      <c r="F941" s="11" t="s">
        <v>5789</v>
      </c>
      <c r="G941" s="13" t="s">
        <v>78</v>
      </c>
      <c r="H941" s="13" t="s">
        <v>37</v>
      </c>
      <c r="I941" s="11" t="s">
        <v>145</v>
      </c>
      <c r="J941" s="14" t="n">
        <v>1</v>
      </c>
      <c r="K941" s="14" t="n">
        <v>336</v>
      </c>
      <c r="L941" s="14" t="n">
        <v>2023</v>
      </c>
      <c r="M941" s="11" t="s">
        <v>5790</v>
      </c>
      <c r="N941" s="11" t="s">
        <v>70</v>
      </c>
      <c r="O941" s="11" t="s">
        <v>102</v>
      </c>
      <c r="P941" s="13" t="s">
        <v>164</v>
      </c>
      <c r="Q941" s="11" t="s">
        <v>54</v>
      </c>
      <c r="R941" s="15" t="s">
        <v>5791</v>
      </c>
      <c r="S941" s="16" t="s">
        <v>4955</v>
      </c>
      <c r="T941" s="13" t="s">
        <v>168</v>
      </c>
      <c r="U941" s="17" t="str">
        <f aca="false">HYPERLINK("https://media.infra-m.ru/1939/1939093/cover/1939093.jpg","Обложка")</f>
        <v>Обложка</v>
      </c>
      <c r="V941" s="17" t="str">
        <f aca="false">HYPERLINK("https://znanium.com/catalog/product/1939093","Ознакомиться")</f>
        <v>Ознакомиться</v>
      </c>
      <c r="W941" s="11" t="s">
        <v>4899</v>
      </c>
      <c r="X941" s="13"/>
      <c r="Y941" s="13"/>
      <c r="Z941" s="13"/>
    </row>
    <row r="942" s="18" customFormat="true" ht="50.1" hidden="false" customHeight="true" outlineLevel="0" collapsed="false">
      <c r="A942" s="10" t="n">
        <v>0</v>
      </c>
      <c r="B942" s="11" t="s">
        <v>5792</v>
      </c>
      <c r="C942" s="12" t="n">
        <v>1694.9</v>
      </c>
      <c r="D942" s="11" t="s">
        <v>5793</v>
      </c>
      <c r="E942" s="11" t="s">
        <v>5794</v>
      </c>
      <c r="F942" s="11" t="s">
        <v>5795</v>
      </c>
      <c r="G942" s="13" t="s">
        <v>115</v>
      </c>
      <c r="H942" s="13" t="s">
        <v>50</v>
      </c>
      <c r="I942" s="11" t="s">
        <v>453</v>
      </c>
      <c r="J942" s="14" t="n">
        <v>1</v>
      </c>
      <c r="K942" s="14" t="n">
        <v>496</v>
      </c>
      <c r="L942" s="14" t="n">
        <v>2020</v>
      </c>
      <c r="M942" s="11" t="s">
        <v>5796</v>
      </c>
      <c r="N942" s="11" t="s">
        <v>70</v>
      </c>
      <c r="O942" s="11" t="s">
        <v>102</v>
      </c>
      <c r="P942" s="13" t="s">
        <v>53</v>
      </c>
      <c r="Q942" s="11" t="s">
        <v>54</v>
      </c>
      <c r="R942" s="15" t="s">
        <v>2386</v>
      </c>
      <c r="S942" s="16" t="s">
        <v>5797</v>
      </c>
      <c r="T942" s="13"/>
      <c r="U942" s="17" t="str">
        <f aca="false">HYPERLINK("https://media.infra-m.ru/1042/1042114/cover/1042114.jpg","Обложка")</f>
        <v>Обложка</v>
      </c>
      <c r="V942" s="17" t="str">
        <f aca="false">HYPERLINK("https://znanium.com/catalog/product/1042114","Ознакомиться")</f>
        <v>Ознакомиться</v>
      </c>
      <c r="W942" s="11" t="s">
        <v>1331</v>
      </c>
      <c r="X942" s="13"/>
      <c r="Y942" s="13"/>
      <c r="Z942" s="13"/>
    </row>
    <row r="943" s="18" customFormat="true" ht="50.1" hidden="false" customHeight="true" outlineLevel="0" collapsed="false">
      <c r="A943" s="10" t="n">
        <v>0</v>
      </c>
      <c r="B943" s="11" t="s">
        <v>5798</v>
      </c>
      <c r="C943" s="19" t="n">
        <v>864.9</v>
      </c>
      <c r="D943" s="11" t="s">
        <v>5799</v>
      </c>
      <c r="E943" s="11" t="s">
        <v>5788</v>
      </c>
      <c r="F943" s="11" t="s">
        <v>3908</v>
      </c>
      <c r="G943" s="13" t="s">
        <v>78</v>
      </c>
      <c r="H943" s="13" t="s">
        <v>1538</v>
      </c>
      <c r="I943" s="11" t="s">
        <v>183</v>
      </c>
      <c r="J943" s="14" t="n">
        <v>1</v>
      </c>
      <c r="K943" s="14" t="n">
        <v>192</v>
      </c>
      <c r="L943" s="14" t="n">
        <v>2023</v>
      </c>
      <c r="M943" s="11" t="s">
        <v>5800</v>
      </c>
      <c r="N943" s="11" t="s">
        <v>70</v>
      </c>
      <c r="O943" s="11" t="s">
        <v>102</v>
      </c>
      <c r="P943" s="13" t="s">
        <v>53</v>
      </c>
      <c r="Q943" s="11" t="s">
        <v>185</v>
      </c>
      <c r="R943" s="15" t="s">
        <v>5801</v>
      </c>
      <c r="S943" s="16" t="s">
        <v>5802</v>
      </c>
      <c r="T943" s="13"/>
      <c r="U943" s="17" t="str">
        <f aca="false">HYPERLINK("https://media.infra-m.ru/1971/1971062/cover/1971062.jpg","Обложка")</f>
        <v>Обложка</v>
      </c>
      <c r="V943" s="17" t="str">
        <f aca="false">HYPERLINK("https://znanium.com/catalog/product/1834746","Ознакомиться")</f>
        <v>Ознакомиться</v>
      </c>
      <c r="W943" s="11" t="s">
        <v>2471</v>
      </c>
      <c r="X943" s="13"/>
      <c r="Y943" s="13"/>
      <c r="Z943" s="13"/>
    </row>
    <row r="944" s="18" customFormat="true" ht="50.1" hidden="false" customHeight="true" outlineLevel="0" collapsed="false">
      <c r="A944" s="10" t="n">
        <v>0</v>
      </c>
      <c r="B944" s="11" t="s">
        <v>5803</v>
      </c>
      <c r="C944" s="12" t="n">
        <v>1034.9</v>
      </c>
      <c r="D944" s="11" t="s">
        <v>5804</v>
      </c>
      <c r="E944" s="11" t="s">
        <v>5805</v>
      </c>
      <c r="F944" s="11" t="s">
        <v>5806</v>
      </c>
      <c r="G944" s="13" t="s">
        <v>36</v>
      </c>
      <c r="H944" s="13" t="s">
        <v>50</v>
      </c>
      <c r="I944" s="11" t="s">
        <v>145</v>
      </c>
      <c r="J944" s="14" t="n">
        <v>1</v>
      </c>
      <c r="K944" s="14" t="n">
        <v>272</v>
      </c>
      <c r="L944" s="14" t="n">
        <v>2022</v>
      </c>
      <c r="M944" s="11" t="s">
        <v>5807</v>
      </c>
      <c r="N944" s="11" t="s">
        <v>40</v>
      </c>
      <c r="O944" s="11" t="s">
        <v>62</v>
      </c>
      <c r="P944" s="13" t="s">
        <v>53</v>
      </c>
      <c r="Q944" s="11" t="s">
        <v>54</v>
      </c>
      <c r="R944" s="15" t="s">
        <v>2212</v>
      </c>
      <c r="S944" s="16" t="s">
        <v>5808</v>
      </c>
      <c r="T944" s="13"/>
      <c r="U944" s="17" t="str">
        <f aca="false">HYPERLINK("https://media.infra-m.ru/1856/1856732/cover/1856732.jpg","Обложка")</f>
        <v>Обложка</v>
      </c>
      <c r="V944" s="17" t="str">
        <f aca="false">HYPERLINK("https://znanium.com/catalog/product/1856732","Ознакомиться")</f>
        <v>Ознакомиться</v>
      </c>
      <c r="W944" s="11" t="s">
        <v>5809</v>
      </c>
      <c r="X944" s="13"/>
      <c r="Y944" s="13"/>
      <c r="Z944" s="13"/>
    </row>
    <row r="945" s="18" customFormat="true" ht="50.1" hidden="false" customHeight="true" outlineLevel="0" collapsed="false">
      <c r="A945" s="10" t="n">
        <v>0</v>
      </c>
      <c r="B945" s="11" t="s">
        <v>5810</v>
      </c>
      <c r="C945" s="19" t="n">
        <v>714.9</v>
      </c>
      <c r="D945" s="11" t="s">
        <v>5811</v>
      </c>
      <c r="E945" s="11" t="s">
        <v>5812</v>
      </c>
      <c r="F945" s="11" t="s">
        <v>5813</v>
      </c>
      <c r="G945" s="13" t="s">
        <v>115</v>
      </c>
      <c r="H945" s="13" t="s">
        <v>50</v>
      </c>
      <c r="I945" s="11" t="s">
        <v>183</v>
      </c>
      <c r="J945" s="14" t="n">
        <v>1</v>
      </c>
      <c r="K945" s="14" t="n">
        <v>159</v>
      </c>
      <c r="L945" s="14" t="n">
        <v>2023</v>
      </c>
      <c r="M945" s="11" t="s">
        <v>5814</v>
      </c>
      <c r="N945" s="11" t="s">
        <v>40</v>
      </c>
      <c r="O945" s="11" t="s">
        <v>62</v>
      </c>
      <c r="P945" s="13" t="s">
        <v>53</v>
      </c>
      <c r="Q945" s="11" t="s">
        <v>185</v>
      </c>
      <c r="R945" s="15" t="s">
        <v>5815</v>
      </c>
      <c r="S945" s="16" t="s">
        <v>5816</v>
      </c>
      <c r="T945" s="13"/>
      <c r="U945" s="17" t="str">
        <f aca="false">HYPERLINK("https://media.infra-m.ru/1986/1986696/cover/1986696.jpg","Обложка")</f>
        <v>Обложка</v>
      </c>
      <c r="V945" s="17" t="str">
        <f aca="false">HYPERLINK("https://znanium.com/catalog/product/1199244","Ознакомиться")</f>
        <v>Ознакомиться</v>
      </c>
      <c r="W945" s="11" t="s">
        <v>366</v>
      </c>
      <c r="X945" s="13"/>
      <c r="Y945" s="13"/>
      <c r="Z945" s="13" t="s">
        <v>209</v>
      </c>
    </row>
    <row r="946" s="18" customFormat="true" ht="50.1" hidden="false" customHeight="true" outlineLevel="0" collapsed="false">
      <c r="A946" s="10" t="n">
        <v>0</v>
      </c>
      <c r="B946" s="11" t="s">
        <v>5817</v>
      </c>
      <c r="C946" s="19" t="n">
        <v>864.9</v>
      </c>
      <c r="D946" s="11" t="s">
        <v>5818</v>
      </c>
      <c r="E946" s="11" t="s">
        <v>5819</v>
      </c>
      <c r="F946" s="11" t="s">
        <v>5813</v>
      </c>
      <c r="G946" s="13" t="s">
        <v>78</v>
      </c>
      <c r="H946" s="13" t="s">
        <v>37</v>
      </c>
      <c r="I946" s="11" t="s">
        <v>145</v>
      </c>
      <c r="J946" s="14" t="n">
        <v>1</v>
      </c>
      <c r="K946" s="14" t="n">
        <v>191</v>
      </c>
      <c r="L946" s="14" t="n">
        <v>2023</v>
      </c>
      <c r="M946" s="11" t="s">
        <v>5820</v>
      </c>
      <c r="N946" s="11" t="s">
        <v>40</v>
      </c>
      <c r="O946" s="11" t="s">
        <v>62</v>
      </c>
      <c r="P946" s="13" t="s">
        <v>53</v>
      </c>
      <c r="Q946" s="11" t="s">
        <v>54</v>
      </c>
      <c r="R946" s="15" t="s">
        <v>2212</v>
      </c>
      <c r="S946" s="16" t="s">
        <v>5821</v>
      </c>
      <c r="T946" s="13"/>
      <c r="U946" s="17" t="str">
        <f aca="false">HYPERLINK("https://media.infra-m.ru/2033/2033570/cover/2033570.jpg","Обложка")</f>
        <v>Обложка</v>
      </c>
      <c r="V946" s="17" t="str">
        <f aca="false">HYPERLINK("https://znanium.com/catalog/product/1041595","Ознакомиться")</f>
        <v>Ознакомиться</v>
      </c>
      <c r="W946" s="11" t="s">
        <v>366</v>
      </c>
      <c r="X946" s="13"/>
      <c r="Y946" s="13"/>
      <c r="Z946" s="13"/>
    </row>
    <row r="947" s="18" customFormat="true" ht="50.1" hidden="false" customHeight="true" outlineLevel="0" collapsed="false">
      <c r="A947" s="10" t="n">
        <v>0</v>
      </c>
      <c r="B947" s="11" t="s">
        <v>5822</v>
      </c>
      <c r="C947" s="19" t="n">
        <v>570</v>
      </c>
      <c r="D947" s="11" t="s">
        <v>5823</v>
      </c>
      <c r="E947" s="11" t="s">
        <v>5812</v>
      </c>
      <c r="F947" s="11" t="s">
        <v>5813</v>
      </c>
      <c r="G947" s="13" t="s">
        <v>78</v>
      </c>
      <c r="H947" s="13" t="s">
        <v>37</v>
      </c>
      <c r="I947" s="11" t="s">
        <v>145</v>
      </c>
      <c r="J947" s="14" t="n">
        <v>1</v>
      </c>
      <c r="K947" s="14" t="n">
        <v>159</v>
      </c>
      <c r="L947" s="14" t="n">
        <v>2020</v>
      </c>
      <c r="M947" s="11" t="s">
        <v>5824</v>
      </c>
      <c r="N947" s="11" t="s">
        <v>40</v>
      </c>
      <c r="O947" s="11" t="s">
        <v>62</v>
      </c>
      <c r="P947" s="13" t="s">
        <v>53</v>
      </c>
      <c r="Q947" s="11" t="s">
        <v>54</v>
      </c>
      <c r="R947" s="15" t="s">
        <v>2212</v>
      </c>
      <c r="S947" s="16" t="s">
        <v>3202</v>
      </c>
      <c r="T947" s="13"/>
      <c r="U947" s="17" t="str">
        <f aca="false">HYPERLINK("https://media.infra-m.ru/1208/1208470/cover/1208470.jpg","Обложка")</f>
        <v>Обложка</v>
      </c>
      <c r="V947" s="17" t="str">
        <f aca="false">HYPERLINK("https://znanium.com/catalog/product/1041595","Ознакомиться")</f>
        <v>Ознакомиться</v>
      </c>
      <c r="W947" s="11" t="s">
        <v>366</v>
      </c>
      <c r="X947" s="13"/>
      <c r="Y947" s="13"/>
      <c r="Z947" s="13"/>
    </row>
    <row r="948" s="18" customFormat="true" ht="50.1" hidden="false" customHeight="true" outlineLevel="0" collapsed="false">
      <c r="A948" s="10" t="n">
        <v>0</v>
      </c>
      <c r="B948" s="11" t="s">
        <v>5825</v>
      </c>
      <c r="C948" s="19" t="n">
        <v>834.9</v>
      </c>
      <c r="D948" s="11" t="s">
        <v>5826</v>
      </c>
      <c r="E948" s="11" t="s">
        <v>5827</v>
      </c>
      <c r="F948" s="11" t="s">
        <v>5828</v>
      </c>
      <c r="G948" s="13" t="s">
        <v>36</v>
      </c>
      <c r="H948" s="13" t="s">
        <v>37</v>
      </c>
      <c r="I948" s="11" t="s">
        <v>453</v>
      </c>
      <c r="J948" s="14" t="n">
        <v>1</v>
      </c>
      <c r="K948" s="14" t="n">
        <v>220</v>
      </c>
      <c r="L948" s="14" t="n">
        <v>2022</v>
      </c>
      <c r="M948" s="11" t="s">
        <v>5829</v>
      </c>
      <c r="N948" s="11" t="s">
        <v>40</v>
      </c>
      <c r="O948" s="11" t="s">
        <v>62</v>
      </c>
      <c r="P948" s="13" t="s">
        <v>53</v>
      </c>
      <c r="Q948" s="11" t="s">
        <v>54</v>
      </c>
      <c r="R948" s="15" t="s">
        <v>4680</v>
      </c>
      <c r="S948" s="16" t="s">
        <v>5830</v>
      </c>
      <c r="T948" s="13" t="s">
        <v>168</v>
      </c>
      <c r="U948" s="17" t="str">
        <f aca="false">HYPERLINK("https://media.infra-m.ru/1816/1816931/cover/1816931.jpg","Обложка")</f>
        <v>Обложка</v>
      </c>
      <c r="V948" s="17" t="str">
        <f aca="false">HYPERLINK("https://znanium.com/catalog/product/1816931","Ознакомиться")</f>
        <v>Ознакомиться</v>
      </c>
      <c r="W948" s="11" t="s">
        <v>301</v>
      </c>
      <c r="X948" s="13"/>
      <c r="Y948" s="13"/>
      <c r="Z948" s="13"/>
    </row>
    <row r="949" s="18" customFormat="true" ht="50.1" hidden="false" customHeight="true" outlineLevel="0" collapsed="false">
      <c r="A949" s="10" t="n">
        <v>0</v>
      </c>
      <c r="B949" s="11" t="s">
        <v>5831</v>
      </c>
      <c r="C949" s="12" t="n">
        <v>1070</v>
      </c>
      <c r="D949" s="11" t="s">
        <v>5832</v>
      </c>
      <c r="E949" s="11" t="s">
        <v>5833</v>
      </c>
      <c r="F949" s="11" t="s">
        <v>5834</v>
      </c>
      <c r="G949" s="13" t="s">
        <v>36</v>
      </c>
      <c r="H949" s="13" t="s">
        <v>50</v>
      </c>
      <c r="I949" s="11" t="s">
        <v>676</v>
      </c>
      <c r="J949" s="14" t="n">
        <v>1</v>
      </c>
      <c r="K949" s="14" t="n">
        <v>232</v>
      </c>
      <c r="L949" s="14" t="n">
        <v>2023</v>
      </c>
      <c r="M949" s="11" t="s">
        <v>5835</v>
      </c>
      <c r="N949" s="11" t="s">
        <v>40</v>
      </c>
      <c r="O949" s="11" t="s">
        <v>62</v>
      </c>
      <c r="P949" s="13" t="s">
        <v>344</v>
      </c>
      <c r="Q949" s="11" t="s">
        <v>43</v>
      </c>
      <c r="R949" s="15" t="s">
        <v>3195</v>
      </c>
      <c r="S949" s="16" t="s">
        <v>3202</v>
      </c>
      <c r="T949" s="13"/>
      <c r="U949" s="17" t="str">
        <f aca="false">HYPERLINK("https://media.infra-m.ru/1979/1979152/cover/1979152.jpg","Обложка")</f>
        <v>Обложка</v>
      </c>
      <c r="V949" s="17" t="str">
        <f aca="false">HYPERLINK("https://znanium.com/catalog/product/1979152","Ознакомиться")</f>
        <v>Ознакомиться</v>
      </c>
      <c r="W949" s="11" t="s">
        <v>366</v>
      </c>
      <c r="X949" s="13"/>
      <c r="Y949" s="13"/>
      <c r="Z949" s="13"/>
    </row>
    <row r="950" s="18" customFormat="true" ht="50.1" hidden="false" customHeight="true" outlineLevel="0" collapsed="false">
      <c r="A950" s="10" t="n">
        <v>0</v>
      </c>
      <c r="B950" s="11" t="s">
        <v>5836</v>
      </c>
      <c r="C950" s="12" t="n">
        <v>1444.9</v>
      </c>
      <c r="D950" s="11" t="s">
        <v>5837</v>
      </c>
      <c r="E950" s="11" t="s">
        <v>5838</v>
      </c>
      <c r="F950" s="11" t="s">
        <v>5839</v>
      </c>
      <c r="G950" s="13" t="s">
        <v>115</v>
      </c>
      <c r="H950" s="13" t="s">
        <v>37</v>
      </c>
      <c r="I950" s="11" t="s">
        <v>145</v>
      </c>
      <c r="J950" s="14" t="n">
        <v>1</v>
      </c>
      <c r="K950" s="14" t="n">
        <v>320</v>
      </c>
      <c r="L950" s="14" t="n">
        <v>2023</v>
      </c>
      <c r="M950" s="11" t="s">
        <v>5840</v>
      </c>
      <c r="N950" s="11" t="s">
        <v>40</v>
      </c>
      <c r="O950" s="11" t="s">
        <v>62</v>
      </c>
      <c r="P950" s="13" t="s">
        <v>164</v>
      </c>
      <c r="Q950" s="11" t="s">
        <v>54</v>
      </c>
      <c r="R950" s="15" t="s">
        <v>5703</v>
      </c>
      <c r="S950" s="16" t="s">
        <v>5841</v>
      </c>
      <c r="T950" s="13"/>
      <c r="U950" s="17" t="str">
        <f aca="false">HYPERLINK("https://media.infra-m.ru/1894/1894199/cover/1894199.jpg","Обложка")</f>
        <v>Обложка</v>
      </c>
      <c r="V950" s="17" t="str">
        <f aca="false">HYPERLINK("https://znanium.com/catalog/product/1568502","Ознакомиться")</f>
        <v>Ознакомиться</v>
      </c>
      <c r="W950" s="11" t="s">
        <v>5842</v>
      </c>
      <c r="X950" s="13"/>
      <c r="Y950" s="13"/>
      <c r="Z950" s="13"/>
    </row>
    <row r="951" s="18" customFormat="true" ht="50.1" hidden="false" customHeight="true" outlineLevel="0" collapsed="false">
      <c r="A951" s="10" t="n">
        <v>0</v>
      </c>
      <c r="B951" s="11" t="s">
        <v>5843</v>
      </c>
      <c r="C951" s="19" t="n">
        <v>570</v>
      </c>
      <c r="D951" s="11" t="s">
        <v>5844</v>
      </c>
      <c r="E951" s="11" t="s">
        <v>5845</v>
      </c>
      <c r="F951" s="11" t="s">
        <v>5846</v>
      </c>
      <c r="G951" s="13" t="s">
        <v>36</v>
      </c>
      <c r="H951" s="13" t="s">
        <v>37</v>
      </c>
      <c r="I951" s="11" t="s">
        <v>38</v>
      </c>
      <c r="J951" s="14" t="n">
        <v>1</v>
      </c>
      <c r="K951" s="14" t="n">
        <v>126</v>
      </c>
      <c r="L951" s="14" t="n">
        <v>2023</v>
      </c>
      <c r="M951" s="11" t="s">
        <v>5847</v>
      </c>
      <c r="N951" s="11" t="s">
        <v>40</v>
      </c>
      <c r="O951" s="11" t="s">
        <v>62</v>
      </c>
      <c r="P951" s="13" t="s">
        <v>42</v>
      </c>
      <c r="Q951" s="11" t="s">
        <v>43</v>
      </c>
      <c r="R951" s="15" t="s">
        <v>5848</v>
      </c>
      <c r="S951" s="16"/>
      <c r="T951" s="13"/>
      <c r="U951" s="17" t="str">
        <f aca="false">HYPERLINK("https://media.infra-m.ru/1937/1937187/cover/1937187.jpg","Обложка")</f>
        <v>Обложка</v>
      </c>
      <c r="V951" s="17" t="str">
        <f aca="false">HYPERLINK("https://znanium.com/catalog/product/1937187","Ознакомиться")</f>
        <v>Ознакомиться</v>
      </c>
      <c r="W951" s="11" t="s">
        <v>5849</v>
      </c>
      <c r="X951" s="13"/>
      <c r="Y951" s="13"/>
      <c r="Z951" s="13"/>
    </row>
    <row r="952" s="18" customFormat="true" ht="42.75" hidden="false" customHeight="true" outlineLevel="0" collapsed="false">
      <c r="A952" s="10" t="n">
        <v>0</v>
      </c>
      <c r="B952" s="11" t="s">
        <v>5850</v>
      </c>
      <c r="C952" s="19" t="n">
        <v>814.9</v>
      </c>
      <c r="D952" s="11" t="s">
        <v>5851</v>
      </c>
      <c r="E952" s="11" t="s">
        <v>5852</v>
      </c>
      <c r="F952" s="11" t="s">
        <v>2526</v>
      </c>
      <c r="G952" s="13" t="s">
        <v>36</v>
      </c>
      <c r="H952" s="13" t="s">
        <v>37</v>
      </c>
      <c r="I952" s="11" t="s">
        <v>38</v>
      </c>
      <c r="J952" s="14" t="n">
        <v>1</v>
      </c>
      <c r="K952" s="14" t="n">
        <v>233</v>
      </c>
      <c r="L952" s="14" t="n">
        <v>2020</v>
      </c>
      <c r="M952" s="11" t="s">
        <v>5853</v>
      </c>
      <c r="N952" s="11" t="s">
        <v>70</v>
      </c>
      <c r="O952" s="11" t="s">
        <v>88</v>
      </c>
      <c r="P952" s="13" t="s">
        <v>42</v>
      </c>
      <c r="Q952" s="11" t="s">
        <v>43</v>
      </c>
      <c r="R952" s="15" t="s">
        <v>5703</v>
      </c>
      <c r="S952" s="16"/>
      <c r="T952" s="13"/>
      <c r="U952" s="17" t="str">
        <f aca="false">HYPERLINK("https://media.infra-m.ru/1084/1084302/cover/1084302.jpg","Обложка")</f>
        <v>Обложка</v>
      </c>
      <c r="V952" s="17" t="str">
        <f aca="false">HYPERLINK("https://znanium.com/catalog/product/960004","Ознакомиться")</f>
        <v>Ознакомиться</v>
      </c>
      <c r="W952" s="11" t="s">
        <v>1542</v>
      </c>
      <c r="X952" s="13"/>
      <c r="Y952" s="13"/>
      <c r="Z952" s="13"/>
    </row>
    <row r="953" s="18" customFormat="true" ht="50.1" hidden="false" customHeight="true" outlineLevel="0" collapsed="false">
      <c r="A953" s="10" t="n">
        <v>0</v>
      </c>
      <c r="B953" s="11" t="s">
        <v>5854</v>
      </c>
      <c r="C953" s="12" t="n">
        <v>2160</v>
      </c>
      <c r="D953" s="11" t="s">
        <v>5855</v>
      </c>
      <c r="E953" s="11" t="s">
        <v>5856</v>
      </c>
      <c r="F953" s="11" t="s">
        <v>5857</v>
      </c>
      <c r="G953" s="13" t="s">
        <v>78</v>
      </c>
      <c r="H953" s="13" t="s">
        <v>37</v>
      </c>
      <c r="I953" s="11" t="s">
        <v>760</v>
      </c>
      <c r="J953" s="14" t="n">
        <v>1</v>
      </c>
      <c r="K953" s="14" t="n">
        <v>478</v>
      </c>
      <c r="L953" s="14" t="n">
        <v>2023</v>
      </c>
      <c r="M953" s="11" t="s">
        <v>5858</v>
      </c>
      <c r="N953" s="11" t="s">
        <v>70</v>
      </c>
      <c r="O953" s="11" t="s">
        <v>88</v>
      </c>
      <c r="P953" s="13" t="s">
        <v>53</v>
      </c>
      <c r="Q953" s="11" t="s">
        <v>513</v>
      </c>
      <c r="R953" s="15" t="s">
        <v>1377</v>
      </c>
      <c r="S953" s="16" t="s">
        <v>5859</v>
      </c>
      <c r="T953" s="13"/>
      <c r="U953" s="17" t="str">
        <f aca="false">HYPERLINK("https://media.infra-m.ru/1850/1850372/cover/1850372.jpg","Обложка")</f>
        <v>Обложка</v>
      </c>
      <c r="V953" s="17" t="str">
        <f aca="false">HYPERLINK("https://znanium.com/catalog/product/1850372","Ознакомиться")</f>
        <v>Ознакомиться</v>
      </c>
      <c r="W953" s="11" t="s">
        <v>2497</v>
      </c>
      <c r="X953" s="13"/>
      <c r="Y953" s="13"/>
      <c r="Z953" s="13"/>
    </row>
    <row r="954" s="18" customFormat="true" ht="50.1" hidden="false" customHeight="true" outlineLevel="0" collapsed="false">
      <c r="A954" s="10" t="n">
        <v>0</v>
      </c>
      <c r="B954" s="11" t="s">
        <v>5860</v>
      </c>
      <c r="C954" s="19" t="n">
        <v>370</v>
      </c>
      <c r="D954" s="11" t="s">
        <v>5861</v>
      </c>
      <c r="E954" s="11" t="s">
        <v>5862</v>
      </c>
      <c r="F954" s="11" t="s">
        <v>5863</v>
      </c>
      <c r="G954" s="13" t="s">
        <v>36</v>
      </c>
      <c r="H954" s="13" t="s">
        <v>37</v>
      </c>
      <c r="I954" s="11" t="s">
        <v>38</v>
      </c>
      <c r="J954" s="14" t="n">
        <v>1</v>
      </c>
      <c r="K954" s="14" t="n">
        <v>106</v>
      </c>
      <c r="L954" s="14" t="n">
        <v>2020</v>
      </c>
      <c r="M954" s="11" t="s">
        <v>5864</v>
      </c>
      <c r="N954" s="11" t="s">
        <v>40</v>
      </c>
      <c r="O954" s="11" t="s">
        <v>62</v>
      </c>
      <c r="P954" s="13" t="s">
        <v>42</v>
      </c>
      <c r="Q954" s="11" t="s">
        <v>43</v>
      </c>
      <c r="R954" s="15" t="s">
        <v>5865</v>
      </c>
      <c r="S954" s="16"/>
      <c r="T954" s="13"/>
      <c r="U954" s="17" t="str">
        <f aca="false">HYPERLINK("https://media.infra-m.ru/1039/1039302/cover/1039302.jpg","Обложка")</f>
        <v>Обложка</v>
      </c>
      <c r="V954" s="17" t="str">
        <f aca="false">HYPERLINK("https://znanium.com/catalog/product/1039302","Ознакомиться")</f>
        <v>Ознакомиться</v>
      </c>
      <c r="W954" s="11" t="s">
        <v>2375</v>
      </c>
      <c r="X954" s="13"/>
      <c r="Y954" s="13"/>
      <c r="Z954" s="13"/>
    </row>
    <row r="955" s="18" customFormat="true" ht="50.1" hidden="false" customHeight="true" outlineLevel="0" collapsed="false">
      <c r="A955" s="10" t="n">
        <v>0</v>
      </c>
      <c r="B955" s="11" t="s">
        <v>5866</v>
      </c>
      <c r="C955" s="19" t="n">
        <v>990</v>
      </c>
      <c r="D955" s="11" t="s">
        <v>5867</v>
      </c>
      <c r="E955" s="11" t="s">
        <v>5868</v>
      </c>
      <c r="F955" s="11" t="s">
        <v>5869</v>
      </c>
      <c r="G955" s="13" t="s">
        <v>78</v>
      </c>
      <c r="H955" s="13" t="s">
        <v>37</v>
      </c>
      <c r="I955" s="11" t="s">
        <v>145</v>
      </c>
      <c r="J955" s="14" t="n">
        <v>1</v>
      </c>
      <c r="K955" s="14" t="n">
        <v>214</v>
      </c>
      <c r="L955" s="14" t="n">
        <v>2023</v>
      </c>
      <c r="M955" s="11" t="s">
        <v>5870</v>
      </c>
      <c r="N955" s="11" t="s">
        <v>40</v>
      </c>
      <c r="O955" s="11" t="s">
        <v>62</v>
      </c>
      <c r="P955" s="13" t="s">
        <v>164</v>
      </c>
      <c r="Q955" s="11" t="s">
        <v>54</v>
      </c>
      <c r="R955" s="15" t="s">
        <v>5871</v>
      </c>
      <c r="S955" s="16" t="s">
        <v>5872</v>
      </c>
      <c r="T955" s="13"/>
      <c r="U955" s="17" t="str">
        <f aca="false">HYPERLINK("https://media.infra-m.ru/1965/1965762/cover/1965762.jpg","Обложка")</f>
        <v>Обложка</v>
      </c>
      <c r="V955" s="17" t="str">
        <f aca="false">HYPERLINK("https://znanium.com/catalog/product/1965762","Ознакомиться")</f>
        <v>Ознакомиться</v>
      </c>
      <c r="W955" s="11" t="s">
        <v>5873</v>
      </c>
      <c r="X955" s="13"/>
      <c r="Y955" s="13"/>
      <c r="Z955" s="13"/>
    </row>
    <row r="956" s="18" customFormat="true" ht="50.1" hidden="false" customHeight="true" outlineLevel="0" collapsed="false">
      <c r="A956" s="10" t="n">
        <v>0</v>
      </c>
      <c r="B956" s="11" t="s">
        <v>5874</v>
      </c>
      <c r="C956" s="12" t="n">
        <v>1010</v>
      </c>
      <c r="D956" s="11" t="s">
        <v>5875</v>
      </c>
      <c r="E956" s="11" t="s">
        <v>5876</v>
      </c>
      <c r="F956" s="11" t="s">
        <v>5877</v>
      </c>
      <c r="G956" s="13" t="s">
        <v>78</v>
      </c>
      <c r="H956" s="13" t="s">
        <v>533</v>
      </c>
      <c r="I956" s="11"/>
      <c r="J956" s="14" t="n">
        <v>1</v>
      </c>
      <c r="K956" s="14" t="n">
        <v>240</v>
      </c>
      <c r="L956" s="14" t="n">
        <v>2022</v>
      </c>
      <c r="M956" s="11" t="s">
        <v>5878</v>
      </c>
      <c r="N956" s="11" t="s">
        <v>40</v>
      </c>
      <c r="O956" s="11" t="s">
        <v>62</v>
      </c>
      <c r="P956" s="13" t="s">
        <v>3624</v>
      </c>
      <c r="Q956" s="11" t="s">
        <v>43</v>
      </c>
      <c r="R956" s="15" t="s">
        <v>5879</v>
      </c>
      <c r="S956" s="16"/>
      <c r="T956" s="13"/>
      <c r="U956" s="17" t="str">
        <f aca="false">HYPERLINK("https://media.infra-m.ru/1877/1877364/cover/1877364.jpg","Обложка")</f>
        <v>Обложка</v>
      </c>
      <c r="V956" s="17" t="str">
        <f aca="false">HYPERLINK("https://znanium.com/catalog/product/1877364","Ознакомиться")</f>
        <v>Ознакомиться</v>
      </c>
      <c r="W956" s="11" t="s">
        <v>1193</v>
      </c>
      <c r="X956" s="13"/>
      <c r="Y956" s="13"/>
      <c r="Z956" s="13"/>
    </row>
    <row r="957" s="18" customFormat="true" ht="50.1" hidden="false" customHeight="true" outlineLevel="0" collapsed="false">
      <c r="A957" s="10" t="n">
        <v>0</v>
      </c>
      <c r="B957" s="11" t="s">
        <v>5880</v>
      </c>
      <c r="C957" s="12" t="n">
        <v>1034.9</v>
      </c>
      <c r="D957" s="11" t="s">
        <v>5881</v>
      </c>
      <c r="E957" s="11" t="s">
        <v>5882</v>
      </c>
      <c r="F957" s="11" t="s">
        <v>5883</v>
      </c>
      <c r="G957" s="13" t="s">
        <v>115</v>
      </c>
      <c r="H957" s="13" t="s">
        <v>460</v>
      </c>
      <c r="I957" s="11" t="s">
        <v>2513</v>
      </c>
      <c r="J957" s="14" t="n">
        <v>1</v>
      </c>
      <c r="K957" s="14" t="n">
        <v>272</v>
      </c>
      <c r="L957" s="14" t="n">
        <v>2022</v>
      </c>
      <c r="M957" s="11" t="s">
        <v>5884</v>
      </c>
      <c r="N957" s="11" t="s">
        <v>40</v>
      </c>
      <c r="O957" s="11" t="s">
        <v>62</v>
      </c>
      <c r="P957" s="13" t="s">
        <v>53</v>
      </c>
      <c r="Q957" s="11" t="s">
        <v>54</v>
      </c>
      <c r="R957" s="15" t="s">
        <v>4947</v>
      </c>
      <c r="S957" s="16" t="s">
        <v>5885</v>
      </c>
      <c r="T957" s="13"/>
      <c r="U957" s="17" t="str">
        <f aca="false">HYPERLINK("https://media.infra-m.ru/1844/1844308/cover/1844308.jpg","Обложка")</f>
        <v>Обложка</v>
      </c>
      <c r="V957" s="17" t="str">
        <f aca="false">HYPERLINK("https://znanium.com/catalog/product/935422","Ознакомиться")</f>
        <v>Ознакомиться</v>
      </c>
      <c r="W957" s="11" t="s">
        <v>5886</v>
      </c>
      <c r="X957" s="13"/>
      <c r="Y957" s="13"/>
      <c r="Z957" s="13"/>
    </row>
    <row r="958" s="18" customFormat="true" ht="50.1" hidden="false" customHeight="true" outlineLevel="0" collapsed="false">
      <c r="A958" s="10" t="n">
        <v>0</v>
      </c>
      <c r="B958" s="11" t="s">
        <v>5887</v>
      </c>
      <c r="C958" s="19" t="n">
        <v>854.9</v>
      </c>
      <c r="D958" s="11" t="s">
        <v>5888</v>
      </c>
      <c r="E958" s="11" t="s">
        <v>5889</v>
      </c>
      <c r="F958" s="11" t="s">
        <v>5890</v>
      </c>
      <c r="G958" s="13" t="s">
        <v>78</v>
      </c>
      <c r="H958" s="13" t="s">
        <v>37</v>
      </c>
      <c r="I958" s="11" t="s">
        <v>145</v>
      </c>
      <c r="J958" s="14" t="n">
        <v>1</v>
      </c>
      <c r="K958" s="14" t="n">
        <v>189</v>
      </c>
      <c r="L958" s="14" t="n">
        <v>2023</v>
      </c>
      <c r="M958" s="11" t="s">
        <v>5891</v>
      </c>
      <c r="N958" s="11" t="s">
        <v>40</v>
      </c>
      <c r="O958" s="11" t="s">
        <v>62</v>
      </c>
      <c r="P958" s="13" t="s">
        <v>53</v>
      </c>
      <c r="Q958" s="11" t="s">
        <v>54</v>
      </c>
      <c r="R958" s="15" t="s">
        <v>5892</v>
      </c>
      <c r="S958" s="16" t="s">
        <v>5893</v>
      </c>
      <c r="T958" s="13"/>
      <c r="U958" s="17" t="str">
        <f aca="false">HYPERLINK("https://media.infra-m.ru/1950/1950184/cover/1950184.jpg","Обложка")</f>
        <v>Обложка</v>
      </c>
      <c r="V958" s="17" t="str">
        <f aca="false">HYPERLINK("https://znanium.com/catalog/product/1950184","Ознакомиться")</f>
        <v>Ознакомиться</v>
      </c>
      <c r="W958" s="11" t="s">
        <v>2484</v>
      </c>
      <c r="X958" s="13"/>
      <c r="Y958" s="13"/>
      <c r="Z958" s="13"/>
    </row>
    <row r="959" s="18" customFormat="true" ht="50.1" hidden="false" customHeight="true" outlineLevel="0" collapsed="false">
      <c r="A959" s="10" t="n">
        <v>0</v>
      </c>
      <c r="B959" s="11" t="s">
        <v>5894</v>
      </c>
      <c r="C959" s="19" t="n">
        <v>574.9</v>
      </c>
      <c r="D959" s="11" t="s">
        <v>5895</v>
      </c>
      <c r="E959" s="11" t="s">
        <v>5896</v>
      </c>
      <c r="F959" s="11" t="s">
        <v>5897</v>
      </c>
      <c r="G959" s="13" t="s">
        <v>36</v>
      </c>
      <c r="H959" s="13" t="s">
        <v>50</v>
      </c>
      <c r="I959" s="11" t="s">
        <v>145</v>
      </c>
      <c r="J959" s="14" t="n">
        <v>1</v>
      </c>
      <c r="K959" s="14" t="n">
        <v>192</v>
      </c>
      <c r="L959" s="14" t="n">
        <v>2019</v>
      </c>
      <c r="M959" s="11" t="s">
        <v>5898</v>
      </c>
      <c r="N959" s="11" t="s">
        <v>40</v>
      </c>
      <c r="O959" s="11" t="s">
        <v>62</v>
      </c>
      <c r="P959" s="13" t="s">
        <v>53</v>
      </c>
      <c r="Q959" s="11" t="s">
        <v>54</v>
      </c>
      <c r="R959" s="15" t="s">
        <v>5892</v>
      </c>
      <c r="S959" s="16" t="s">
        <v>5899</v>
      </c>
      <c r="T959" s="13"/>
      <c r="U959" s="17" t="str">
        <f aca="false">HYPERLINK("https://media.infra-m.ru/1021/1021549/cover/1021549.jpg","Обложка")</f>
        <v>Обложка</v>
      </c>
      <c r="V959" s="17" t="str">
        <f aca="false">HYPERLINK("https://znanium.com/catalog/product/1950184","Ознакомиться")</f>
        <v>Ознакомиться</v>
      </c>
      <c r="W959" s="11" t="s">
        <v>2484</v>
      </c>
      <c r="X959" s="13"/>
      <c r="Y959" s="13"/>
      <c r="Z959" s="13"/>
    </row>
    <row r="960" s="18" customFormat="true" ht="50.1" hidden="false" customHeight="true" outlineLevel="0" collapsed="false">
      <c r="A960" s="10" t="n">
        <v>0</v>
      </c>
      <c r="B960" s="11" t="s">
        <v>5900</v>
      </c>
      <c r="C960" s="19" t="n">
        <v>940</v>
      </c>
      <c r="D960" s="11" t="s">
        <v>5901</v>
      </c>
      <c r="E960" s="11" t="s">
        <v>5902</v>
      </c>
      <c r="F960" s="11" t="s">
        <v>5903</v>
      </c>
      <c r="G960" s="13" t="s">
        <v>78</v>
      </c>
      <c r="H960" s="13" t="s">
        <v>37</v>
      </c>
      <c r="I960" s="11" t="s">
        <v>453</v>
      </c>
      <c r="J960" s="14" t="n">
        <v>1</v>
      </c>
      <c r="K960" s="14" t="n">
        <v>208</v>
      </c>
      <c r="L960" s="14" t="n">
        <v>2023</v>
      </c>
      <c r="M960" s="11" t="s">
        <v>5904</v>
      </c>
      <c r="N960" s="11" t="s">
        <v>40</v>
      </c>
      <c r="O960" s="11" t="s">
        <v>62</v>
      </c>
      <c r="P960" s="13" t="s">
        <v>53</v>
      </c>
      <c r="Q960" s="11" t="s">
        <v>556</v>
      </c>
      <c r="R960" s="15" t="s">
        <v>4680</v>
      </c>
      <c r="S960" s="16" t="s">
        <v>5905</v>
      </c>
      <c r="T960" s="13"/>
      <c r="U960" s="17" t="str">
        <f aca="false">HYPERLINK("https://media.infra-m.ru/2044/2044228/cover/2044228.jpg","Обложка")</f>
        <v>Обложка</v>
      </c>
      <c r="V960" s="17" t="str">
        <f aca="false">HYPERLINK("https://znanium.com/catalog/product/2044228","Ознакомиться")</f>
        <v>Ознакомиться</v>
      </c>
      <c r="W960" s="11" t="s">
        <v>1366</v>
      </c>
      <c r="X960" s="13"/>
      <c r="Y960" s="13"/>
      <c r="Z960" s="13"/>
    </row>
    <row r="961" s="18" customFormat="true" ht="42.75" hidden="false" customHeight="true" outlineLevel="0" collapsed="false">
      <c r="A961" s="10" t="n">
        <v>0</v>
      </c>
      <c r="B961" s="11" t="s">
        <v>5906</v>
      </c>
      <c r="C961" s="19" t="n">
        <v>690</v>
      </c>
      <c r="D961" s="11" t="s">
        <v>5907</v>
      </c>
      <c r="E961" s="11" t="s">
        <v>5908</v>
      </c>
      <c r="F961" s="11" t="s">
        <v>5909</v>
      </c>
      <c r="G961" s="13" t="s">
        <v>36</v>
      </c>
      <c r="H961" s="13" t="s">
        <v>37</v>
      </c>
      <c r="I961" s="11" t="s">
        <v>38</v>
      </c>
      <c r="J961" s="14" t="n">
        <v>1</v>
      </c>
      <c r="K961" s="14" t="n">
        <v>167</v>
      </c>
      <c r="L961" s="14" t="n">
        <v>2022</v>
      </c>
      <c r="M961" s="11" t="s">
        <v>5910</v>
      </c>
      <c r="N961" s="11" t="s">
        <v>40</v>
      </c>
      <c r="O961" s="11" t="s">
        <v>62</v>
      </c>
      <c r="P961" s="13" t="s">
        <v>42</v>
      </c>
      <c r="Q961" s="11" t="s">
        <v>43</v>
      </c>
      <c r="R961" s="15" t="s">
        <v>5911</v>
      </c>
      <c r="S961" s="16"/>
      <c r="T961" s="13"/>
      <c r="U961" s="17" t="str">
        <f aca="false">HYPERLINK("https://media.infra-m.ru/1861/1861576/cover/1861576.jpg","Обложка")</f>
        <v>Обложка</v>
      </c>
      <c r="V961" s="17" t="str">
        <f aca="false">HYPERLINK("https://znanium.com/catalog/product/1861576","Ознакомиться")</f>
        <v>Ознакомиться</v>
      </c>
      <c r="W961" s="11" t="s">
        <v>2484</v>
      </c>
      <c r="X961" s="13"/>
      <c r="Y961" s="13"/>
      <c r="Z961" s="13"/>
    </row>
    <row r="962" s="18" customFormat="true" ht="50.1" hidden="false" customHeight="true" outlineLevel="0" collapsed="false">
      <c r="A962" s="10" t="n">
        <v>0</v>
      </c>
      <c r="B962" s="11" t="s">
        <v>5912</v>
      </c>
      <c r="C962" s="19" t="n">
        <v>944.9</v>
      </c>
      <c r="D962" s="11" t="s">
        <v>5913</v>
      </c>
      <c r="E962" s="11" t="s">
        <v>5914</v>
      </c>
      <c r="F962" s="11" t="s">
        <v>5915</v>
      </c>
      <c r="G962" s="13" t="s">
        <v>36</v>
      </c>
      <c r="H962" s="13" t="s">
        <v>37</v>
      </c>
      <c r="I962" s="11" t="s">
        <v>38</v>
      </c>
      <c r="J962" s="14" t="n">
        <v>1</v>
      </c>
      <c r="K962" s="14" t="n">
        <v>241</v>
      </c>
      <c r="L962" s="14" t="n">
        <v>2022</v>
      </c>
      <c r="M962" s="11" t="s">
        <v>5916</v>
      </c>
      <c r="N962" s="11" t="s">
        <v>40</v>
      </c>
      <c r="O962" s="11" t="s">
        <v>62</v>
      </c>
      <c r="P962" s="13" t="s">
        <v>42</v>
      </c>
      <c r="Q962" s="11" t="s">
        <v>513</v>
      </c>
      <c r="R962" s="15" t="s">
        <v>5917</v>
      </c>
      <c r="S962" s="16"/>
      <c r="T962" s="13"/>
      <c r="U962" s="17" t="str">
        <f aca="false">HYPERLINK("https://media.infra-m.ru/1846/1846425/cover/1846425.jpg","Обложка")</f>
        <v>Обложка</v>
      </c>
      <c r="V962" s="17" t="str">
        <f aca="false">HYPERLINK("https://znanium.com/catalog/product/1843233","Ознакомиться")</f>
        <v>Ознакомиться</v>
      </c>
      <c r="W962" s="11" t="s">
        <v>3119</v>
      </c>
      <c r="X962" s="13"/>
      <c r="Y962" s="13"/>
      <c r="Z962" s="13"/>
    </row>
    <row r="963" s="18" customFormat="true" ht="50.1" hidden="false" customHeight="true" outlineLevel="0" collapsed="false">
      <c r="A963" s="10" t="n">
        <v>0</v>
      </c>
      <c r="B963" s="11" t="s">
        <v>5918</v>
      </c>
      <c r="C963" s="19" t="n">
        <v>800</v>
      </c>
      <c r="D963" s="11" t="s">
        <v>5919</v>
      </c>
      <c r="E963" s="11" t="s">
        <v>5920</v>
      </c>
      <c r="F963" s="11" t="s">
        <v>5921</v>
      </c>
      <c r="G963" s="13" t="s">
        <v>36</v>
      </c>
      <c r="H963" s="13" t="s">
        <v>37</v>
      </c>
      <c r="I963" s="11" t="s">
        <v>38</v>
      </c>
      <c r="J963" s="14" t="n">
        <v>1</v>
      </c>
      <c r="K963" s="14" t="n">
        <v>171</v>
      </c>
      <c r="L963" s="14" t="n">
        <v>2022</v>
      </c>
      <c r="M963" s="11" t="s">
        <v>5922</v>
      </c>
      <c r="N963" s="11" t="s">
        <v>40</v>
      </c>
      <c r="O963" s="11" t="s">
        <v>62</v>
      </c>
      <c r="P963" s="13" t="s">
        <v>42</v>
      </c>
      <c r="Q963" s="11" t="s">
        <v>43</v>
      </c>
      <c r="R963" s="15" t="s">
        <v>5923</v>
      </c>
      <c r="S963" s="16"/>
      <c r="T963" s="13"/>
      <c r="U963" s="17" t="str">
        <f aca="false">HYPERLINK("https://media.infra-m.ru/1872/1872851/cover/1872851.jpg","Обложка")</f>
        <v>Обложка</v>
      </c>
      <c r="V963" s="17" t="str">
        <f aca="false">HYPERLINK("https://znanium.com/catalog/product/1872851","Ознакомиться")</f>
        <v>Ознакомиться</v>
      </c>
      <c r="W963" s="11" t="s">
        <v>419</v>
      </c>
      <c r="X963" s="13" t="s">
        <v>1290</v>
      </c>
      <c r="Y963" s="13"/>
      <c r="Z963" s="13"/>
    </row>
    <row r="964" s="18" customFormat="true" ht="42.75" hidden="false" customHeight="true" outlineLevel="0" collapsed="false">
      <c r="A964" s="10" t="n">
        <v>0</v>
      </c>
      <c r="B964" s="11" t="s">
        <v>5924</v>
      </c>
      <c r="C964" s="19" t="n">
        <v>700</v>
      </c>
      <c r="D964" s="11" t="s">
        <v>5925</v>
      </c>
      <c r="E964" s="11" t="s">
        <v>5926</v>
      </c>
      <c r="F964" s="11" t="s">
        <v>5927</v>
      </c>
      <c r="G964" s="13" t="s">
        <v>36</v>
      </c>
      <c r="H964" s="13" t="s">
        <v>37</v>
      </c>
      <c r="I964" s="11" t="s">
        <v>38</v>
      </c>
      <c r="J964" s="14" t="n">
        <v>1</v>
      </c>
      <c r="K964" s="14" t="n">
        <v>173</v>
      </c>
      <c r="L964" s="14" t="n">
        <v>2022</v>
      </c>
      <c r="M964" s="11" t="s">
        <v>5928</v>
      </c>
      <c r="N964" s="11" t="s">
        <v>40</v>
      </c>
      <c r="O964" s="11" t="s">
        <v>62</v>
      </c>
      <c r="P964" s="13" t="s">
        <v>42</v>
      </c>
      <c r="Q964" s="11" t="s">
        <v>43</v>
      </c>
      <c r="R964" s="15" t="s">
        <v>5929</v>
      </c>
      <c r="S964" s="16"/>
      <c r="T964" s="13"/>
      <c r="U964" s="17" t="str">
        <f aca="false">HYPERLINK("https://media.infra-m.ru/1842/1842565/cover/1842565.jpg","Обложка")</f>
        <v>Обложка</v>
      </c>
      <c r="V964" s="17" t="str">
        <f aca="false">HYPERLINK("https://znanium.com/catalog/product/1842565","Ознакомиться")</f>
        <v>Ознакомиться</v>
      </c>
      <c r="W964" s="11" t="s">
        <v>1950</v>
      </c>
      <c r="X964" s="13"/>
      <c r="Y964" s="13"/>
      <c r="Z964" s="13"/>
    </row>
    <row r="965" s="18" customFormat="true" ht="40.5" hidden="false" customHeight="true" outlineLevel="0" collapsed="false">
      <c r="A965" s="10" t="n">
        <v>0</v>
      </c>
      <c r="B965" s="11" t="s">
        <v>5930</v>
      </c>
      <c r="C965" s="19" t="n">
        <v>880</v>
      </c>
      <c r="D965" s="11" t="s">
        <v>5931</v>
      </c>
      <c r="E965" s="11" t="s">
        <v>5932</v>
      </c>
      <c r="F965" s="11" t="s">
        <v>5933</v>
      </c>
      <c r="G965" s="13" t="s">
        <v>78</v>
      </c>
      <c r="H965" s="13" t="s">
        <v>37</v>
      </c>
      <c r="I965" s="11"/>
      <c r="J965" s="14" t="n">
        <v>1</v>
      </c>
      <c r="K965" s="14" t="n">
        <v>232</v>
      </c>
      <c r="L965" s="14" t="n">
        <v>2022</v>
      </c>
      <c r="M965" s="11" t="s">
        <v>5934</v>
      </c>
      <c r="N965" s="11" t="s">
        <v>40</v>
      </c>
      <c r="O965" s="11" t="s">
        <v>62</v>
      </c>
      <c r="P965" s="13" t="s">
        <v>42</v>
      </c>
      <c r="Q965" s="11" t="s">
        <v>43</v>
      </c>
      <c r="R965" s="15" t="s">
        <v>3093</v>
      </c>
      <c r="S965" s="16"/>
      <c r="T965" s="13"/>
      <c r="U965" s="17" t="str">
        <f aca="false">HYPERLINK("https://media.infra-m.ru/1790/1790001/cover/1790001.jpg","Обложка")</f>
        <v>Обложка</v>
      </c>
      <c r="V965" s="17" t="str">
        <f aca="false">HYPERLINK("https://znanium.com/catalog/product/1790001","Ознакомиться")</f>
        <v>Ознакомиться</v>
      </c>
      <c r="W965" s="11" t="s">
        <v>331</v>
      </c>
      <c r="X965" s="13"/>
      <c r="Y965" s="13"/>
      <c r="Z965" s="13"/>
    </row>
    <row r="966" s="18" customFormat="true" ht="40.5" hidden="false" customHeight="true" outlineLevel="0" collapsed="false">
      <c r="A966" s="10" t="n">
        <v>0</v>
      </c>
      <c r="B966" s="11" t="s">
        <v>5935</v>
      </c>
      <c r="C966" s="12" t="n">
        <v>1004.9</v>
      </c>
      <c r="D966" s="11" t="s">
        <v>5936</v>
      </c>
      <c r="E966" s="11" t="s">
        <v>5937</v>
      </c>
      <c r="F966" s="11" t="s">
        <v>5938</v>
      </c>
      <c r="G966" s="13" t="s">
        <v>36</v>
      </c>
      <c r="H966" s="13" t="s">
        <v>50</v>
      </c>
      <c r="I966" s="11"/>
      <c r="J966" s="14" t="n">
        <v>1</v>
      </c>
      <c r="K966" s="14" t="n">
        <v>224</v>
      </c>
      <c r="L966" s="14" t="n">
        <v>2023</v>
      </c>
      <c r="M966" s="11" t="s">
        <v>5939</v>
      </c>
      <c r="N966" s="11" t="s">
        <v>70</v>
      </c>
      <c r="O966" s="11" t="s">
        <v>102</v>
      </c>
      <c r="P966" s="13" t="s">
        <v>42</v>
      </c>
      <c r="Q966" s="11" t="s">
        <v>43</v>
      </c>
      <c r="R966" s="15" t="s">
        <v>5940</v>
      </c>
      <c r="S966" s="16"/>
      <c r="T966" s="13"/>
      <c r="U966" s="17" t="str">
        <f aca="false">HYPERLINK("https://media.infra-m.ru/1979/1979151/cover/1979151.jpg","Обложка")</f>
        <v>Обложка</v>
      </c>
      <c r="V966" s="20"/>
      <c r="W966" s="11" t="s">
        <v>912</v>
      </c>
      <c r="X966" s="13"/>
      <c r="Y966" s="13"/>
      <c r="Z966" s="13"/>
    </row>
    <row r="967" s="18" customFormat="true" ht="50.1" hidden="false" customHeight="true" outlineLevel="0" collapsed="false">
      <c r="A967" s="10" t="n">
        <v>0</v>
      </c>
      <c r="B967" s="11" t="s">
        <v>5941</v>
      </c>
      <c r="C967" s="19" t="n">
        <v>770</v>
      </c>
      <c r="D967" s="11" t="s">
        <v>5942</v>
      </c>
      <c r="E967" s="11" t="s">
        <v>5943</v>
      </c>
      <c r="F967" s="11" t="s">
        <v>5944</v>
      </c>
      <c r="G967" s="13" t="s">
        <v>36</v>
      </c>
      <c r="H967" s="13" t="s">
        <v>37</v>
      </c>
      <c r="I967" s="11" t="s">
        <v>38</v>
      </c>
      <c r="J967" s="14" t="n">
        <v>1</v>
      </c>
      <c r="K967" s="14" t="n">
        <v>172</v>
      </c>
      <c r="L967" s="14" t="n">
        <v>2021</v>
      </c>
      <c r="M967" s="11" t="s">
        <v>5945</v>
      </c>
      <c r="N967" s="11" t="s">
        <v>40</v>
      </c>
      <c r="O967" s="11" t="s">
        <v>62</v>
      </c>
      <c r="P967" s="13" t="s">
        <v>42</v>
      </c>
      <c r="Q967" s="11" t="s">
        <v>43</v>
      </c>
      <c r="R967" s="15" t="s">
        <v>5946</v>
      </c>
      <c r="S967" s="16"/>
      <c r="T967" s="13"/>
      <c r="U967" s="17" t="str">
        <f aca="false">HYPERLINK("https://media.infra-m.ru/1947/1947421/cover/1947421.jpg","Обложка")</f>
        <v>Обложка</v>
      </c>
      <c r="V967" s="17" t="str">
        <f aca="false">HYPERLINK("https://znanium.com/catalog/product/2063406","Ознакомиться")</f>
        <v>Ознакомиться</v>
      </c>
      <c r="W967" s="11" t="s">
        <v>1515</v>
      </c>
      <c r="X967" s="13"/>
      <c r="Y967" s="13"/>
      <c r="Z967" s="13"/>
    </row>
    <row r="968" s="18" customFormat="true" ht="50.1" hidden="false" customHeight="true" outlineLevel="0" collapsed="false">
      <c r="A968" s="10" t="n">
        <v>0</v>
      </c>
      <c r="B968" s="11" t="s">
        <v>5947</v>
      </c>
      <c r="C968" s="19" t="n">
        <v>834.9</v>
      </c>
      <c r="D968" s="11" t="s">
        <v>5948</v>
      </c>
      <c r="E968" s="11" t="s">
        <v>5949</v>
      </c>
      <c r="F968" s="11" t="s">
        <v>5950</v>
      </c>
      <c r="G968" s="13" t="s">
        <v>36</v>
      </c>
      <c r="H968" s="13" t="s">
        <v>37</v>
      </c>
      <c r="I968" s="11" t="s">
        <v>145</v>
      </c>
      <c r="J968" s="14" t="n">
        <v>1</v>
      </c>
      <c r="K968" s="14" t="n">
        <v>185</v>
      </c>
      <c r="L968" s="14" t="n">
        <v>2023</v>
      </c>
      <c r="M968" s="11" t="s">
        <v>5951</v>
      </c>
      <c r="N968" s="11" t="s">
        <v>40</v>
      </c>
      <c r="O968" s="11" t="s">
        <v>62</v>
      </c>
      <c r="P968" s="13" t="s">
        <v>53</v>
      </c>
      <c r="Q968" s="11" t="s">
        <v>54</v>
      </c>
      <c r="R968" s="15" t="s">
        <v>5952</v>
      </c>
      <c r="S968" s="16" t="s">
        <v>5953</v>
      </c>
      <c r="T968" s="13"/>
      <c r="U968" s="17" t="str">
        <f aca="false">HYPERLINK("https://media.infra-m.ru/2001/2001687/cover/2001687.jpg","Обложка")</f>
        <v>Обложка</v>
      </c>
      <c r="V968" s="17" t="str">
        <f aca="false">HYPERLINK("https://znanium.com/catalog/product/1128640","Ознакомиться")</f>
        <v>Ознакомиться</v>
      </c>
      <c r="W968" s="11" t="s">
        <v>516</v>
      </c>
      <c r="X968" s="13"/>
      <c r="Y968" s="13"/>
      <c r="Z968" s="13"/>
    </row>
    <row r="969" s="18" customFormat="true" ht="42.75" hidden="false" customHeight="true" outlineLevel="0" collapsed="false">
      <c r="A969" s="10" t="n">
        <v>0</v>
      </c>
      <c r="B969" s="11" t="s">
        <v>5954</v>
      </c>
      <c r="C969" s="19" t="n">
        <v>780</v>
      </c>
      <c r="D969" s="11" t="s">
        <v>5955</v>
      </c>
      <c r="E969" s="11" t="s">
        <v>5956</v>
      </c>
      <c r="F969" s="11" t="s">
        <v>5957</v>
      </c>
      <c r="G969" s="13" t="s">
        <v>36</v>
      </c>
      <c r="H969" s="13" t="s">
        <v>37</v>
      </c>
      <c r="I969" s="11" t="s">
        <v>129</v>
      </c>
      <c r="J969" s="14" t="n">
        <v>1</v>
      </c>
      <c r="K969" s="14" t="n">
        <v>194</v>
      </c>
      <c r="L969" s="14" t="n">
        <v>2022</v>
      </c>
      <c r="M969" s="11" t="s">
        <v>5958</v>
      </c>
      <c r="N969" s="11" t="s">
        <v>40</v>
      </c>
      <c r="O969" s="11" t="s">
        <v>62</v>
      </c>
      <c r="P969" s="13" t="s">
        <v>42</v>
      </c>
      <c r="Q969" s="11" t="s">
        <v>43</v>
      </c>
      <c r="R969" s="15" t="s">
        <v>5959</v>
      </c>
      <c r="S969" s="16"/>
      <c r="T969" s="13"/>
      <c r="U969" s="17" t="str">
        <f aca="false">HYPERLINK("https://media.infra-m.ru/1098/1098271/cover/1098271.jpg","Обложка")</f>
        <v>Обложка</v>
      </c>
      <c r="V969" s="17" t="str">
        <f aca="false">HYPERLINK("https://znanium.com/catalog/product/1098271","Ознакомиться")</f>
        <v>Ознакомиться</v>
      </c>
      <c r="W969" s="11" t="s">
        <v>132</v>
      </c>
      <c r="X969" s="13"/>
      <c r="Y969" s="13"/>
      <c r="Z969" s="13"/>
    </row>
    <row r="970" s="18" customFormat="true" ht="40.5" hidden="false" customHeight="true" outlineLevel="0" collapsed="false">
      <c r="A970" s="10" t="n">
        <v>0</v>
      </c>
      <c r="B970" s="11" t="s">
        <v>5960</v>
      </c>
      <c r="C970" s="19" t="n">
        <v>530</v>
      </c>
      <c r="D970" s="11" t="s">
        <v>5961</v>
      </c>
      <c r="E970" s="11" t="s">
        <v>5962</v>
      </c>
      <c r="F970" s="11" t="s">
        <v>4978</v>
      </c>
      <c r="G970" s="13" t="s">
        <v>36</v>
      </c>
      <c r="H970" s="13" t="s">
        <v>533</v>
      </c>
      <c r="I970" s="11"/>
      <c r="J970" s="14" t="n">
        <v>1</v>
      </c>
      <c r="K970" s="14" t="n">
        <v>136</v>
      </c>
      <c r="L970" s="14" t="n">
        <v>2022</v>
      </c>
      <c r="M970" s="11" t="s">
        <v>5963</v>
      </c>
      <c r="N970" s="11" t="s">
        <v>40</v>
      </c>
      <c r="O970" s="11" t="s">
        <v>62</v>
      </c>
      <c r="P970" s="13" t="s">
        <v>42</v>
      </c>
      <c r="Q970" s="11" t="s">
        <v>43</v>
      </c>
      <c r="R970" s="15" t="s">
        <v>5964</v>
      </c>
      <c r="S970" s="16"/>
      <c r="T970" s="13"/>
      <c r="U970" s="17" t="str">
        <f aca="false">HYPERLINK("https://media.infra-m.ru/1846/1846285/cover/1846285.jpg","Обложка")</f>
        <v>Обложка</v>
      </c>
      <c r="V970" s="17" t="str">
        <f aca="false">HYPERLINK("https://znanium.com/catalog/product/1846285","Ознакомиться")</f>
        <v>Ознакомиться</v>
      </c>
      <c r="W970" s="11" t="s">
        <v>1193</v>
      </c>
      <c r="X970" s="13"/>
      <c r="Y970" s="13"/>
      <c r="Z970" s="13"/>
    </row>
    <row r="971" s="18" customFormat="true" ht="50.1" hidden="false" customHeight="true" outlineLevel="0" collapsed="false">
      <c r="A971" s="10" t="n">
        <v>0</v>
      </c>
      <c r="B971" s="11" t="s">
        <v>5965</v>
      </c>
      <c r="C971" s="12" t="n">
        <v>1110</v>
      </c>
      <c r="D971" s="11" t="s">
        <v>5966</v>
      </c>
      <c r="E971" s="11" t="s">
        <v>5967</v>
      </c>
      <c r="F971" s="11" t="s">
        <v>5968</v>
      </c>
      <c r="G971" s="13" t="s">
        <v>78</v>
      </c>
      <c r="H971" s="13" t="s">
        <v>37</v>
      </c>
      <c r="I971" s="11" t="s">
        <v>145</v>
      </c>
      <c r="J971" s="14" t="n">
        <v>1</v>
      </c>
      <c r="K971" s="14" t="n">
        <v>233</v>
      </c>
      <c r="L971" s="14" t="n">
        <v>2023</v>
      </c>
      <c r="M971" s="11" t="s">
        <v>5969</v>
      </c>
      <c r="N971" s="11" t="s">
        <v>40</v>
      </c>
      <c r="O971" s="11" t="s">
        <v>62</v>
      </c>
      <c r="P971" s="13" t="s">
        <v>164</v>
      </c>
      <c r="Q971" s="11" t="s">
        <v>54</v>
      </c>
      <c r="R971" s="15" t="s">
        <v>5970</v>
      </c>
      <c r="S971" s="16" t="s">
        <v>5971</v>
      </c>
      <c r="T971" s="13"/>
      <c r="U971" s="17" t="str">
        <f aca="false">HYPERLINK("https://media.infra-m.ru/1915/1915708/cover/1915708.jpg","Обложка")</f>
        <v>Обложка</v>
      </c>
      <c r="V971" s="17" t="str">
        <f aca="false">HYPERLINK("https://znanium.com/catalog/product/1915708","Ознакомиться")</f>
        <v>Ознакомиться</v>
      </c>
      <c r="W971" s="11" t="s">
        <v>708</v>
      </c>
      <c r="X971" s="13"/>
      <c r="Y971" s="13"/>
      <c r="Z971" s="13"/>
    </row>
    <row r="972" s="18" customFormat="true" ht="50.1" hidden="false" customHeight="true" outlineLevel="0" collapsed="false">
      <c r="A972" s="10" t="n">
        <v>0</v>
      </c>
      <c r="B972" s="11" t="s">
        <v>5972</v>
      </c>
      <c r="C972" s="19" t="n">
        <v>594.9</v>
      </c>
      <c r="D972" s="11" t="s">
        <v>5973</v>
      </c>
      <c r="E972" s="11" t="s">
        <v>5974</v>
      </c>
      <c r="F972" s="11" t="s">
        <v>5975</v>
      </c>
      <c r="G972" s="13" t="s">
        <v>36</v>
      </c>
      <c r="H972" s="13" t="s">
        <v>37</v>
      </c>
      <c r="I972" s="11" t="s">
        <v>38</v>
      </c>
      <c r="J972" s="14" t="n">
        <v>1</v>
      </c>
      <c r="K972" s="14" t="n">
        <v>172</v>
      </c>
      <c r="L972" s="14" t="n">
        <v>2019</v>
      </c>
      <c r="M972" s="11" t="s">
        <v>5976</v>
      </c>
      <c r="N972" s="11" t="s">
        <v>70</v>
      </c>
      <c r="O972" s="11" t="s">
        <v>88</v>
      </c>
      <c r="P972" s="13" t="s">
        <v>42</v>
      </c>
      <c r="Q972" s="11" t="s">
        <v>43</v>
      </c>
      <c r="R972" s="15" t="s">
        <v>5977</v>
      </c>
      <c r="S972" s="16"/>
      <c r="T972" s="13"/>
      <c r="U972" s="17" t="str">
        <f aca="false">HYPERLINK("https://media.infra-m.ru/0992/0992568/cover/992568.jpg","Обложка")</f>
        <v>Обложка</v>
      </c>
      <c r="V972" s="17" t="str">
        <f aca="false">HYPERLINK("https://znanium.com/catalog/product/992570","Ознакомиться")</f>
        <v>Ознакомиться</v>
      </c>
      <c r="W972" s="11" t="s">
        <v>323</v>
      </c>
      <c r="X972" s="13"/>
      <c r="Y972" s="13"/>
      <c r="Z972" s="13"/>
    </row>
    <row r="973" s="18" customFormat="true" ht="50.1" hidden="false" customHeight="true" outlineLevel="0" collapsed="false">
      <c r="A973" s="10" t="n">
        <v>0</v>
      </c>
      <c r="B973" s="11" t="s">
        <v>5978</v>
      </c>
      <c r="C973" s="19" t="n">
        <v>904.9</v>
      </c>
      <c r="D973" s="11" t="s">
        <v>5979</v>
      </c>
      <c r="E973" s="11" t="s">
        <v>5980</v>
      </c>
      <c r="F973" s="11" t="s">
        <v>1718</v>
      </c>
      <c r="G973" s="13" t="s">
        <v>36</v>
      </c>
      <c r="H973" s="13" t="s">
        <v>37</v>
      </c>
      <c r="I973" s="11" t="s">
        <v>38</v>
      </c>
      <c r="J973" s="14" t="n">
        <v>1</v>
      </c>
      <c r="K973" s="14" t="n">
        <v>201</v>
      </c>
      <c r="L973" s="14" t="n">
        <v>2023</v>
      </c>
      <c r="M973" s="11" t="s">
        <v>5981</v>
      </c>
      <c r="N973" s="11" t="s">
        <v>70</v>
      </c>
      <c r="O973" s="11" t="s">
        <v>88</v>
      </c>
      <c r="P973" s="13" t="s">
        <v>42</v>
      </c>
      <c r="Q973" s="11" t="s">
        <v>43</v>
      </c>
      <c r="R973" s="15" t="s">
        <v>5977</v>
      </c>
      <c r="S973" s="16"/>
      <c r="T973" s="13"/>
      <c r="U973" s="17" t="str">
        <f aca="false">HYPERLINK("https://media.infra-m.ru/1981/1981600/cover/1981600.jpg","Обложка")</f>
        <v>Обложка</v>
      </c>
      <c r="V973" s="17" t="str">
        <f aca="false">HYPERLINK("https://znanium.com/catalog/product/992570","Ознакомиться")</f>
        <v>Ознакомиться</v>
      </c>
      <c r="W973" s="11" t="s">
        <v>323</v>
      </c>
      <c r="X973" s="13"/>
      <c r="Y973" s="13"/>
      <c r="Z973" s="13"/>
    </row>
    <row r="974" s="18" customFormat="true" ht="50.1" hidden="false" customHeight="true" outlineLevel="0" collapsed="false">
      <c r="A974" s="10" t="n">
        <v>0</v>
      </c>
      <c r="B974" s="11" t="s">
        <v>5982</v>
      </c>
      <c r="C974" s="19" t="n">
        <v>420</v>
      </c>
      <c r="D974" s="11" t="s">
        <v>5983</v>
      </c>
      <c r="E974" s="11" t="s">
        <v>5984</v>
      </c>
      <c r="F974" s="11" t="s">
        <v>1632</v>
      </c>
      <c r="G974" s="13" t="s">
        <v>36</v>
      </c>
      <c r="H974" s="13" t="s">
        <v>37</v>
      </c>
      <c r="I974" s="11" t="s">
        <v>38</v>
      </c>
      <c r="J974" s="14" t="n">
        <v>1</v>
      </c>
      <c r="K974" s="14" t="n">
        <v>123</v>
      </c>
      <c r="L974" s="14" t="n">
        <v>2020</v>
      </c>
      <c r="M974" s="11" t="s">
        <v>5985</v>
      </c>
      <c r="N974" s="11" t="s">
        <v>70</v>
      </c>
      <c r="O974" s="11" t="s">
        <v>88</v>
      </c>
      <c r="P974" s="13" t="s">
        <v>42</v>
      </c>
      <c r="Q974" s="11" t="s">
        <v>43</v>
      </c>
      <c r="R974" s="15" t="s">
        <v>5977</v>
      </c>
      <c r="S974" s="16"/>
      <c r="T974" s="13"/>
      <c r="U974" s="17" t="str">
        <f aca="false">HYPERLINK("https://media.infra-m.ru/1036/1036510/cover/1036510.jpg","Обложка")</f>
        <v>Обложка</v>
      </c>
      <c r="V974" s="17" t="str">
        <f aca="false">HYPERLINK("https://znanium.com/catalog/product/1036510","Ознакомиться")</f>
        <v>Ознакомиться</v>
      </c>
      <c r="W974" s="11" t="s">
        <v>359</v>
      </c>
      <c r="X974" s="13"/>
      <c r="Y974" s="13"/>
      <c r="Z974" s="13"/>
    </row>
    <row r="975" s="18" customFormat="true" ht="40.5" hidden="false" customHeight="true" outlineLevel="0" collapsed="false">
      <c r="A975" s="10" t="n">
        <v>0</v>
      </c>
      <c r="B975" s="11" t="s">
        <v>5986</v>
      </c>
      <c r="C975" s="19" t="n">
        <v>860</v>
      </c>
      <c r="D975" s="11" t="s">
        <v>5987</v>
      </c>
      <c r="E975" s="11" t="s">
        <v>5988</v>
      </c>
      <c r="F975" s="11" t="s">
        <v>5989</v>
      </c>
      <c r="G975" s="13" t="s">
        <v>78</v>
      </c>
      <c r="H975" s="13" t="s">
        <v>533</v>
      </c>
      <c r="I975" s="11"/>
      <c r="J975" s="14" t="n">
        <v>1</v>
      </c>
      <c r="K975" s="14" t="n">
        <v>192</v>
      </c>
      <c r="L975" s="14" t="n">
        <v>2023</v>
      </c>
      <c r="M975" s="11" t="s">
        <v>5990</v>
      </c>
      <c r="N975" s="11" t="s">
        <v>40</v>
      </c>
      <c r="O975" s="11" t="s">
        <v>62</v>
      </c>
      <c r="P975" s="13" t="s">
        <v>42</v>
      </c>
      <c r="Q975" s="11" t="s">
        <v>43</v>
      </c>
      <c r="R975" s="15" t="s">
        <v>5991</v>
      </c>
      <c r="S975" s="16"/>
      <c r="T975" s="13"/>
      <c r="U975" s="17" t="str">
        <f aca="false">HYPERLINK("https://media.infra-m.ru/1993/1993588/cover/1993588.jpg","Обложка")</f>
        <v>Обложка</v>
      </c>
      <c r="V975" s="17" t="str">
        <f aca="false">HYPERLINK("https://znanium.com/catalog/product/1993588","Ознакомиться")</f>
        <v>Ознакомиться</v>
      </c>
      <c r="W975" s="11" t="s">
        <v>1193</v>
      </c>
      <c r="X975" s="13"/>
      <c r="Y975" s="13"/>
      <c r="Z975" s="13"/>
    </row>
    <row r="976" s="18" customFormat="true" ht="50.1" hidden="false" customHeight="true" outlineLevel="0" collapsed="false">
      <c r="A976" s="10" t="n">
        <v>0</v>
      </c>
      <c r="B976" s="11" t="s">
        <v>5992</v>
      </c>
      <c r="C976" s="19" t="n">
        <v>494.9</v>
      </c>
      <c r="D976" s="11" t="s">
        <v>5993</v>
      </c>
      <c r="E976" s="11" t="s">
        <v>5994</v>
      </c>
      <c r="F976" s="11" t="s">
        <v>5995</v>
      </c>
      <c r="G976" s="13" t="s">
        <v>36</v>
      </c>
      <c r="H976" s="13" t="s">
        <v>37</v>
      </c>
      <c r="I976" s="11" t="s">
        <v>38</v>
      </c>
      <c r="J976" s="14" t="n">
        <v>1</v>
      </c>
      <c r="K976" s="14" t="n">
        <v>140</v>
      </c>
      <c r="L976" s="14" t="n">
        <v>2020</v>
      </c>
      <c r="M976" s="11" t="s">
        <v>5996</v>
      </c>
      <c r="N976" s="11" t="s">
        <v>40</v>
      </c>
      <c r="O976" s="11" t="s">
        <v>62</v>
      </c>
      <c r="P976" s="13" t="s">
        <v>42</v>
      </c>
      <c r="Q976" s="11" t="s">
        <v>43</v>
      </c>
      <c r="R976" s="15" t="s">
        <v>5997</v>
      </c>
      <c r="S976" s="16"/>
      <c r="T976" s="13"/>
      <c r="U976" s="17" t="str">
        <f aca="false">HYPERLINK("https://media.infra-m.ru/1095/1095749/cover/1095749.jpg","Обложка")</f>
        <v>Обложка</v>
      </c>
      <c r="V976" s="17" t="str">
        <f aca="false">HYPERLINK("https://znanium.com/catalog/product/935483","Ознакомиться")</f>
        <v>Ознакомиться</v>
      </c>
      <c r="W976" s="11" t="s">
        <v>380</v>
      </c>
      <c r="X976" s="13"/>
      <c r="Y976" s="13"/>
      <c r="Z976" s="13"/>
    </row>
    <row r="977" s="18" customFormat="true" ht="50.1" hidden="false" customHeight="true" outlineLevel="0" collapsed="false">
      <c r="A977" s="10" t="n">
        <v>0</v>
      </c>
      <c r="B977" s="11" t="s">
        <v>5998</v>
      </c>
      <c r="C977" s="19" t="n">
        <v>794.9</v>
      </c>
      <c r="D977" s="11" t="s">
        <v>5999</v>
      </c>
      <c r="E977" s="11" t="s">
        <v>6000</v>
      </c>
      <c r="F977" s="11" t="s">
        <v>1942</v>
      </c>
      <c r="G977" s="13" t="s">
        <v>36</v>
      </c>
      <c r="H977" s="13" t="s">
        <v>533</v>
      </c>
      <c r="I977" s="11"/>
      <c r="J977" s="14" t="n">
        <v>1</v>
      </c>
      <c r="K977" s="14" t="n">
        <v>176</v>
      </c>
      <c r="L977" s="14" t="n">
        <v>2023</v>
      </c>
      <c r="M977" s="11" t="s">
        <v>6001</v>
      </c>
      <c r="N977" s="11" t="s">
        <v>40</v>
      </c>
      <c r="O977" s="11" t="s">
        <v>62</v>
      </c>
      <c r="P977" s="13" t="s">
        <v>42</v>
      </c>
      <c r="Q977" s="11" t="s">
        <v>43</v>
      </c>
      <c r="R977" s="15" t="s">
        <v>6002</v>
      </c>
      <c r="S977" s="16"/>
      <c r="T977" s="13"/>
      <c r="U977" s="17" t="str">
        <f aca="false">HYPERLINK("https://media.infra-m.ru/1913/1913704/cover/1913704.jpg","Обложка")</f>
        <v>Обложка</v>
      </c>
      <c r="V977" s="17" t="str">
        <f aca="false">HYPERLINK("https://znanium.com/catalog/product/1092006","Ознакомиться")</f>
        <v>Ознакомиться</v>
      </c>
      <c r="W977" s="11" t="s">
        <v>1193</v>
      </c>
      <c r="X977" s="13"/>
      <c r="Y977" s="13"/>
      <c r="Z977" s="13"/>
    </row>
    <row r="978" s="18" customFormat="true" ht="42.75" hidden="false" customHeight="true" outlineLevel="0" collapsed="false">
      <c r="A978" s="10" t="n">
        <v>0</v>
      </c>
      <c r="B978" s="11" t="s">
        <v>6003</v>
      </c>
      <c r="C978" s="19" t="n">
        <v>690</v>
      </c>
      <c r="D978" s="11" t="s">
        <v>6004</v>
      </c>
      <c r="E978" s="11" t="s">
        <v>6005</v>
      </c>
      <c r="F978" s="11" t="s">
        <v>6006</v>
      </c>
      <c r="G978" s="13" t="s">
        <v>36</v>
      </c>
      <c r="H978" s="13" t="s">
        <v>37</v>
      </c>
      <c r="I978" s="11" t="s">
        <v>38</v>
      </c>
      <c r="J978" s="14" t="n">
        <v>1</v>
      </c>
      <c r="K978" s="14" t="n">
        <v>164</v>
      </c>
      <c r="L978" s="14" t="n">
        <v>2021</v>
      </c>
      <c r="M978" s="11" t="s">
        <v>6007</v>
      </c>
      <c r="N978" s="11" t="s">
        <v>40</v>
      </c>
      <c r="O978" s="11" t="s">
        <v>62</v>
      </c>
      <c r="P978" s="13" t="s">
        <v>42</v>
      </c>
      <c r="Q978" s="11" t="s">
        <v>43</v>
      </c>
      <c r="R978" s="15" t="s">
        <v>6008</v>
      </c>
      <c r="S978" s="16"/>
      <c r="T978" s="13"/>
      <c r="U978" s="17" t="str">
        <f aca="false">HYPERLINK("https://media.infra-m.ru/1209/1209845/cover/1209845.jpg","Обложка")</f>
        <v>Обложка</v>
      </c>
      <c r="V978" s="17" t="str">
        <f aca="false">HYPERLINK("https://znanium.com/catalog/product/1209845","Ознакомиться")</f>
        <v>Ознакомиться</v>
      </c>
      <c r="W978" s="11" t="s">
        <v>1397</v>
      </c>
      <c r="X978" s="13"/>
      <c r="Y978" s="13"/>
      <c r="Z978" s="13"/>
    </row>
    <row r="979" s="18" customFormat="true" ht="40.5" hidden="false" customHeight="true" outlineLevel="0" collapsed="false">
      <c r="A979" s="10" t="n">
        <v>0</v>
      </c>
      <c r="B979" s="11" t="s">
        <v>6009</v>
      </c>
      <c r="C979" s="19" t="n">
        <v>774</v>
      </c>
      <c r="D979" s="11" t="s">
        <v>6010</v>
      </c>
      <c r="E979" s="11" t="s">
        <v>6011</v>
      </c>
      <c r="F979" s="11" t="s">
        <v>357</v>
      </c>
      <c r="G979" s="13" t="s">
        <v>36</v>
      </c>
      <c r="H979" s="13" t="s">
        <v>37</v>
      </c>
      <c r="I979" s="11" t="s">
        <v>38</v>
      </c>
      <c r="J979" s="14" t="n">
        <v>1</v>
      </c>
      <c r="K979" s="14" t="n">
        <v>145</v>
      </c>
      <c r="L979" s="14" t="n">
        <v>2023</v>
      </c>
      <c r="M979" s="11" t="s">
        <v>6012</v>
      </c>
      <c r="N979" s="11" t="s">
        <v>70</v>
      </c>
      <c r="O979" s="11" t="s">
        <v>88</v>
      </c>
      <c r="P979" s="13" t="s">
        <v>42</v>
      </c>
      <c r="Q979" s="11" t="s">
        <v>43</v>
      </c>
      <c r="R979" s="15" t="s">
        <v>194</v>
      </c>
      <c r="S979" s="16"/>
      <c r="T979" s="13"/>
      <c r="U979" s="17" t="str">
        <f aca="false">HYPERLINK("https://media.infra-m.ru/1964/1964963/cover/1964963.jpg","Обложка")</f>
        <v>Обложка</v>
      </c>
      <c r="V979" s="17" t="str">
        <f aca="false">HYPERLINK("https://znanium.com/catalog/product/1003274","Ознакомиться")</f>
        <v>Ознакомиться</v>
      </c>
      <c r="W979" s="11" t="s">
        <v>359</v>
      </c>
      <c r="X979" s="13"/>
      <c r="Y979" s="13"/>
      <c r="Z979" s="13"/>
    </row>
    <row r="980" s="18" customFormat="true" ht="42.75" hidden="false" customHeight="true" outlineLevel="0" collapsed="false">
      <c r="A980" s="10" t="n">
        <v>0</v>
      </c>
      <c r="B980" s="11" t="s">
        <v>6013</v>
      </c>
      <c r="C980" s="19" t="n">
        <v>950</v>
      </c>
      <c r="D980" s="11" t="s">
        <v>6014</v>
      </c>
      <c r="E980" s="11" t="s">
        <v>6015</v>
      </c>
      <c r="F980" s="11" t="s">
        <v>6016</v>
      </c>
      <c r="G980" s="13" t="s">
        <v>78</v>
      </c>
      <c r="H980" s="13" t="s">
        <v>37</v>
      </c>
      <c r="I980" s="11" t="s">
        <v>38</v>
      </c>
      <c r="J980" s="14" t="n">
        <v>1</v>
      </c>
      <c r="K980" s="14" t="n">
        <v>250</v>
      </c>
      <c r="L980" s="14" t="n">
        <v>2021</v>
      </c>
      <c r="M980" s="11" t="s">
        <v>6017</v>
      </c>
      <c r="N980" s="11" t="s">
        <v>40</v>
      </c>
      <c r="O980" s="11" t="s">
        <v>62</v>
      </c>
      <c r="P980" s="13" t="s">
        <v>42</v>
      </c>
      <c r="Q980" s="11" t="s">
        <v>43</v>
      </c>
      <c r="R980" s="15" t="s">
        <v>385</v>
      </c>
      <c r="S980" s="16"/>
      <c r="T980" s="13"/>
      <c r="U980" s="17" t="str">
        <f aca="false">HYPERLINK("https://media.infra-m.ru/1680/1680616/cover/1680616.jpg","Обложка")</f>
        <v>Обложка</v>
      </c>
      <c r="V980" s="17" t="str">
        <f aca="false">HYPERLINK("https://znanium.com/catalog/product/1680616","Ознакомиться")</f>
        <v>Ознакомиться</v>
      </c>
      <c r="W980" s="11" t="s">
        <v>876</v>
      </c>
      <c r="X980" s="13"/>
      <c r="Y980" s="13"/>
      <c r="Z980" s="13"/>
    </row>
    <row r="981" s="18" customFormat="true" ht="40.5" hidden="false" customHeight="true" outlineLevel="0" collapsed="false">
      <c r="A981" s="10" t="n">
        <v>0</v>
      </c>
      <c r="B981" s="11" t="s">
        <v>6018</v>
      </c>
      <c r="C981" s="19" t="n">
        <v>800</v>
      </c>
      <c r="D981" s="11" t="s">
        <v>6019</v>
      </c>
      <c r="E981" s="11" t="s">
        <v>6020</v>
      </c>
      <c r="F981" s="11" t="s">
        <v>5813</v>
      </c>
      <c r="G981" s="13" t="s">
        <v>36</v>
      </c>
      <c r="H981" s="13" t="s">
        <v>37</v>
      </c>
      <c r="I981" s="11" t="s">
        <v>38</v>
      </c>
      <c r="J981" s="14" t="n">
        <v>1</v>
      </c>
      <c r="K981" s="14" t="n">
        <v>171</v>
      </c>
      <c r="L981" s="14" t="n">
        <v>2023</v>
      </c>
      <c r="M981" s="11" t="s">
        <v>6021</v>
      </c>
      <c r="N981" s="11" t="s">
        <v>40</v>
      </c>
      <c r="O981" s="11" t="s">
        <v>62</v>
      </c>
      <c r="P981" s="13" t="s">
        <v>42</v>
      </c>
      <c r="Q981" s="11" t="s">
        <v>43</v>
      </c>
      <c r="R981" s="15" t="s">
        <v>2212</v>
      </c>
      <c r="S981" s="16"/>
      <c r="T981" s="13"/>
      <c r="U981" s="17" t="str">
        <f aca="false">HYPERLINK("https://media.infra-m.ru/1910/1910609/cover/1910609.jpg","Обложка")</f>
        <v>Обложка</v>
      </c>
      <c r="V981" s="17" t="str">
        <f aca="false">HYPERLINK("https://znanium.com/catalog/product/1910609","Ознакомиться")</f>
        <v>Ознакомиться</v>
      </c>
      <c r="W981" s="11" t="s">
        <v>366</v>
      </c>
      <c r="X981" s="13" t="s">
        <v>1533</v>
      </c>
      <c r="Y981" s="13"/>
      <c r="Z981" s="13"/>
    </row>
    <row r="982" s="18" customFormat="true" ht="40.5" hidden="false" customHeight="true" outlineLevel="0" collapsed="false">
      <c r="A982" s="10" t="n">
        <v>0</v>
      </c>
      <c r="B982" s="11" t="s">
        <v>6022</v>
      </c>
      <c r="C982" s="19" t="n">
        <v>660</v>
      </c>
      <c r="D982" s="11" t="s">
        <v>6023</v>
      </c>
      <c r="E982" s="11" t="s">
        <v>6024</v>
      </c>
      <c r="F982" s="11" t="s">
        <v>6025</v>
      </c>
      <c r="G982" s="13" t="s">
        <v>36</v>
      </c>
      <c r="H982" s="13" t="s">
        <v>37</v>
      </c>
      <c r="I982" s="11" t="s">
        <v>38</v>
      </c>
      <c r="J982" s="14" t="n">
        <v>1</v>
      </c>
      <c r="K982" s="14" t="n">
        <v>178</v>
      </c>
      <c r="L982" s="14" t="n">
        <v>2021</v>
      </c>
      <c r="M982" s="11" t="s">
        <v>6026</v>
      </c>
      <c r="N982" s="11" t="s">
        <v>70</v>
      </c>
      <c r="O982" s="11" t="s">
        <v>71</v>
      </c>
      <c r="P982" s="13" t="s">
        <v>42</v>
      </c>
      <c r="Q982" s="11" t="s">
        <v>43</v>
      </c>
      <c r="R982" s="15" t="s">
        <v>911</v>
      </c>
      <c r="S982" s="16"/>
      <c r="T982" s="13"/>
      <c r="U982" s="17" t="str">
        <f aca="false">HYPERLINK("https://media.infra-m.ru/1247/1247149/cover/1247149.jpg","Обложка")</f>
        <v>Обложка</v>
      </c>
      <c r="V982" s="17" t="str">
        <f aca="false">HYPERLINK("https://znanium.com/catalog/product/1247149","Ознакомиться")</f>
        <v>Ознакомиться</v>
      </c>
      <c r="W982" s="11" t="s">
        <v>6027</v>
      </c>
      <c r="X982" s="13"/>
      <c r="Y982" s="13"/>
      <c r="Z982" s="13"/>
    </row>
    <row r="983" s="18" customFormat="true" ht="40.5" hidden="false" customHeight="true" outlineLevel="0" collapsed="false">
      <c r="A983" s="10" t="n">
        <v>0</v>
      </c>
      <c r="B983" s="11" t="s">
        <v>6028</v>
      </c>
      <c r="C983" s="19" t="n">
        <v>754.9</v>
      </c>
      <c r="D983" s="11" t="s">
        <v>6029</v>
      </c>
      <c r="E983" s="11" t="s">
        <v>6030</v>
      </c>
      <c r="F983" s="11" t="s">
        <v>6031</v>
      </c>
      <c r="G983" s="13" t="s">
        <v>36</v>
      </c>
      <c r="H983" s="13" t="s">
        <v>415</v>
      </c>
      <c r="I983" s="11" t="s">
        <v>917</v>
      </c>
      <c r="J983" s="14" t="n">
        <v>1</v>
      </c>
      <c r="K983" s="14" t="n">
        <v>222</v>
      </c>
      <c r="L983" s="14" t="n">
        <v>2019</v>
      </c>
      <c r="M983" s="11" t="s">
        <v>6032</v>
      </c>
      <c r="N983" s="11" t="s">
        <v>40</v>
      </c>
      <c r="O983" s="11" t="s">
        <v>62</v>
      </c>
      <c r="P983" s="13" t="s">
        <v>42</v>
      </c>
      <c r="Q983" s="11" t="s">
        <v>43</v>
      </c>
      <c r="R983" s="15" t="s">
        <v>410</v>
      </c>
      <c r="S983" s="16"/>
      <c r="T983" s="13"/>
      <c r="U983" s="17" t="str">
        <f aca="false">HYPERLINK("https://media.infra-m.ru/1010/1010038/cover/1010038.jpg","Обложка")</f>
        <v>Обложка</v>
      </c>
      <c r="V983" s="17" t="str">
        <f aca="false">HYPERLINK("https://znanium.com/catalog/product/1010038","Ознакомиться")</f>
        <v>Ознакомиться</v>
      </c>
      <c r="W983" s="11" t="s">
        <v>3952</v>
      </c>
      <c r="X983" s="13"/>
      <c r="Y983" s="13"/>
      <c r="Z983" s="13"/>
    </row>
    <row r="984" s="18" customFormat="true" ht="50.1" hidden="false" customHeight="true" outlineLevel="0" collapsed="false">
      <c r="A984" s="10" t="n">
        <v>0</v>
      </c>
      <c r="B984" s="11" t="s">
        <v>6033</v>
      </c>
      <c r="C984" s="12" t="n">
        <v>1530</v>
      </c>
      <c r="D984" s="11" t="s">
        <v>6034</v>
      </c>
      <c r="E984" s="11" t="s">
        <v>6035</v>
      </c>
      <c r="F984" s="11" t="s">
        <v>1862</v>
      </c>
      <c r="G984" s="13" t="s">
        <v>78</v>
      </c>
      <c r="H984" s="13" t="s">
        <v>37</v>
      </c>
      <c r="I984" s="11" t="s">
        <v>453</v>
      </c>
      <c r="J984" s="14" t="n">
        <v>1</v>
      </c>
      <c r="K984" s="14" t="n">
        <v>333</v>
      </c>
      <c r="L984" s="14" t="n">
        <v>2023</v>
      </c>
      <c r="M984" s="11" t="s">
        <v>6036</v>
      </c>
      <c r="N984" s="11" t="s">
        <v>40</v>
      </c>
      <c r="O984" s="11" t="s">
        <v>62</v>
      </c>
      <c r="P984" s="13" t="s">
        <v>164</v>
      </c>
      <c r="Q984" s="11" t="s">
        <v>556</v>
      </c>
      <c r="R984" s="15" t="s">
        <v>6037</v>
      </c>
      <c r="S984" s="16" t="s">
        <v>6038</v>
      </c>
      <c r="T984" s="13" t="s">
        <v>168</v>
      </c>
      <c r="U984" s="17" t="str">
        <f aca="false">HYPERLINK("https://media.infra-m.ru/2020/2020584/cover/2020584.jpg","Обложка")</f>
        <v>Обложка</v>
      </c>
      <c r="V984" s="17" t="str">
        <f aca="false">HYPERLINK("https://znanium.com/catalog/product/1545560","Ознакомиться")</f>
        <v>Ознакомиться</v>
      </c>
      <c r="W984" s="11" t="s">
        <v>905</v>
      </c>
      <c r="X984" s="13"/>
      <c r="Y984" s="13"/>
      <c r="Z984" s="13"/>
    </row>
    <row r="985" s="18" customFormat="true" ht="50.1" hidden="false" customHeight="true" outlineLevel="0" collapsed="false">
      <c r="A985" s="10" t="n">
        <v>0</v>
      </c>
      <c r="B985" s="11" t="s">
        <v>6039</v>
      </c>
      <c r="C985" s="19" t="n">
        <v>690</v>
      </c>
      <c r="D985" s="11" t="s">
        <v>6040</v>
      </c>
      <c r="E985" s="11" t="s">
        <v>6041</v>
      </c>
      <c r="F985" s="11" t="s">
        <v>6042</v>
      </c>
      <c r="G985" s="13" t="s">
        <v>36</v>
      </c>
      <c r="H985" s="13" t="s">
        <v>37</v>
      </c>
      <c r="I985" s="11" t="s">
        <v>38</v>
      </c>
      <c r="J985" s="14" t="n">
        <v>1</v>
      </c>
      <c r="K985" s="14" t="n">
        <v>148</v>
      </c>
      <c r="L985" s="14" t="n">
        <v>2023</v>
      </c>
      <c r="M985" s="11" t="s">
        <v>6043</v>
      </c>
      <c r="N985" s="11" t="s">
        <v>40</v>
      </c>
      <c r="O985" s="11" t="s">
        <v>52</v>
      </c>
      <c r="P985" s="13" t="s">
        <v>42</v>
      </c>
      <c r="Q985" s="11" t="s">
        <v>43</v>
      </c>
      <c r="R985" s="15" t="s">
        <v>6044</v>
      </c>
      <c r="S985" s="16"/>
      <c r="T985" s="13"/>
      <c r="U985" s="17" t="str">
        <f aca="false">HYPERLINK("https://media.infra-m.ru/1868/1868937/cover/1868937.jpg","Обложка")</f>
        <v>Обложка</v>
      </c>
      <c r="V985" s="17" t="str">
        <f aca="false">HYPERLINK("https://znanium.com/catalog/product/1868937","Ознакомиться")</f>
        <v>Ознакомиться</v>
      </c>
      <c r="W985" s="11" t="s">
        <v>149</v>
      </c>
      <c r="X985" s="13" t="s">
        <v>6045</v>
      </c>
      <c r="Y985" s="13"/>
      <c r="Z985" s="13"/>
    </row>
    <row r="986" s="18" customFormat="true" ht="42.75" hidden="false" customHeight="true" outlineLevel="0" collapsed="false">
      <c r="A986" s="10" t="n">
        <v>0</v>
      </c>
      <c r="B986" s="11" t="s">
        <v>6046</v>
      </c>
      <c r="C986" s="19" t="n">
        <v>534.9</v>
      </c>
      <c r="D986" s="11" t="s">
        <v>6047</v>
      </c>
      <c r="E986" s="11" t="s">
        <v>6048</v>
      </c>
      <c r="F986" s="11" t="s">
        <v>6049</v>
      </c>
      <c r="G986" s="13" t="s">
        <v>36</v>
      </c>
      <c r="H986" s="13" t="s">
        <v>617</v>
      </c>
      <c r="I986" s="11"/>
      <c r="J986" s="14" t="n">
        <v>1</v>
      </c>
      <c r="K986" s="14" t="n">
        <v>136</v>
      </c>
      <c r="L986" s="14" t="n">
        <v>2022</v>
      </c>
      <c r="M986" s="11" t="s">
        <v>6050</v>
      </c>
      <c r="N986" s="11" t="s">
        <v>70</v>
      </c>
      <c r="O986" s="11" t="s">
        <v>728</v>
      </c>
      <c r="P986" s="13" t="s">
        <v>42</v>
      </c>
      <c r="Q986" s="11" t="s">
        <v>1199</v>
      </c>
      <c r="R986" s="15" t="s">
        <v>6051</v>
      </c>
      <c r="S986" s="16"/>
      <c r="T986" s="13"/>
      <c r="U986" s="17" t="str">
        <f aca="false">HYPERLINK("https://media.infra-m.ru/1854/1854956/cover/1854956.jpg","Обложка")</f>
        <v>Обложка</v>
      </c>
      <c r="V986" s="17" t="str">
        <f aca="false">HYPERLINK("https://znanium.com/catalog/product/1854956","Ознакомиться")</f>
        <v>Ознакомиться</v>
      </c>
      <c r="W986" s="11" t="s">
        <v>1276</v>
      </c>
      <c r="X986" s="13"/>
      <c r="Y986" s="13"/>
      <c r="Z986" s="13"/>
    </row>
    <row r="987" s="18" customFormat="true" ht="40.5" hidden="false" customHeight="true" outlineLevel="0" collapsed="false">
      <c r="A987" s="10" t="n">
        <v>0</v>
      </c>
      <c r="B987" s="11" t="s">
        <v>6052</v>
      </c>
      <c r="C987" s="19" t="n">
        <v>514</v>
      </c>
      <c r="D987" s="11" t="s">
        <v>6053</v>
      </c>
      <c r="E987" s="11" t="s">
        <v>6054</v>
      </c>
      <c r="F987" s="11" t="s">
        <v>6055</v>
      </c>
      <c r="G987" s="13" t="s">
        <v>36</v>
      </c>
      <c r="H987" s="13" t="s">
        <v>37</v>
      </c>
      <c r="I987" s="11" t="s">
        <v>292</v>
      </c>
      <c r="J987" s="14" t="n">
        <v>1</v>
      </c>
      <c r="K987" s="14" t="n">
        <v>113</v>
      </c>
      <c r="L987" s="14" t="n">
        <v>2023</v>
      </c>
      <c r="M987" s="11" t="s">
        <v>6056</v>
      </c>
      <c r="N987" s="11" t="s">
        <v>40</v>
      </c>
      <c r="O987" s="11" t="s">
        <v>52</v>
      </c>
      <c r="P987" s="13" t="s">
        <v>42</v>
      </c>
      <c r="Q987" s="11" t="s">
        <v>43</v>
      </c>
      <c r="R987" s="15" t="s">
        <v>6057</v>
      </c>
      <c r="S987" s="16"/>
      <c r="T987" s="13"/>
      <c r="U987" s="17" t="str">
        <f aca="false">HYPERLINK("https://media.infra-m.ru/2006/2006895/cover/2006895.jpg","Обложка")</f>
        <v>Обложка</v>
      </c>
      <c r="V987" s="20"/>
      <c r="W987" s="11" t="s">
        <v>294</v>
      </c>
      <c r="X987" s="13"/>
      <c r="Y987" s="13"/>
      <c r="Z987" s="13"/>
    </row>
    <row r="988" s="18" customFormat="true" ht="40.5" hidden="false" customHeight="true" outlineLevel="0" collapsed="false">
      <c r="A988" s="10" t="n">
        <v>0</v>
      </c>
      <c r="B988" s="11" t="s">
        <v>6058</v>
      </c>
      <c r="C988" s="12" t="n">
        <v>2199.9</v>
      </c>
      <c r="D988" s="11" t="s">
        <v>6059</v>
      </c>
      <c r="E988" s="11" t="s">
        <v>6060</v>
      </c>
      <c r="F988" s="11" t="s">
        <v>3942</v>
      </c>
      <c r="G988" s="13" t="s">
        <v>115</v>
      </c>
      <c r="H988" s="13" t="s">
        <v>533</v>
      </c>
      <c r="I988" s="11"/>
      <c r="J988" s="14" t="n">
        <v>1</v>
      </c>
      <c r="K988" s="14" t="n">
        <v>488</v>
      </c>
      <c r="L988" s="14" t="n">
        <v>2023</v>
      </c>
      <c r="M988" s="11" t="s">
        <v>6061</v>
      </c>
      <c r="N988" s="11" t="s">
        <v>70</v>
      </c>
      <c r="O988" s="11" t="s">
        <v>71</v>
      </c>
      <c r="P988" s="13" t="s">
        <v>53</v>
      </c>
      <c r="Q988" s="11" t="s">
        <v>165</v>
      </c>
      <c r="R988" s="15" t="s">
        <v>6062</v>
      </c>
      <c r="S988" s="16"/>
      <c r="T988" s="13"/>
      <c r="U988" s="17" t="str">
        <f aca="false">HYPERLINK("https://media.infra-m.ru/1893/1893887/cover/1893887.jpg","Обложка")</f>
        <v>Обложка</v>
      </c>
      <c r="V988" s="17" t="str">
        <f aca="false">HYPERLINK("https://znanium.com/catalog/product/1893887","Ознакомиться")</f>
        <v>Ознакомиться</v>
      </c>
      <c r="W988" s="11" t="s">
        <v>1193</v>
      </c>
      <c r="X988" s="13" t="s">
        <v>6063</v>
      </c>
      <c r="Y988" s="13"/>
      <c r="Z988" s="13"/>
    </row>
    <row r="989" s="18" customFormat="true" ht="50.1" hidden="false" customHeight="true" outlineLevel="0" collapsed="false">
      <c r="A989" s="10" t="n">
        <v>0</v>
      </c>
      <c r="B989" s="11" t="s">
        <v>6064</v>
      </c>
      <c r="C989" s="12" t="n">
        <v>2194.9</v>
      </c>
      <c r="D989" s="11" t="s">
        <v>6065</v>
      </c>
      <c r="E989" s="11" t="s">
        <v>6066</v>
      </c>
      <c r="F989" s="11" t="s">
        <v>3200</v>
      </c>
      <c r="G989" s="13" t="s">
        <v>78</v>
      </c>
      <c r="H989" s="13" t="s">
        <v>37</v>
      </c>
      <c r="I989" s="11" t="s">
        <v>145</v>
      </c>
      <c r="J989" s="14" t="n">
        <v>1</v>
      </c>
      <c r="K989" s="14" t="n">
        <v>495</v>
      </c>
      <c r="L989" s="14" t="n">
        <v>2023</v>
      </c>
      <c r="M989" s="11" t="s">
        <v>6067</v>
      </c>
      <c r="N989" s="11" t="s">
        <v>40</v>
      </c>
      <c r="O989" s="11" t="s">
        <v>62</v>
      </c>
      <c r="P989" s="13" t="s">
        <v>53</v>
      </c>
      <c r="Q989" s="11" t="s">
        <v>54</v>
      </c>
      <c r="R989" s="15" t="s">
        <v>2212</v>
      </c>
      <c r="S989" s="16" t="s">
        <v>6068</v>
      </c>
      <c r="T989" s="13"/>
      <c r="U989" s="17" t="str">
        <f aca="false">HYPERLINK("https://media.infra-m.ru/1912/1912995/cover/1912995.jpg","Обложка")</f>
        <v>Обложка</v>
      </c>
      <c r="V989" s="17" t="str">
        <f aca="false">HYPERLINK("https://znanium.com/catalog/product/1225056","Ознакомиться")</f>
        <v>Ознакомиться</v>
      </c>
      <c r="W989" s="11" t="s">
        <v>1428</v>
      </c>
      <c r="X989" s="13"/>
      <c r="Y989" s="13"/>
      <c r="Z989" s="13"/>
    </row>
    <row r="990" s="18" customFormat="true" ht="50.1" hidden="false" customHeight="true" outlineLevel="0" collapsed="false">
      <c r="A990" s="10" t="n">
        <v>0</v>
      </c>
      <c r="B990" s="11" t="s">
        <v>6069</v>
      </c>
      <c r="C990" s="19" t="n">
        <v>744.9</v>
      </c>
      <c r="D990" s="11" t="s">
        <v>6070</v>
      </c>
      <c r="E990" s="11" t="s">
        <v>6071</v>
      </c>
      <c r="F990" s="11" t="s">
        <v>6072</v>
      </c>
      <c r="G990" s="13" t="s">
        <v>115</v>
      </c>
      <c r="H990" s="13" t="s">
        <v>1538</v>
      </c>
      <c r="I990" s="11" t="s">
        <v>453</v>
      </c>
      <c r="J990" s="14" t="n">
        <v>1</v>
      </c>
      <c r="K990" s="14" t="n">
        <v>256</v>
      </c>
      <c r="L990" s="14" t="n">
        <v>2017</v>
      </c>
      <c r="M990" s="11" t="s">
        <v>6073</v>
      </c>
      <c r="N990" s="11" t="s">
        <v>40</v>
      </c>
      <c r="O990" s="11" t="s">
        <v>62</v>
      </c>
      <c r="P990" s="13" t="s">
        <v>53</v>
      </c>
      <c r="Q990" s="11" t="s">
        <v>54</v>
      </c>
      <c r="R990" s="15" t="s">
        <v>6074</v>
      </c>
      <c r="S990" s="16" t="s">
        <v>6075</v>
      </c>
      <c r="T990" s="13"/>
      <c r="U990" s="17" t="str">
        <f aca="false">HYPERLINK("https://media.infra-m.ru/0554/0554397/cover/554397.jpg","Обложка")</f>
        <v>Обложка</v>
      </c>
      <c r="V990" s="17" t="str">
        <f aca="false">HYPERLINK("https://znanium.com/catalog/product/265697","Ознакомиться")</f>
        <v>Ознакомиться</v>
      </c>
      <c r="W990" s="11" t="s">
        <v>2969</v>
      </c>
      <c r="X990" s="13"/>
      <c r="Y990" s="13"/>
      <c r="Z990" s="13"/>
    </row>
    <row r="991" s="18" customFormat="true" ht="40.5" hidden="false" customHeight="true" outlineLevel="0" collapsed="false">
      <c r="A991" s="10" t="n">
        <v>0</v>
      </c>
      <c r="B991" s="11" t="s">
        <v>6076</v>
      </c>
      <c r="C991" s="19" t="n">
        <v>754</v>
      </c>
      <c r="D991" s="11" t="s">
        <v>6077</v>
      </c>
      <c r="E991" s="11" t="s">
        <v>6078</v>
      </c>
      <c r="F991" s="11" t="s">
        <v>377</v>
      </c>
      <c r="G991" s="13" t="s">
        <v>36</v>
      </c>
      <c r="H991" s="13" t="s">
        <v>37</v>
      </c>
      <c r="I991" s="11" t="s">
        <v>38</v>
      </c>
      <c r="J991" s="14" t="n">
        <v>1</v>
      </c>
      <c r="K991" s="14" t="n">
        <v>166</v>
      </c>
      <c r="L991" s="14" t="n">
        <v>2023</v>
      </c>
      <c r="M991" s="11" t="s">
        <v>6079</v>
      </c>
      <c r="N991" s="11" t="s">
        <v>40</v>
      </c>
      <c r="O991" s="11" t="s">
        <v>62</v>
      </c>
      <c r="P991" s="13" t="s">
        <v>42</v>
      </c>
      <c r="Q991" s="11" t="s">
        <v>43</v>
      </c>
      <c r="R991" s="15" t="s">
        <v>4980</v>
      </c>
      <c r="S991" s="16"/>
      <c r="T991" s="13"/>
      <c r="U991" s="17" t="str">
        <f aca="false">HYPERLINK("https://media.infra-m.ru/2030/2030860/cover/2030860.jpg","Обложка")</f>
        <v>Обложка</v>
      </c>
      <c r="V991" s="17" t="str">
        <f aca="false">HYPERLINK("https://znanium.com/catalog/product/1000561","Ознакомиться")</f>
        <v>Ознакомиться</v>
      </c>
      <c r="W991" s="11" t="s">
        <v>380</v>
      </c>
      <c r="X991" s="13"/>
      <c r="Y991" s="13"/>
      <c r="Z991" s="13"/>
    </row>
    <row r="992" s="18" customFormat="true" ht="50.1" hidden="false" customHeight="true" outlineLevel="0" collapsed="false">
      <c r="A992" s="10" t="n">
        <v>0</v>
      </c>
      <c r="B992" s="11" t="s">
        <v>6080</v>
      </c>
      <c r="C992" s="12" t="n">
        <v>1970</v>
      </c>
      <c r="D992" s="11" t="s">
        <v>6081</v>
      </c>
      <c r="E992" s="11" t="s">
        <v>6082</v>
      </c>
      <c r="F992" s="11" t="s">
        <v>6083</v>
      </c>
      <c r="G992" s="13" t="s">
        <v>78</v>
      </c>
      <c r="H992" s="13" t="s">
        <v>2195</v>
      </c>
      <c r="I992" s="11"/>
      <c r="J992" s="14" t="n">
        <v>1</v>
      </c>
      <c r="K992" s="14" t="n">
        <v>608</v>
      </c>
      <c r="L992" s="14" t="n">
        <v>2022</v>
      </c>
      <c r="M992" s="11" t="s">
        <v>6084</v>
      </c>
      <c r="N992" s="11" t="s">
        <v>40</v>
      </c>
      <c r="O992" s="11" t="s">
        <v>62</v>
      </c>
      <c r="P992" s="13" t="s">
        <v>344</v>
      </c>
      <c r="Q992" s="11" t="s">
        <v>43</v>
      </c>
      <c r="R992" s="15" t="s">
        <v>2529</v>
      </c>
      <c r="S992" s="16"/>
      <c r="T992" s="13"/>
      <c r="U992" s="17" t="str">
        <f aca="false">HYPERLINK("https://media.infra-m.ru/1859/1859880/cover/1859880.jpg","Обложка")</f>
        <v>Обложка</v>
      </c>
      <c r="V992" s="17" t="str">
        <f aca="false">HYPERLINK("https://znanium.com/catalog/product/1937940","Ознакомиться")</f>
        <v>Ознакомиться</v>
      </c>
      <c r="W992" s="11" t="s">
        <v>905</v>
      </c>
      <c r="X992" s="13"/>
      <c r="Y992" s="13"/>
      <c r="Z992" s="13"/>
    </row>
    <row r="993" s="18" customFormat="true" ht="40.5" hidden="false" customHeight="true" outlineLevel="0" collapsed="false">
      <c r="A993" s="10" t="n">
        <v>0</v>
      </c>
      <c r="B993" s="11" t="s">
        <v>6085</v>
      </c>
      <c r="C993" s="19" t="n">
        <v>754.9</v>
      </c>
      <c r="D993" s="11" t="s">
        <v>6086</v>
      </c>
      <c r="E993" s="11" t="s">
        <v>6087</v>
      </c>
      <c r="F993" s="11" t="s">
        <v>6088</v>
      </c>
      <c r="G993" s="13" t="s">
        <v>36</v>
      </c>
      <c r="H993" s="13" t="s">
        <v>37</v>
      </c>
      <c r="I993" s="11" t="s">
        <v>38</v>
      </c>
      <c r="J993" s="14" t="n">
        <v>1</v>
      </c>
      <c r="K993" s="14" t="n">
        <v>244</v>
      </c>
      <c r="L993" s="14" t="n">
        <v>2018</v>
      </c>
      <c r="M993" s="11" t="s">
        <v>6089</v>
      </c>
      <c r="N993" s="11" t="s">
        <v>40</v>
      </c>
      <c r="O993" s="11" t="s">
        <v>62</v>
      </c>
      <c r="P993" s="13" t="s">
        <v>42</v>
      </c>
      <c r="Q993" s="11" t="s">
        <v>43</v>
      </c>
      <c r="R993" s="15" t="s">
        <v>3220</v>
      </c>
      <c r="S993" s="16"/>
      <c r="T993" s="13"/>
      <c r="U993" s="17" t="str">
        <f aca="false">HYPERLINK("https://media.infra-m.ru/0959/0959942/cover/959942.jpg","Обложка")</f>
        <v>Обложка</v>
      </c>
      <c r="V993" s="17" t="str">
        <f aca="false">HYPERLINK("https://znanium.com/catalog/product/959942","Ознакомиться")</f>
        <v>Ознакомиться</v>
      </c>
      <c r="W993" s="11" t="s">
        <v>3119</v>
      </c>
      <c r="X993" s="13"/>
      <c r="Y993" s="13"/>
      <c r="Z993" s="13"/>
    </row>
    <row r="994" s="18" customFormat="true" ht="50.1" hidden="false" customHeight="true" outlineLevel="0" collapsed="false">
      <c r="A994" s="10" t="n">
        <v>0</v>
      </c>
      <c r="B994" s="11" t="s">
        <v>6090</v>
      </c>
      <c r="C994" s="12" t="n">
        <v>1200</v>
      </c>
      <c r="D994" s="11" t="s">
        <v>6091</v>
      </c>
      <c r="E994" s="11" t="s">
        <v>6092</v>
      </c>
      <c r="F994" s="11" t="s">
        <v>6093</v>
      </c>
      <c r="G994" s="13" t="s">
        <v>78</v>
      </c>
      <c r="H994" s="13" t="s">
        <v>284</v>
      </c>
      <c r="I994" s="11" t="s">
        <v>1851</v>
      </c>
      <c r="J994" s="14" t="n">
        <v>1</v>
      </c>
      <c r="K994" s="14" t="n">
        <v>264</v>
      </c>
      <c r="L994" s="14" t="n">
        <v>2023</v>
      </c>
      <c r="M994" s="11" t="s">
        <v>6094</v>
      </c>
      <c r="N994" s="11" t="s">
        <v>40</v>
      </c>
      <c r="O994" s="11" t="s">
        <v>62</v>
      </c>
      <c r="P994" s="13" t="s">
        <v>164</v>
      </c>
      <c r="Q994" s="11" t="s">
        <v>556</v>
      </c>
      <c r="R994" s="15" t="s">
        <v>6095</v>
      </c>
      <c r="S994" s="16" t="s">
        <v>6096</v>
      </c>
      <c r="T994" s="13"/>
      <c r="U994" s="17" t="str">
        <f aca="false">HYPERLINK("https://media.infra-m.ru/2002/2002592/cover/2002592.jpg","Обложка")</f>
        <v>Обложка</v>
      </c>
      <c r="V994" s="17" t="str">
        <f aca="false">HYPERLINK("https://znanium.com/catalog/product/2002592","Ознакомиться")</f>
        <v>Ознакомиться</v>
      </c>
      <c r="W994" s="11"/>
      <c r="X994" s="13"/>
      <c r="Y994" s="13"/>
      <c r="Z994" s="13"/>
    </row>
    <row r="995" s="18" customFormat="true" ht="40.5" hidden="false" customHeight="true" outlineLevel="0" collapsed="false">
      <c r="A995" s="10" t="n">
        <v>0</v>
      </c>
      <c r="B995" s="11" t="s">
        <v>6097</v>
      </c>
      <c r="C995" s="19" t="n">
        <v>934.9</v>
      </c>
      <c r="D995" s="11" t="s">
        <v>6098</v>
      </c>
      <c r="E995" s="11" t="s">
        <v>6099</v>
      </c>
      <c r="F995" s="11" t="s">
        <v>985</v>
      </c>
      <c r="G995" s="13" t="s">
        <v>78</v>
      </c>
      <c r="H995" s="13" t="s">
        <v>37</v>
      </c>
      <c r="I995" s="11" t="s">
        <v>38</v>
      </c>
      <c r="J995" s="14" t="n">
        <v>1</v>
      </c>
      <c r="K995" s="14" t="n">
        <v>254</v>
      </c>
      <c r="L995" s="14" t="n">
        <v>2021</v>
      </c>
      <c r="M995" s="11" t="s">
        <v>6100</v>
      </c>
      <c r="N995" s="11" t="s">
        <v>40</v>
      </c>
      <c r="O995" s="11" t="s">
        <v>62</v>
      </c>
      <c r="P995" s="13" t="s">
        <v>42</v>
      </c>
      <c r="Q995" s="11" t="s">
        <v>43</v>
      </c>
      <c r="R995" s="15" t="s">
        <v>6101</v>
      </c>
      <c r="S995" s="16"/>
      <c r="T995" s="13"/>
      <c r="U995" s="17" t="str">
        <f aca="false">HYPERLINK("https://media.infra-m.ru/1229/1229819/cover/1229819.jpg","Обложка")</f>
        <v>Обложка</v>
      </c>
      <c r="V995" s="17" t="str">
        <f aca="false">HYPERLINK("https://znanium.com/catalog/product/1229819","Ознакомиться")</f>
        <v>Ознакомиться</v>
      </c>
      <c r="W995" s="11" t="s">
        <v>988</v>
      </c>
      <c r="X995" s="13"/>
      <c r="Y995" s="13"/>
      <c r="Z995" s="13"/>
    </row>
    <row r="996" s="18" customFormat="true" ht="40.5" hidden="false" customHeight="true" outlineLevel="0" collapsed="false">
      <c r="A996" s="10" t="n">
        <v>0</v>
      </c>
      <c r="B996" s="11" t="s">
        <v>6102</v>
      </c>
      <c r="C996" s="19" t="n">
        <v>784.9</v>
      </c>
      <c r="D996" s="11" t="s">
        <v>6103</v>
      </c>
      <c r="E996" s="11" t="s">
        <v>6104</v>
      </c>
      <c r="F996" s="11" t="s">
        <v>6105</v>
      </c>
      <c r="G996" s="13" t="s">
        <v>78</v>
      </c>
      <c r="H996" s="13" t="s">
        <v>37</v>
      </c>
      <c r="I996" s="11" t="s">
        <v>38</v>
      </c>
      <c r="J996" s="14" t="n">
        <v>1</v>
      </c>
      <c r="K996" s="14" t="n">
        <v>174</v>
      </c>
      <c r="L996" s="14" t="n">
        <v>2023</v>
      </c>
      <c r="M996" s="11" t="s">
        <v>6106</v>
      </c>
      <c r="N996" s="11" t="s">
        <v>40</v>
      </c>
      <c r="O996" s="11" t="s">
        <v>62</v>
      </c>
      <c r="P996" s="13" t="s">
        <v>42</v>
      </c>
      <c r="Q996" s="11" t="s">
        <v>43</v>
      </c>
      <c r="R996" s="15" t="s">
        <v>4980</v>
      </c>
      <c r="S996" s="16"/>
      <c r="T996" s="13"/>
      <c r="U996" s="17" t="str">
        <f aca="false">HYPERLINK("https://media.infra-m.ru/2002/2002618/cover/2002618.jpg","Обложка")</f>
        <v>Обложка</v>
      </c>
      <c r="V996" s="17" t="str">
        <f aca="false">HYPERLINK("https://znanium.com/catalog/product/1010796","Ознакомиться")</f>
        <v>Ознакомиться</v>
      </c>
      <c r="W996" s="11" t="s">
        <v>6107</v>
      </c>
      <c r="X996" s="13"/>
      <c r="Y996" s="13"/>
      <c r="Z996" s="13"/>
    </row>
    <row r="997" s="18" customFormat="true" ht="50.1" hidden="false" customHeight="true" outlineLevel="0" collapsed="false">
      <c r="A997" s="10" t="n">
        <v>0</v>
      </c>
      <c r="B997" s="11" t="s">
        <v>6108</v>
      </c>
      <c r="C997" s="19" t="n">
        <v>804.9</v>
      </c>
      <c r="D997" s="11" t="s">
        <v>6109</v>
      </c>
      <c r="E997" s="11" t="s">
        <v>6110</v>
      </c>
      <c r="F997" s="11" t="s">
        <v>1558</v>
      </c>
      <c r="G997" s="13" t="s">
        <v>115</v>
      </c>
      <c r="H997" s="13" t="s">
        <v>37</v>
      </c>
      <c r="I997" s="11" t="s">
        <v>145</v>
      </c>
      <c r="J997" s="14" t="n">
        <v>1</v>
      </c>
      <c r="K997" s="14" t="n">
        <v>238</v>
      </c>
      <c r="L997" s="14" t="n">
        <v>2020</v>
      </c>
      <c r="M997" s="11" t="s">
        <v>6111</v>
      </c>
      <c r="N997" s="11" t="s">
        <v>40</v>
      </c>
      <c r="O997" s="11" t="s">
        <v>62</v>
      </c>
      <c r="P997" s="13" t="s">
        <v>53</v>
      </c>
      <c r="Q997" s="11" t="s">
        <v>54</v>
      </c>
      <c r="R997" s="15" t="s">
        <v>6112</v>
      </c>
      <c r="S997" s="16" t="s">
        <v>1561</v>
      </c>
      <c r="T997" s="13"/>
      <c r="U997" s="17" t="str">
        <f aca="false">HYPERLINK("https://media.infra-m.ru/1081/1081886/cover/1081886.jpg","Обложка")</f>
        <v>Обложка</v>
      </c>
      <c r="V997" s="17" t="str">
        <f aca="false">HYPERLINK("https://znanium.com/catalog/product/937980","Ознакомиться")</f>
        <v>Ознакомиться</v>
      </c>
      <c r="W997" s="11" t="s">
        <v>905</v>
      </c>
      <c r="X997" s="13"/>
      <c r="Y997" s="13"/>
      <c r="Z997" s="13"/>
    </row>
    <row r="998" s="18" customFormat="true" ht="50.1" hidden="false" customHeight="true" outlineLevel="0" collapsed="false">
      <c r="A998" s="10" t="n">
        <v>0</v>
      </c>
      <c r="B998" s="11" t="s">
        <v>6113</v>
      </c>
      <c r="C998" s="12" t="n">
        <v>1324.9</v>
      </c>
      <c r="D998" s="11" t="s">
        <v>6114</v>
      </c>
      <c r="E998" s="11" t="s">
        <v>6115</v>
      </c>
      <c r="F998" s="11" t="s">
        <v>6116</v>
      </c>
      <c r="G998" s="13" t="s">
        <v>115</v>
      </c>
      <c r="H998" s="13" t="s">
        <v>37</v>
      </c>
      <c r="I998" s="11" t="s">
        <v>145</v>
      </c>
      <c r="J998" s="14" t="n">
        <v>1</v>
      </c>
      <c r="K998" s="14" t="n">
        <v>295</v>
      </c>
      <c r="L998" s="14" t="n">
        <v>2023</v>
      </c>
      <c r="M998" s="11" t="s">
        <v>6117</v>
      </c>
      <c r="N998" s="11" t="s">
        <v>40</v>
      </c>
      <c r="O998" s="11" t="s">
        <v>62</v>
      </c>
      <c r="P998" s="13" t="s">
        <v>53</v>
      </c>
      <c r="Q998" s="11" t="s">
        <v>54</v>
      </c>
      <c r="R998" s="15" t="s">
        <v>6118</v>
      </c>
      <c r="S998" s="16"/>
      <c r="T998" s="13"/>
      <c r="U998" s="17" t="str">
        <f aca="false">HYPERLINK("https://media.infra-m.ru/1981/1981675/cover/1981675.jpg","Обложка")</f>
        <v>Обложка</v>
      </c>
      <c r="V998" s="17" t="str">
        <f aca="false">HYPERLINK("https://znanium.com/catalog/product/960043","Ознакомиться")</f>
        <v>Ознакомиться</v>
      </c>
      <c r="W998" s="11" t="s">
        <v>366</v>
      </c>
      <c r="X998" s="13"/>
      <c r="Y998" s="13"/>
      <c r="Z998" s="13"/>
    </row>
    <row r="999" s="18" customFormat="true" ht="50.1" hidden="false" customHeight="true" outlineLevel="0" collapsed="false">
      <c r="A999" s="10" t="n">
        <v>0</v>
      </c>
      <c r="B999" s="11" t="s">
        <v>6119</v>
      </c>
      <c r="C999" s="12" t="n">
        <v>1514.9</v>
      </c>
      <c r="D999" s="11" t="s">
        <v>6120</v>
      </c>
      <c r="E999" s="11" t="s">
        <v>6121</v>
      </c>
      <c r="F999" s="11" t="s">
        <v>6122</v>
      </c>
      <c r="G999" s="13" t="s">
        <v>115</v>
      </c>
      <c r="H999" s="13" t="s">
        <v>460</v>
      </c>
      <c r="I999" s="11" t="s">
        <v>2513</v>
      </c>
      <c r="J999" s="14" t="n">
        <v>1</v>
      </c>
      <c r="K999" s="14" t="n">
        <v>336</v>
      </c>
      <c r="L999" s="14" t="n">
        <v>2023</v>
      </c>
      <c r="M999" s="11" t="s">
        <v>6123</v>
      </c>
      <c r="N999" s="11" t="s">
        <v>40</v>
      </c>
      <c r="O999" s="11" t="s">
        <v>62</v>
      </c>
      <c r="P999" s="13" t="s">
        <v>164</v>
      </c>
      <c r="Q999" s="11" t="s">
        <v>54</v>
      </c>
      <c r="R999" s="15" t="s">
        <v>6124</v>
      </c>
      <c r="S999" s="16"/>
      <c r="T999" s="13"/>
      <c r="U999" s="17" t="str">
        <f aca="false">HYPERLINK("https://media.infra-m.ru/1998/1998959/cover/1998959.jpg","Обложка")</f>
        <v>Обложка</v>
      </c>
      <c r="V999" s="17" t="str">
        <f aca="false">HYPERLINK("https://znanium.com/catalog/product/1836637","Ознакомиться")</f>
        <v>Ознакомиться</v>
      </c>
      <c r="W999" s="11" t="s">
        <v>3774</v>
      </c>
      <c r="X999" s="13"/>
      <c r="Y999" s="13"/>
      <c r="Z999" s="13"/>
    </row>
    <row r="1000" s="18" customFormat="true" ht="40.5" hidden="false" customHeight="true" outlineLevel="0" collapsed="false">
      <c r="A1000" s="10" t="n">
        <v>0</v>
      </c>
      <c r="B1000" s="11" t="s">
        <v>6125</v>
      </c>
      <c r="C1000" s="19" t="n">
        <v>854.9</v>
      </c>
      <c r="D1000" s="11" t="s">
        <v>6126</v>
      </c>
      <c r="E1000" s="11" t="s">
        <v>6127</v>
      </c>
      <c r="F1000" s="11" t="s">
        <v>6128</v>
      </c>
      <c r="G1000" s="13" t="s">
        <v>36</v>
      </c>
      <c r="H1000" s="13" t="s">
        <v>284</v>
      </c>
      <c r="I1000" s="11" t="s">
        <v>145</v>
      </c>
      <c r="J1000" s="14" t="n">
        <v>1</v>
      </c>
      <c r="K1000" s="14" t="n">
        <v>189</v>
      </c>
      <c r="L1000" s="14" t="n">
        <v>2022</v>
      </c>
      <c r="M1000" s="11" t="s">
        <v>6129</v>
      </c>
      <c r="N1000" s="11" t="s">
        <v>40</v>
      </c>
      <c r="O1000" s="11" t="s">
        <v>62</v>
      </c>
      <c r="P1000" s="13" t="s">
        <v>164</v>
      </c>
      <c r="Q1000" s="11" t="s">
        <v>54</v>
      </c>
      <c r="R1000" s="15" t="s">
        <v>1937</v>
      </c>
      <c r="S1000" s="16"/>
      <c r="T1000" s="13"/>
      <c r="U1000" s="17" t="str">
        <f aca="false">HYPERLINK("https://media.infra-m.ru/1893/1893974/cover/1893974.jpg","Обложка")</f>
        <v>Обложка</v>
      </c>
      <c r="V1000" s="17" t="str">
        <f aca="false">HYPERLINK("https://znanium.com/catalog/product/1870707","Ознакомиться")</f>
        <v>Ознакомиться</v>
      </c>
      <c r="W1000" s="11" t="s">
        <v>1664</v>
      </c>
      <c r="X1000" s="13"/>
      <c r="Y1000" s="13"/>
      <c r="Z1000" s="13"/>
    </row>
    <row r="1001" s="18" customFormat="true" ht="50.1" hidden="false" customHeight="true" outlineLevel="0" collapsed="false">
      <c r="A1001" s="10" t="n">
        <v>0</v>
      </c>
      <c r="B1001" s="11" t="s">
        <v>6130</v>
      </c>
      <c r="C1001" s="19" t="n">
        <v>574.9</v>
      </c>
      <c r="D1001" s="11" t="s">
        <v>6131</v>
      </c>
      <c r="E1001" s="11" t="s">
        <v>6132</v>
      </c>
      <c r="F1001" s="11" t="s">
        <v>6133</v>
      </c>
      <c r="G1001" s="13" t="s">
        <v>36</v>
      </c>
      <c r="H1001" s="13" t="s">
        <v>37</v>
      </c>
      <c r="I1001" s="11" t="s">
        <v>145</v>
      </c>
      <c r="J1001" s="14" t="n">
        <v>1</v>
      </c>
      <c r="K1001" s="14" t="n">
        <v>190</v>
      </c>
      <c r="L1001" s="14" t="n">
        <v>2019</v>
      </c>
      <c r="M1001" s="11" t="s">
        <v>6134</v>
      </c>
      <c r="N1001" s="11" t="s">
        <v>40</v>
      </c>
      <c r="O1001" s="11" t="s">
        <v>62</v>
      </c>
      <c r="P1001" s="13" t="s">
        <v>53</v>
      </c>
      <c r="Q1001" s="11" t="s">
        <v>54</v>
      </c>
      <c r="R1001" s="15" t="s">
        <v>4184</v>
      </c>
      <c r="S1001" s="16" t="s">
        <v>6135</v>
      </c>
      <c r="T1001" s="13"/>
      <c r="U1001" s="17" t="str">
        <f aca="false">HYPERLINK("https://media.infra-m.ru/1010/1010817/cover/1010817.jpg","Обложка")</f>
        <v>Обложка</v>
      </c>
      <c r="V1001" s="17" t="str">
        <f aca="false">HYPERLINK("https://znanium.com/catalog/product/1010817","Ознакомиться")</f>
        <v>Ознакомиться</v>
      </c>
      <c r="W1001" s="11" t="s">
        <v>6136</v>
      </c>
      <c r="X1001" s="13"/>
      <c r="Y1001" s="13"/>
      <c r="Z1001" s="13"/>
    </row>
    <row r="1002" s="18" customFormat="true" ht="50.1" hidden="false" customHeight="true" outlineLevel="0" collapsed="false">
      <c r="A1002" s="10" t="n">
        <v>0</v>
      </c>
      <c r="B1002" s="11" t="s">
        <v>6137</v>
      </c>
      <c r="C1002" s="12" t="n">
        <v>1034.9</v>
      </c>
      <c r="D1002" s="11" t="s">
        <v>6138</v>
      </c>
      <c r="E1002" s="11" t="s">
        <v>6139</v>
      </c>
      <c r="F1002" s="11" t="s">
        <v>6140</v>
      </c>
      <c r="G1002" s="13" t="s">
        <v>115</v>
      </c>
      <c r="H1002" s="13" t="s">
        <v>37</v>
      </c>
      <c r="I1002" s="11" t="s">
        <v>145</v>
      </c>
      <c r="J1002" s="14" t="n">
        <v>1</v>
      </c>
      <c r="K1002" s="14" t="n">
        <v>231</v>
      </c>
      <c r="L1002" s="14" t="n">
        <v>2023</v>
      </c>
      <c r="M1002" s="11" t="s">
        <v>6141</v>
      </c>
      <c r="N1002" s="11" t="s">
        <v>40</v>
      </c>
      <c r="O1002" s="11" t="s">
        <v>62</v>
      </c>
      <c r="P1002" s="13" t="s">
        <v>164</v>
      </c>
      <c r="Q1002" s="11" t="s">
        <v>54</v>
      </c>
      <c r="R1002" s="15" t="s">
        <v>6142</v>
      </c>
      <c r="S1002" s="16" t="s">
        <v>6143</v>
      </c>
      <c r="T1002" s="13"/>
      <c r="U1002" s="17" t="str">
        <f aca="false">HYPERLINK("https://media.infra-m.ru/1891/1891644/cover/1891644.jpg","Обложка")</f>
        <v>Обложка</v>
      </c>
      <c r="V1002" s="17" t="str">
        <f aca="false">HYPERLINK("https://znanium.com/catalog/product/1939062","Ознакомиться")</f>
        <v>Ознакомиться</v>
      </c>
      <c r="W1002" s="11" t="s">
        <v>419</v>
      </c>
      <c r="X1002" s="13"/>
      <c r="Y1002" s="13"/>
      <c r="Z1002" s="13"/>
    </row>
    <row r="1003" s="18" customFormat="true" ht="50.1" hidden="false" customHeight="true" outlineLevel="0" collapsed="false">
      <c r="A1003" s="10" t="n">
        <v>0</v>
      </c>
      <c r="B1003" s="11" t="s">
        <v>6144</v>
      </c>
      <c r="C1003" s="12" t="n">
        <v>1260</v>
      </c>
      <c r="D1003" s="11" t="s">
        <v>6145</v>
      </c>
      <c r="E1003" s="11" t="s">
        <v>6146</v>
      </c>
      <c r="F1003" s="11" t="s">
        <v>6147</v>
      </c>
      <c r="G1003" s="13" t="s">
        <v>78</v>
      </c>
      <c r="H1003" s="13" t="s">
        <v>37</v>
      </c>
      <c r="I1003" s="11" t="s">
        <v>453</v>
      </c>
      <c r="J1003" s="14" t="n">
        <v>1</v>
      </c>
      <c r="K1003" s="14" t="n">
        <v>274</v>
      </c>
      <c r="L1003" s="14" t="n">
        <v>2023</v>
      </c>
      <c r="M1003" s="11" t="s">
        <v>6148</v>
      </c>
      <c r="N1003" s="11" t="s">
        <v>40</v>
      </c>
      <c r="O1003" s="11" t="s">
        <v>62</v>
      </c>
      <c r="P1003" s="13" t="s">
        <v>164</v>
      </c>
      <c r="Q1003" s="11" t="s">
        <v>556</v>
      </c>
      <c r="R1003" s="15" t="s">
        <v>6149</v>
      </c>
      <c r="S1003" s="16" t="s">
        <v>6150</v>
      </c>
      <c r="T1003" s="13"/>
      <c r="U1003" s="17" t="str">
        <f aca="false">HYPERLINK("https://media.infra-m.ru/2023/2023167/cover/2023167.jpg","Обложка")</f>
        <v>Обложка</v>
      </c>
      <c r="V1003" s="17" t="str">
        <f aca="false">HYPERLINK("https://znanium.com/catalog/product/2023167","Ознакомиться")</f>
        <v>Ознакомиться</v>
      </c>
      <c r="W1003" s="11" t="s">
        <v>419</v>
      </c>
      <c r="X1003" s="13"/>
      <c r="Y1003" s="13"/>
      <c r="Z1003" s="13"/>
    </row>
    <row r="1004" s="18" customFormat="true" ht="42.75" hidden="false" customHeight="true" outlineLevel="0" collapsed="false">
      <c r="A1004" s="10" t="n">
        <v>0</v>
      </c>
      <c r="B1004" s="11" t="s">
        <v>6151</v>
      </c>
      <c r="C1004" s="19" t="n">
        <v>854.9</v>
      </c>
      <c r="D1004" s="11" t="s">
        <v>6152</v>
      </c>
      <c r="E1004" s="11" t="s">
        <v>6146</v>
      </c>
      <c r="F1004" s="11" t="s">
        <v>3870</v>
      </c>
      <c r="G1004" s="13" t="s">
        <v>115</v>
      </c>
      <c r="H1004" s="13" t="s">
        <v>1538</v>
      </c>
      <c r="I1004" s="11" t="s">
        <v>453</v>
      </c>
      <c r="J1004" s="14" t="n">
        <v>1</v>
      </c>
      <c r="K1004" s="14" t="n">
        <v>224</v>
      </c>
      <c r="L1004" s="14" t="n">
        <v>2022</v>
      </c>
      <c r="M1004" s="11" t="s">
        <v>6153</v>
      </c>
      <c r="N1004" s="11" t="s">
        <v>40</v>
      </c>
      <c r="O1004" s="11" t="s">
        <v>62</v>
      </c>
      <c r="P1004" s="13" t="s">
        <v>53</v>
      </c>
      <c r="Q1004" s="11" t="s">
        <v>54</v>
      </c>
      <c r="R1004" s="15" t="s">
        <v>385</v>
      </c>
      <c r="S1004" s="16"/>
      <c r="T1004" s="13"/>
      <c r="U1004" s="17" t="str">
        <f aca="false">HYPERLINK("https://media.infra-m.ru/1852/1852243/cover/1852243.jpg","Обложка")</f>
        <v>Обложка</v>
      </c>
      <c r="V1004" s="17" t="str">
        <f aca="false">HYPERLINK("https://znanium.com/catalog/product/966547","Ознакомиться")</f>
        <v>Ознакомиться</v>
      </c>
      <c r="W1004" s="11" t="s">
        <v>2471</v>
      </c>
      <c r="X1004" s="13"/>
      <c r="Y1004" s="13"/>
      <c r="Z1004" s="13"/>
    </row>
    <row r="1005" s="18" customFormat="true" ht="50.1" hidden="false" customHeight="true" outlineLevel="0" collapsed="false">
      <c r="A1005" s="10" t="n">
        <v>0</v>
      </c>
      <c r="B1005" s="11" t="s">
        <v>6154</v>
      </c>
      <c r="C1005" s="12" t="n">
        <v>1144.9</v>
      </c>
      <c r="D1005" s="11" t="s">
        <v>6155</v>
      </c>
      <c r="E1005" s="11" t="s">
        <v>6156</v>
      </c>
      <c r="F1005" s="11" t="s">
        <v>2467</v>
      </c>
      <c r="G1005" s="13" t="s">
        <v>78</v>
      </c>
      <c r="H1005" s="13" t="s">
        <v>1538</v>
      </c>
      <c r="I1005" s="11" t="s">
        <v>453</v>
      </c>
      <c r="J1005" s="14" t="n">
        <v>1</v>
      </c>
      <c r="K1005" s="14" t="n">
        <v>254</v>
      </c>
      <c r="L1005" s="14" t="n">
        <v>2023</v>
      </c>
      <c r="M1005" s="11" t="s">
        <v>6157</v>
      </c>
      <c r="N1005" s="11" t="s">
        <v>40</v>
      </c>
      <c r="O1005" s="11" t="s">
        <v>62</v>
      </c>
      <c r="P1005" s="13" t="s">
        <v>53</v>
      </c>
      <c r="Q1005" s="11" t="s">
        <v>54</v>
      </c>
      <c r="R1005" s="15" t="s">
        <v>6158</v>
      </c>
      <c r="S1005" s="16" t="s">
        <v>6159</v>
      </c>
      <c r="T1005" s="13"/>
      <c r="U1005" s="17" t="str">
        <f aca="false">HYPERLINK("https://media.infra-m.ru/2001/2001697/cover/2001697.jpg","Обложка")</f>
        <v>Обложка</v>
      </c>
      <c r="V1005" s="17" t="str">
        <f aca="false">HYPERLINK("https://znanium.com/catalog/product/1216142","Ознакомиться")</f>
        <v>Ознакомиться</v>
      </c>
      <c r="W1005" s="11" t="s">
        <v>2471</v>
      </c>
      <c r="X1005" s="13"/>
      <c r="Y1005" s="13"/>
      <c r="Z1005" s="13"/>
    </row>
    <row r="1006" s="18" customFormat="true" ht="50.1" hidden="false" customHeight="true" outlineLevel="0" collapsed="false">
      <c r="A1006" s="10" t="n">
        <v>0</v>
      </c>
      <c r="B1006" s="11" t="s">
        <v>6160</v>
      </c>
      <c r="C1006" s="19" t="n">
        <v>594.9</v>
      </c>
      <c r="D1006" s="11" t="s">
        <v>6161</v>
      </c>
      <c r="E1006" s="11" t="s">
        <v>6162</v>
      </c>
      <c r="F1006" s="11" t="s">
        <v>1558</v>
      </c>
      <c r="G1006" s="13" t="s">
        <v>36</v>
      </c>
      <c r="H1006" s="13" t="s">
        <v>37</v>
      </c>
      <c r="I1006" s="11" t="s">
        <v>38</v>
      </c>
      <c r="J1006" s="14" t="n">
        <v>1</v>
      </c>
      <c r="K1006" s="14" t="n">
        <v>192</v>
      </c>
      <c r="L1006" s="14" t="n">
        <v>2018</v>
      </c>
      <c r="M1006" s="11" t="s">
        <v>6163</v>
      </c>
      <c r="N1006" s="11" t="s">
        <v>40</v>
      </c>
      <c r="O1006" s="11" t="s">
        <v>62</v>
      </c>
      <c r="P1006" s="13" t="s">
        <v>42</v>
      </c>
      <c r="Q1006" s="11" t="s">
        <v>43</v>
      </c>
      <c r="R1006" s="15" t="s">
        <v>6164</v>
      </c>
      <c r="S1006" s="16"/>
      <c r="T1006" s="13"/>
      <c r="U1006" s="17" t="str">
        <f aca="false">HYPERLINK("https://media.infra-m.ru/0937/0937981/cover/937981.jpg","Обложка")</f>
        <v>Обложка</v>
      </c>
      <c r="V1006" s="17" t="str">
        <f aca="false">HYPERLINK("https://znanium.com/catalog/product/937981","Ознакомиться")</f>
        <v>Ознакомиться</v>
      </c>
      <c r="W1006" s="11" t="s">
        <v>905</v>
      </c>
      <c r="X1006" s="13"/>
      <c r="Y1006" s="13"/>
      <c r="Z1006" s="13"/>
    </row>
    <row r="1007" s="18" customFormat="true" ht="50.1" hidden="false" customHeight="true" outlineLevel="0" collapsed="false">
      <c r="A1007" s="10" t="n">
        <v>0</v>
      </c>
      <c r="B1007" s="11" t="s">
        <v>6165</v>
      </c>
      <c r="C1007" s="12" t="n">
        <v>1064</v>
      </c>
      <c r="D1007" s="11" t="s">
        <v>6166</v>
      </c>
      <c r="E1007" s="11" t="s">
        <v>6167</v>
      </c>
      <c r="F1007" s="11" t="s">
        <v>4410</v>
      </c>
      <c r="G1007" s="13" t="s">
        <v>115</v>
      </c>
      <c r="H1007" s="13" t="s">
        <v>284</v>
      </c>
      <c r="I1007" s="11" t="s">
        <v>145</v>
      </c>
      <c r="J1007" s="14" t="n">
        <v>1</v>
      </c>
      <c r="K1007" s="14" t="n">
        <v>235</v>
      </c>
      <c r="L1007" s="14" t="n">
        <v>2023</v>
      </c>
      <c r="M1007" s="11" t="s">
        <v>6168</v>
      </c>
      <c r="N1007" s="11" t="s">
        <v>40</v>
      </c>
      <c r="O1007" s="11" t="s">
        <v>62</v>
      </c>
      <c r="P1007" s="13" t="s">
        <v>164</v>
      </c>
      <c r="Q1007" s="11" t="s">
        <v>54</v>
      </c>
      <c r="R1007" s="15" t="s">
        <v>6169</v>
      </c>
      <c r="S1007" s="16" t="s">
        <v>6170</v>
      </c>
      <c r="T1007" s="13"/>
      <c r="U1007" s="17" t="str">
        <f aca="false">HYPERLINK("https://media.infra-m.ru/1925/1925533/cover/1925533.jpg","Обложка")</f>
        <v>Обложка</v>
      </c>
      <c r="V1007" s="17" t="str">
        <f aca="false">HYPERLINK("https://znanium.com/catalog/product/1034487","Ознакомиться")</f>
        <v>Ознакомиться</v>
      </c>
      <c r="W1007" s="11" t="s">
        <v>1957</v>
      </c>
      <c r="X1007" s="13"/>
      <c r="Y1007" s="13"/>
      <c r="Z1007" s="13"/>
    </row>
    <row r="1008" s="18" customFormat="true" ht="50.1" hidden="false" customHeight="true" outlineLevel="0" collapsed="false">
      <c r="A1008" s="10" t="n">
        <v>0</v>
      </c>
      <c r="B1008" s="11" t="s">
        <v>6171</v>
      </c>
      <c r="C1008" s="12" t="n">
        <v>1364.9</v>
      </c>
      <c r="D1008" s="11" t="s">
        <v>6172</v>
      </c>
      <c r="E1008" s="11" t="s">
        <v>6173</v>
      </c>
      <c r="F1008" s="11" t="s">
        <v>6174</v>
      </c>
      <c r="G1008" s="13" t="s">
        <v>115</v>
      </c>
      <c r="H1008" s="13" t="s">
        <v>37</v>
      </c>
      <c r="I1008" s="11" t="s">
        <v>145</v>
      </c>
      <c r="J1008" s="14" t="n">
        <v>1</v>
      </c>
      <c r="K1008" s="14" t="n">
        <v>304</v>
      </c>
      <c r="L1008" s="14" t="n">
        <v>2023</v>
      </c>
      <c r="M1008" s="11" t="s">
        <v>6175</v>
      </c>
      <c r="N1008" s="11" t="s">
        <v>40</v>
      </c>
      <c r="O1008" s="11" t="s">
        <v>62</v>
      </c>
      <c r="P1008" s="13" t="s">
        <v>53</v>
      </c>
      <c r="Q1008" s="11" t="s">
        <v>54</v>
      </c>
      <c r="R1008" s="15" t="s">
        <v>6176</v>
      </c>
      <c r="S1008" s="16" t="s">
        <v>6177</v>
      </c>
      <c r="T1008" s="13"/>
      <c r="U1008" s="17" t="str">
        <f aca="false">HYPERLINK("https://media.infra-m.ru/1904/1904573/cover/1904573.jpg","Обложка")</f>
        <v>Обложка</v>
      </c>
      <c r="V1008" s="17" t="str">
        <f aca="false">HYPERLINK("https://znanium.com/catalog/product/1356169","Ознакомиться")</f>
        <v>Ознакомиться</v>
      </c>
      <c r="W1008" s="11" t="s">
        <v>905</v>
      </c>
      <c r="X1008" s="13"/>
      <c r="Y1008" s="13"/>
      <c r="Z1008" s="13"/>
    </row>
    <row r="1009" s="18" customFormat="true" ht="42.75" hidden="false" customHeight="true" outlineLevel="0" collapsed="false">
      <c r="A1009" s="10" t="n">
        <v>0</v>
      </c>
      <c r="B1009" s="11" t="s">
        <v>6178</v>
      </c>
      <c r="C1009" s="19" t="n">
        <v>734.9</v>
      </c>
      <c r="D1009" s="11" t="s">
        <v>6179</v>
      </c>
      <c r="E1009" s="11" t="s">
        <v>6180</v>
      </c>
      <c r="F1009" s="11" t="s">
        <v>2467</v>
      </c>
      <c r="G1009" s="13" t="s">
        <v>36</v>
      </c>
      <c r="H1009" s="13" t="s">
        <v>1538</v>
      </c>
      <c r="I1009" s="11" t="s">
        <v>453</v>
      </c>
      <c r="J1009" s="14" t="n">
        <v>1</v>
      </c>
      <c r="K1009" s="14" t="n">
        <v>192</v>
      </c>
      <c r="L1009" s="14" t="n">
        <v>2022</v>
      </c>
      <c r="M1009" s="11" t="s">
        <v>6181</v>
      </c>
      <c r="N1009" s="11" t="s">
        <v>40</v>
      </c>
      <c r="O1009" s="11" t="s">
        <v>62</v>
      </c>
      <c r="P1009" s="13" t="s">
        <v>53</v>
      </c>
      <c r="Q1009" s="11" t="s">
        <v>54</v>
      </c>
      <c r="R1009" s="15" t="s">
        <v>6182</v>
      </c>
      <c r="S1009" s="16"/>
      <c r="T1009" s="13"/>
      <c r="U1009" s="17" t="str">
        <f aca="false">HYPERLINK("https://media.infra-m.ru/1743/1743739/cover/1743739.jpg","Обложка")</f>
        <v>Обложка</v>
      </c>
      <c r="V1009" s="17" t="str">
        <f aca="false">HYPERLINK("https://znanium.com/catalog/product/1743739","Ознакомиться")</f>
        <v>Ознакомиться</v>
      </c>
      <c r="W1009" s="11" t="s">
        <v>2471</v>
      </c>
      <c r="X1009" s="13"/>
      <c r="Y1009" s="13"/>
      <c r="Z1009" s="13"/>
    </row>
    <row r="1010" s="18" customFormat="true" ht="50.1" hidden="false" customHeight="true" outlineLevel="0" collapsed="false">
      <c r="A1010" s="10" t="n">
        <v>0</v>
      </c>
      <c r="B1010" s="11" t="s">
        <v>6183</v>
      </c>
      <c r="C1010" s="12" t="n">
        <v>2870</v>
      </c>
      <c r="D1010" s="11" t="s">
        <v>6184</v>
      </c>
      <c r="E1010" s="11" t="s">
        <v>6185</v>
      </c>
      <c r="F1010" s="11" t="s">
        <v>6186</v>
      </c>
      <c r="G1010" s="13" t="s">
        <v>78</v>
      </c>
      <c r="H1010" s="13" t="s">
        <v>37</v>
      </c>
      <c r="I1010" s="11" t="s">
        <v>145</v>
      </c>
      <c r="J1010" s="14" t="n">
        <v>1</v>
      </c>
      <c r="K1010" s="14" t="n">
        <v>637</v>
      </c>
      <c r="L1010" s="14" t="n">
        <v>2023</v>
      </c>
      <c r="M1010" s="11" t="s">
        <v>6187</v>
      </c>
      <c r="N1010" s="11" t="s">
        <v>40</v>
      </c>
      <c r="O1010" s="11" t="s">
        <v>62</v>
      </c>
      <c r="P1010" s="13" t="s">
        <v>164</v>
      </c>
      <c r="Q1010" s="11" t="s">
        <v>54</v>
      </c>
      <c r="R1010" s="15" t="s">
        <v>6182</v>
      </c>
      <c r="S1010" s="16" t="s">
        <v>6188</v>
      </c>
      <c r="T1010" s="13"/>
      <c r="U1010" s="17" t="str">
        <f aca="false">HYPERLINK("https://media.infra-m.ru/1932/1932287/cover/1932287.jpg","Обложка")</f>
        <v>Обложка</v>
      </c>
      <c r="V1010" s="17" t="str">
        <f aca="false">HYPERLINK("https://znanium.com/catalog/product/1932287","Ознакомиться")</f>
        <v>Ознакомиться</v>
      </c>
      <c r="W1010" s="11" t="s">
        <v>3222</v>
      </c>
      <c r="X1010" s="13"/>
      <c r="Y1010" s="13"/>
      <c r="Z1010" s="13"/>
    </row>
    <row r="1011" s="18" customFormat="true" ht="50.1" hidden="false" customHeight="true" outlineLevel="0" collapsed="false">
      <c r="A1011" s="10" t="n">
        <v>0</v>
      </c>
      <c r="B1011" s="11" t="s">
        <v>6189</v>
      </c>
      <c r="C1011" s="12" t="n">
        <v>1194.9</v>
      </c>
      <c r="D1011" s="11" t="s">
        <v>6190</v>
      </c>
      <c r="E1011" s="11" t="s">
        <v>6191</v>
      </c>
      <c r="F1011" s="11" t="s">
        <v>6192</v>
      </c>
      <c r="G1011" s="13" t="s">
        <v>115</v>
      </c>
      <c r="H1011" s="13" t="s">
        <v>37</v>
      </c>
      <c r="I1011" s="11" t="s">
        <v>760</v>
      </c>
      <c r="J1011" s="14" t="n">
        <v>1</v>
      </c>
      <c r="K1011" s="14" t="n">
        <v>265</v>
      </c>
      <c r="L1011" s="14" t="n">
        <v>2023</v>
      </c>
      <c r="M1011" s="11" t="s">
        <v>6193</v>
      </c>
      <c r="N1011" s="11" t="s">
        <v>40</v>
      </c>
      <c r="O1011" s="11" t="s">
        <v>62</v>
      </c>
      <c r="P1011" s="13" t="s">
        <v>53</v>
      </c>
      <c r="Q1011" s="11" t="s">
        <v>513</v>
      </c>
      <c r="R1011" s="15" t="s">
        <v>6194</v>
      </c>
      <c r="S1011" s="16" t="s">
        <v>6195</v>
      </c>
      <c r="T1011" s="13"/>
      <c r="U1011" s="17" t="str">
        <f aca="false">HYPERLINK("https://media.infra-m.ru/2006/2006900/cover/2006900.jpg","Обложка")</f>
        <v>Обложка</v>
      </c>
      <c r="V1011" s="17" t="str">
        <f aca="false">HYPERLINK("https://znanium.com/catalog/product/974230","Ознакомиться")</f>
        <v>Ознакомиться</v>
      </c>
      <c r="W1011" s="11" t="s">
        <v>6196</v>
      </c>
      <c r="X1011" s="13"/>
      <c r="Y1011" s="13"/>
      <c r="Z1011" s="13"/>
    </row>
    <row r="1012" s="18" customFormat="true" ht="50.1" hidden="false" customHeight="true" outlineLevel="0" collapsed="false">
      <c r="A1012" s="10" t="n">
        <v>0</v>
      </c>
      <c r="B1012" s="11" t="s">
        <v>6197</v>
      </c>
      <c r="C1012" s="12" t="n">
        <v>1574.9</v>
      </c>
      <c r="D1012" s="11" t="s">
        <v>6198</v>
      </c>
      <c r="E1012" s="11" t="s">
        <v>6199</v>
      </c>
      <c r="F1012" s="11" t="s">
        <v>6200</v>
      </c>
      <c r="G1012" s="13" t="s">
        <v>115</v>
      </c>
      <c r="H1012" s="13" t="s">
        <v>37</v>
      </c>
      <c r="I1012" s="11" t="s">
        <v>145</v>
      </c>
      <c r="J1012" s="14" t="n">
        <v>1</v>
      </c>
      <c r="K1012" s="14" t="n">
        <v>350</v>
      </c>
      <c r="L1012" s="14" t="n">
        <v>2023</v>
      </c>
      <c r="M1012" s="11" t="s">
        <v>6201</v>
      </c>
      <c r="N1012" s="11" t="s">
        <v>40</v>
      </c>
      <c r="O1012" s="11" t="s">
        <v>62</v>
      </c>
      <c r="P1012" s="13" t="s">
        <v>53</v>
      </c>
      <c r="Q1012" s="11" t="s">
        <v>54</v>
      </c>
      <c r="R1012" s="15" t="s">
        <v>6202</v>
      </c>
      <c r="S1012" s="16" t="s">
        <v>6203</v>
      </c>
      <c r="T1012" s="13"/>
      <c r="U1012" s="17" t="str">
        <f aca="false">HYPERLINK("https://media.infra-m.ru/1981/1981660/cover/1981660.jpg","Обложка")</f>
        <v>Обложка</v>
      </c>
      <c r="V1012" s="17" t="str">
        <f aca="false">HYPERLINK("https://znanium.com/catalog/product/960051","Ознакомиться")</f>
        <v>Ознакомиться</v>
      </c>
      <c r="W1012" s="11" t="s">
        <v>2484</v>
      </c>
      <c r="X1012" s="13"/>
      <c r="Y1012" s="13"/>
      <c r="Z1012" s="13"/>
    </row>
    <row r="1013" s="18" customFormat="true" ht="50.1" hidden="false" customHeight="true" outlineLevel="0" collapsed="false">
      <c r="A1013" s="10" t="n">
        <v>0</v>
      </c>
      <c r="B1013" s="11" t="s">
        <v>6204</v>
      </c>
      <c r="C1013" s="12" t="n">
        <v>1430</v>
      </c>
      <c r="D1013" s="11" t="s">
        <v>6205</v>
      </c>
      <c r="E1013" s="11" t="s">
        <v>6206</v>
      </c>
      <c r="F1013" s="11" t="s">
        <v>6207</v>
      </c>
      <c r="G1013" s="13" t="s">
        <v>78</v>
      </c>
      <c r="H1013" s="13" t="s">
        <v>37</v>
      </c>
      <c r="I1013" s="11" t="s">
        <v>1781</v>
      </c>
      <c r="J1013" s="14" t="n">
        <v>1</v>
      </c>
      <c r="K1013" s="14" t="n">
        <v>317</v>
      </c>
      <c r="L1013" s="14" t="n">
        <v>2023</v>
      </c>
      <c r="M1013" s="11" t="s">
        <v>6208</v>
      </c>
      <c r="N1013" s="11" t="s">
        <v>40</v>
      </c>
      <c r="O1013" s="11" t="s">
        <v>62</v>
      </c>
      <c r="P1013" s="13" t="s">
        <v>164</v>
      </c>
      <c r="Q1013" s="11" t="s">
        <v>54</v>
      </c>
      <c r="R1013" s="15" t="s">
        <v>6209</v>
      </c>
      <c r="S1013" s="16" t="s">
        <v>6210</v>
      </c>
      <c r="T1013" s="13" t="s">
        <v>168</v>
      </c>
      <c r="U1013" s="17" t="str">
        <f aca="false">HYPERLINK("https://media.infra-m.ru/1939/1939960/cover/1939960.jpg","Обложка")</f>
        <v>Обложка</v>
      </c>
      <c r="V1013" s="17" t="str">
        <f aca="false">HYPERLINK("https://znanium.com/catalog/product/1939960","Ознакомиться")</f>
        <v>Ознакомиться</v>
      </c>
      <c r="W1013" s="11" t="s">
        <v>132</v>
      </c>
      <c r="X1013" s="13"/>
      <c r="Y1013" s="13"/>
      <c r="Z1013" s="13"/>
    </row>
    <row r="1014" s="18" customFormat="true" ht="50.1" hidden="false" customHeight="true" outlineLevel="0" collapsed="false">
      <c r="A1014" s="10" t="n">
        <v>0</v>
      </c>
      <c r="B1014" s="11" t="s">
        <v>6211</v>
      </c>
      <c r="C1014" s="19" t="n">
        <v>614.9</v>
      </c>
      <c r="D1014" s="11" t="s">
        <v>6212</v>
      </c>
      <c r="E1014" s="11" t="s">
        <v>6206</v>
      </c>
      <c r="F1014" s="11" t="s">
        <v>6213</v>
      </c>
      <c r="G1014" s="13" t="s">
        <v>36</v>
      </c>
      <c r="H1014" s="13" t="s">
        <v>50</v>
      </c>
      <c r="I1014" s="11" t="s">
        <v>145</v>
      </c>
      <c r="J1014" s="14" t="n">
        <v>1</v>
      </c>
      <c r="K1014" s="14" t="n">
        <v>136</v>
      </c>
      <c r="L1014" s="14" t="n">
        <v>2023</v>
      </c>
      <c r="M1014" s="11" t="s">
        <v>6214</v>
      </c>
      <c r="N1014" s="11" t="s">
        <v>40</v>
      </c>
      <c r="O1014" s="11" t="s">
        <v>62</v>
      </c>
      <c r="P1014" s="13" t="s">
        <v>53</v>
      </c>
      <c r="Q1014" s="11" t="s">
        <v>54</v>
      </c>
      <c r="R1014" s="15" t="s">
        <v>6215</v>
      </c>
      <c r="S1014" s="16" t="s">
        <v>6216</v>
      </c>
      <c r="T1014" s="13"/>
      <c r="U1014" s="17" t="str">
        <f aca="false">HYPERLINK("https://media.infra-m.ru/2015/2015307/cover/2015307.jpg","Обложка")</f>
        <v>Обложка</v>
      </c>
      <c r="V1014" s="17" t="str">
        <f aca="false">HYPERLINK("https://znanium.com/catalog/product/1008026","Ознакомиться")</f>
        <v>Ознакомиться</v>
      </c>
      <c r="W1014" s="11" t="s">
        <v>2484</v>
      </c>
      <c r="X1014" s="13"/>
      <c r="Y1014" s="13"/>
      <c r="Z1014" s="13"/>
    </row>
    <row r="1015" s="18" customFormat="true" ht="50.1" hidden="false" customHeight="true" outlineLevel="0" collapsed="false">
      <c r="A1015" s="10" t="n">
        <v>0</v>
      </c>
      <c r="B1015" s="11" t="s">
        <v>6217</v>
      </c>
      <c r="C1015" s="19" t="n">
        <v>914.9</v>
      </c>
      <c r="D1015" s="11" t="s">
        <v>6218</v>
      </c>
      <c r="E1015" s="11" t="s">
        <v>6206</v>
      </c>
      <c r="F1015" s="11" t="s">
        <v>6219</v>
      </c>
      <c r="G1015" s="13" t="s">
        <v>78</v>
      </c>
      <c r="H1015" s="13" t="s">
        <v>37</v>
      </c>
      <c r="I1015" s="11" t="s">
        <v>145</v>
      </c>
      <c r="J1015" s="14" t="n">
        <v>1</v>
      </c>
      <c r="K1015" s="14" t="n">
        <v>202</v>
      </c>
      <c r="L1015" s="14" t="n">
        <v>2023</v>
      </c>
      <c r="M1015" s="11" t="s">
        <v>6220</v>
      </c>
      <c r="N1015" s="11" t="s">
        <v>40</v>
      </c>
      <c r="O1015" s="11" t="s">
        <v>62</v>
      </c>
      <c r="P1015" s="13" t="s">
        <v>53</v>
      </c>
      <c r="Q1015" s="11" t="s">
        <v>54</v>
      </c>
      <c r="R1015" s="15" t="s">
        <v>6221</v>
      </c>
      <c r="S1015" s="16" t="s">
        <v>6222</v>
      </c>
      <c r="T1015" s="13"/>
      <c r="U1015" s="17" t="str">
        <f aca="false">HYPERLINK("https://media.infra-m.ru/1913/1913028/cover/1913028.jpg","Обложка")</f>
        <v>Обложка</v>
      </c>
      <c r="V1015" s="17" t="str">
        <f aca="false">HYPERLINK("https://znanium.com/catalog/product/1913028","Ознакомиться")</f>
        <v>Ознакомиться</v>
      </c>
      <c r="W1015" s="11" t="s">
        <v>301</v>
      </c>
      <c r="X1015" s="13"/>
      <c r="Y1015" s="13"/>
      <c r="Z1015" s="13"/>
    </row>
    <row r="1016" s="18" customFormat="true" ht="50.1" hidden="false" customHeight="true" outlineLevel="0" collapsed="false">
      <c r="A1016" s="10" t="n">
        <v>0</v>
      </c>
      <c r="B1016" s="11" t="s">
        <v>6223</v>
      </c>
      <c r="C1016" s="19" t="n">
        <v>994.9</v>
      </c>
      <c r="D1016" s="11" t="s">
        <v>6224</v>
      </c>
      <c r="E1016" s="11" t="s">
        <v>6225</v>
      </c>
      <c r="F1016" s="11" t="s">
        <v>6226</v>
      </c>
      <c r="G1016" s="13" t="s">
        <v>115</v>
      </c>
      <c r="H1016" s="13" t="s">
        <v>37</v>
      </c>
      <c r="I1016" s="11" t="s">
        <v>145</v>
      </c>
      <c r="J1016" s="14" t="n">
        <v>1</v>
      </c>
      <c r="K1016" s="14" t="n">
        <v>332</v>
      </c>
      <c r="L1016" s="14" t="n">
        <v>2018</v>
      </c>
      <c r="M1016" s="11" t="s">
        <v>6227</v>
      </c>
      <c r="N1016" s="11" t="s">
        <v>40</v>
      </c>
      <c r="O1016" s="11" t="s">
        <v>62</v>
      </c>
      <c r="P1016" s="13" t="s">
        <v>164</v>
      </c>
      <c r="Q1016" s="11" t="s">
        <v>54</v>
      </c>
      <c r="R1016" s="15" t="s">
        <v>6228</v>
      </c>
      <c r="S1016" s="16" t="s">
        <v>6229</v>
      </c>
      <c r="T1016" s="13"/>
      <c r="U1016" s="17" t="str">
        <f aca="false">HYPERLINK("https://media.infra-m.ru/0967/0967034/cover/967034.jpg","Обложка")</f>
        <v>Обложка</v>
      </c>
      <c r="V1016" s="17" t="str">
        <f aca="false">HYPERLINK("https://znanium.com/catalog/product/1900380","Ознакомиться")</f>
        <v>Ознакомиться</v>
      </c>
      <c r="W1016" s="11" t="s">
        <v>2484</v>
      </c>
      <c r="X1016" s="13"/>
      <c r="Y1016" s="13"/>
      <c r="Z1016" s="13"/>
    </row>
    <row r="1017" s="18" customFormat="true" ht="50.1" hidden="false" customHeight="true" outlineLevel="0" collapsed="false">
      <c r="A1017" s="10" t="n">
        <v>0</v>
      </c>
      <c r="B1017" s="11" t="s">
        <v>6230</v>
      </c>
      <c r="C1017" s="12" t="n">
        <v>1760</v>
      </c>
      <c r="D1017" s="11" t="s">
        <v>6231</v>
      </c>
      <c r="E1017" s="11" t="s">
        <v>6232</v>
      </c>
      <c r="F1017" s="11" t="s">
        <v>6233</v>
      </c>
      <c r="G1017" s="13" t="s">
        <v>78</v>
      </c>
      <c r="H1017" s="13" t="s">
        <v>37</v>
      </c>
      <c r="I1017" s="11" t="s">
        <v>453</v>
      </c>
      <c r="J1017" s="14" t="n">
        <v>1</v>
      </c>
      <c r="K1017" s="14" t="n">
        <v>391</v>
      </c>
      <c r="L1017" s="14" t="n">
        <v>2023</v>
      </c>
      <c r="M1017" s="11" t="s">
        <v>6234</v>
      </c>
      <c r="N1017" s="11" t="s">
        <v>40</v>
      </c>
      <c r="O1017" s="11" t="s">
        <v>62</v>
      </c>
      <c r="P1017" s="13" t="s">
        <v>164</v>
      </c>
      <c r="Q1017" s="11" t="s">
        <v>556</v>
      </c>
      <c r="R1017" s="15" t="s">
        <v>6228</v>
      </c>
      <c r="S1017" s="16" t="s">
        <v>6235</v>
      </c>
      <c r="T1017" s="13"/>
      <c r="U1017" s="17" t="str">
        <f aca="false">HYPERLINK("https://media.infra-m.ru/2035/2035595/cover/2035595.jpg","Обложка")</f>
        <v>Обложка</v>
      </c>
      <c r="V1017" s="17" t="str">
        <f aca="false">HYPERLINK("https://znanium.com/catalog/product/1900380","Ознакомиться")</f>
        <v>Ознакомиться</v>
      </c>
      <c r="W1017" s="11" t="s">
        <v>2484</v>
      </c>
      <c r="X1017" s="13"/>
      <c r="Y1017" s="13"/>
      <c r="Z1017" s="13"/>
    </row>
    <row r="1018" s="18" customFormat="true" ht="50.1" hidden="false" customHeight="true" outlineLevel="0" collapsed="false">
      <c r="A1018" s="10" t="n">
        <v>0</v>
      </c>
      <c r="B1018" s="11" t="s">
        <v>6236</v>
      </c>
      <c r="C1018" s="12" t="n">
        <v>2294.9</v>
      </c>
      <c r="D1018" s="11" t="s">
        <v>6237</v>
      </c>
      <c r="E1018" s="11" t="s">
        <v>6238</v>
      </c>
      <c r="F1018" s="11" t="s">
        <v>6239</v>
      </c>
      <c r="G1018" s="13" t="s">
        <v>115</v>
      </c>
      <c r="H1018" s="13" t="s">
        <v>2195</v>
      </c>
      <c r="I1018" s="11"/>
      <c r="J1018" s="14" t="n">
        <v>1</v>
      </c>
      <c r="K1018" s="14" t="n">
        <v>912</v>
      </c>
      <c r="L1018" s="14" t="n">
        <v>2023</v>
      </c>
      <c r="M1018" s="11" t="s">
        <v>6240</v>
      </c>
      <c r="N1018" s="11" t="s">
        <v>40</v>
      </c>
      <c r="O1018" s="11" t="s">
        <v>62</v>
      </c>
      <c r="P1018" s="13" t="s">
        <v>164</v>
      </c>
      <c r="Q1018" s="11" t="s">
        <v>54</v>
      </c>
      <c r="R1018" s="15" t="s">
        <v>3708</v>
      </c>
      <c r="S1018" s="16"/>
      <c r="T1018" s="13"/>
      <c r="U1018" s="17" t="str">
        <f aca="false">HYPERLINK("https://media.infra-m.ru/1937/1937944/cover/1937944.jpg","Обложка")</f>
        <v>Обложка</v>
      </c>
      <c r="V1018" s="17" t="str">
        <f aca="false">HYPERLINK("https://znanium.com/catalog/product/1064137","Ознакомиться")</f>
        <v>Ознакомиться</v>
      </c>
      <c r="W1018" s="11" t="s">
        <v>905</v>
      </c>
      <c r="X1018" s="13"/>
      <c r="Y1018" s="13"/>
      <c r="Z1018" s="13"/>
    </row>
    <row r="1019" s="18" customFormat="true" ht="50.1" hidden="false" customHeight="true" outlineLevel="0" collapsed="false">
      <c r="A1019" s="10" t="n">
        <v>0</v>
      </c>
      <c r="B1019" s="11" t="s">
        <v>6241</v>
      </c>
      <c r="C1019" s="12" t="n">
        <v>1134.9</v>
      </c>
      <c r="D1019" s="11" t="s">
        <v>6242</v>
      </c>
      <c r="E1019" s="11" t="s">
        <v>6243</v>
      </c>
      <c r="F1019" s="11" t="s">
        <v>6244</v>
      </c>
      <c r="G1019" s="13" t="s">
        <v>115</v>
      </c>
      <c r="H1019" s="13" t="s">
        <v>284</v>
      </c>
      <c r="I1019" s="11" t="s">
        <v>145</v>
      </c>
      <c r="J1019" s="14" t="n">
        <v>1</v>
      </c>
      <c r="K1019" s="14" t="n">
        <v>252</v>
      </c>
      <c r="L1019" s="14" t="n">
        <v>2023</v>
      </c>
      <c r="M1019" s="11" t="s">
        <v>6245</v>
      </c>
      <c r="N1019" s="11" t="s">
        <v>40</v>
      </c>
      <c r="O1019" s="11" t="s">
        <v>62</v>
      </c>
      <c r="P1019" s="13" t="s">
        <v>53</v>
      </c>
      <c r="Q1019" s="11" t="s">
        <v>54</v>
      </c>
      <c r="R1019" s="15" t="s">
        <v>6246</v>
      </c>
      <c r="S1019" s="16" t="s">
        <v>6247</v>
      </c>
      <c r="T1019" s="13"/>
      <c r="U1019" s="17" t="str">
        <f aca="false">HYPERLINK("https://media.infra-m.ru/1913/1913024/cover/1913024.jpg","Обложка")</f>
        <v>Обложка</v>
      </c>
      <c r="V1019" s="17" t="str">
        <f aca="false">HYPERLINK("https://znanium.com/catalog/product/938017","Ознакомиться")</f>
        <v>Ознакомиться</v>
      </c>
      <c r="W1019" s="11"/>
      <c r="X1019" s="13"/>
      <c r="Y1019" s="13"/>
      <c r="Z1019" s="13"/>
    </row>
    <row r="1020" s="18" customFormat="true" ht="50.1" hidden="false" customHeight="true" outlineLevel="0" collapsed="false">
      <c r="A1020" s="10" t="n">
        <v>0</v>
      </c>
      <c r="B1020" s="11" t="s">
        <v>6248</v>
      </c>
      <c r="C1020" s="12" t="n">
        <v>1574</v>
      </c>
      <c r="D1020" s="11" t="s">
        <v>6249</v>
      </c>
      <c r="E1020" s="11" t="s">
        <v>6250</v>
      </c>
      <c r="F1020" s="11" t="s">
        <v>6251</v>
      </c>
      <c r="G1020" s="13" t="s">
        <v>78</v>
      </c>
      <c r="H1020" s="13" t="s">
        <v>415</v>
      </c>
      <c r="I1020" s="11" t="s">
        <v>415</v>
      </c>
      <c r="J1020" s="14" t="n">
        <v>1</v>
      </c>
      <c r="K1020" s="14" t="n">
        <v>348</v>
      </c>
      <c r="L1020" s="14" t="n">
        <v>2023</v>
      </c>
      <c r="M1020" s="11" t="s">
        <v>6252</v>
      </c>
      <c r="N1020" s="11" t="s">
        <v>40</v>
      </c>
      <c r="O1020" s="11" t="s">
        <v>62</v>
      </c>
      <c r="P1020" s="13" t="s">
        <v>164</v>
      </c>
      <c r="Q1020" s="11" t="s">
        <v>54</v>
      </c>
      <c r="R1020" s="15" t="s">
        <v>3708</v>
      </c>
      <c r="S1020" s="16"/>
      <c r="T1020" s="13"/>
      <c r="U1020" s="17" t="str">
        <f aca="false">HYPERLINK("https://media.infra-m.ru/2006/2006085/cover/2006085.jpg","Обложка")</f>
        <v>Обложка</v>
      </c>
      <c r="V1020" s="17" t="str">
        <f aca="false">HYPERLINK("https://znanium.com/catalog/product/1063742","Ознакомиться")</f>
        <v>Ознакомиться</v>
      </c>
      <c r="W1020" s="11" t="s">
        <v>479</v>
      </c>
      <c r="X1020" s="13"/>
      <c r="Y1020" s="13"/>
      <c r="Z1020" s="13"/>
    </row>
    <row r="1021" s="18" customFormat="true" ht="50.1" hidden="false" customHeight="true" outlineLevel="0" collapsed="false">
      <c r="A1021" s="10" t="n">
        <v>0</v>
      </c>
      <c r="B1021" s="11" t="s">
        <v>6253</v>
      </c>
      <c r="C1021" s="12" t="n">
        <v>2800</v>
      </c>
      <c r="D1021" s="11" t="s">
        <v>6254</v>
      </c>
      <c r="E1021" s="11" t="s">
        <v>6255</v>
      </c>
      <c r="F1021" s="11" t="s">
        <v>6256</v>
      </c>
      <c r="G1021" s="13" t="s">
        <v>78</v>
      </c>
      <c r="H1021" s="13" t="s">
        <v>37</v>
      </c>
      <c r="I1021" s="11" t="s">
        <v>145</v>
      </c>
      <c r="J1021" s="14" t="n">
        <v>1</v>
      </c>
      <c r="K1021" s="14" t="n">
        <v>624</v>
      </c>
      <c r="L1021" s="14" t="n">
        <v>2023</v>
      </c>
      <c r="M1021" s="11" t="s">
        <v>6257</v>
      </c>
      <c r="N1021" s="11" t="s">
        <v>40</v>
      </c>
      <c r="O1021" s="11" t="s">
        <v>62</v>
      </c>
      <c r="P1021" s="13" t="s">
        <v>164</v>
      </c>
      <c r="Q1021" s="11" t="s">
        <v>54</v>
      </c>
      <c r="R1021" s="15" t="s">
        <v>3708</v>
      </c>
      <c r="S1021" s="16" t="s">
        <v>6258</v>
      </c>
      <c r="T1021" s="13"/>
      <c r="U1021" s="17" t="str">
        <f aca="false">HYPERLINK("https://media.infra-m.ru/1930/1930704/cover/1930704.jpg","Обложка")</f>
        <v>Обложка</v>
      </c>
      <c r="V1021" s="17" t="str">
        <f aca="false">HYPERLINK("https://znanium.com/catalog/product/1930704","Ознакомиться")</f>
        <v>Ознакомиться</v>
      </c>
      <c r="W1021" s="11" t="s">
        <v>3222</v>
      </c>
      <c r="X1021" s="13"/>
      <c r="Y1021" s="13"/>
      <c r="Z1021" s="13"/>
    </row>
    <row r="1022" s="18" customFormat="true" ht="50.1" hidden="false" customHeight="true" outlineLevel="0" collapsed="false">
      <c r="A1022" s="10" t="n">
        <v>0</v>
      </c>
      <c r="B1022" s="11" t="s">
        <v>6259</v>
      </c>
      <c r="C1022" s="12" t="n">
        <v>1394.9</v>
      </c>
      <c r="D1022" s="11" t="s">
        <v>6260</v>
      </c>
      <c r="E1022" s="11" t="s">
        <v>6261</v>
      </c>
      <c r="F1022" s="11" t="s">
        <v>6262</v>
      </c>
      <c r="G1022" s="13" t="s">
        <v>115</v>
      </c>
      <c r="H1022" s="13" t="s">
        <v>460</v>
      </c>
      <c r="I1022" s="11" t="s">
        <v>2513</v>
      </c>
      <c r="J1022" s="14" t="n">
        <v>1</v>
      </c>
      <c r="K1022" s="14" t="n">
        <v>512</v>
      </c>
      <c r="L1022" s="14" t="n">
        <v>2019</v>
      </c>
      <c r="M1022" s="11" t="s">
        <v>6263</v>
      </c>
      <c r="N1022" s="11" t="s">
        <v>40</v>
      </c>
      <c r="O1022" s="11" t="s">
        <v>62</v>
      </c>
      <c r="P1022" s="13" t="s">
        <v>164</v>
      </c>
      <c r="Q1022" s="11" t="s">
        <v>54</v>
      </c>
      <c r="R1022" s="15" t="s">
        <v>3708</v>
      </c>
      <c r="S1022" s="16" t="s">
        <v>6264</v>
      </c>
      <c r="T1022" s="13"/>
      <c r="U1022" s="17" t="str">
        <f aca="false">HYPERLINK("https://media.infra-m.ru/0988/0988441/cover/988441.jpg","Обложка")</f>
        <v>Обложка</v>
      </c>
      <c r="V1022" s="17" t="str">
        <f aca="false">HYPERLINK("https://znanium.com/catalog/product/988441","Ознакомиться")</f>
        <v>Ознакомиться</v>
      </c>
      <c r="W1022" s="11" t="s">
        <v>1664</v>
      </c>
      <c r="X1022" s="13"/>
      <c r="Y1022" s="13"/>
      <c r="Z1022" s="13"/>
    </row>
    <row r="1023" s="18" customFormat="true" ht="50.1" hidden="false" customHeight="true" outlineLevel="0" collapsed="false">
      <c r="A1023" s="10" t="n">
        <v>0</v>
      </c>
      <c r="B1023" s="11" t="s">
        <v>6265</v>
      </c>
      <c r="C1023" s="12" t="n">
        <v>1804.9</v>
      </c>
      <c r="D1023" s="11" t="s">
        <v>6266</v>
      </c>
      <c r="E1023" s="11" t="s">
        <v>6255</v>
      </c>
      <c r="F1023" s="11" t="s">
        <v>6267</v>
      </c>
      <c r="G1023" s="13" t="s">
        <v>115</v>
      </c>
      <c r="H1023" s="13" t="s">
        <v>50</v>
      </c>
      <c r="I1023" s="11" t="s">
        <v>453</v>
      </c>
      <c r="J1023" s="14" t="n">
        <v>1</v>
      </c>
      <c r="K1023" s="14" t="n">
        <v>400</v>
      </c>
      <c r="L1023" s="14" t="n">
        <v>2023</v>
      </c>
      <c r="M1023" s="11" t="s">
        <v>6268</v>
      </c>
      <c r="N1023" s="11" t="s">
        <v>40</v>
      </c>
      <c r="O1023" s="11" t="s">
        <v>62</v>
      </c>
      <c r="P1023" s="13" t="s">
        <v>53</v>
      </c>
      <c r="Q1023" s="11" t="s">
        <v>54</v>
      </c>
      <c r="R1023" s="15" t="s">
        <v>1864</v>
      </c>
      <c r="S1023" s="16" t="s">
        <v>6269</v>
      </c>
      <c r="T1023" s="13"/>
      <c r="U1023" s="17" t="str">
        <f aca="false">HYPERLINK("https://media.infra-m.ru/2020/2020559/cover/2020559.jpg","Обложка")</f>
        <v>Обложка</v>
      </c>
      <c r="V1023" s="20"/>
      <c r="W1023" s="11" t="s">
        <v>338</v>
      </c>
      <c r="X1023" s="13"/>
      <c r="Y1023" s="13"/>
      <c r="Z1023" s="13"/>
    </row>
    <row r="1024" s="18" customFormat="true" ht="50.1" hidden="false" customHeight="true" outlineLevel="0" collapsed="false">
      <c r="A1024" s="10" t="n">
        <v>0</v>
      </c>
      <c r="B1024" s="11" t="s">
        <v>6270</v>
      </c>
      <c r="C1024" s="19" t="n">
        <v>720</v>
      </c>
      <c r="D1024" s="11" t="s">
        <v>6271</v>
      </c>
      <c r="E1024" s="11" t="s">
        <v>6272</v>
      </c>
      <c r="F1024" s="11" t="s">
        <v>6273</v>
      </c>
      <c r="G1024" s="13" t="s">
        <v>115</v>
      </c>
      <c r="H1024" s="13" t="s">
        <v>284</v>
      </c>
      <c r="I1024" s="11" t="s">
        <v>145</v>
      </c>
      <c r="J1024" s="14" t="n">
        <v>1</v>
      </c>
      <c r="K1024" s="14" t="n">
        <v>224</v>
      </c>
      <c r="L1024" s="14" t="n">
        <v>2018</v>
      </c>
      <c r="M1024" s="11" t="s">
        <v>6274</v>
      </c>
      <c r="N1024" s="11" t="s">
        <v>40</v>
      </c>
      <c r="O1024" s="11" t="s">
        <v>62</v>
      </c>
      <c r="P1024" s="13" t="s">
        <v>53</v>
      </c>
      <c r="Q1024" s="11" t="s">
        <v>54</v>
      </c>
      <c r="R1024" s="15" t="s">
        <v>6275</v>
      </c>
      <c r="S1024" s="16" t="s">
        <v>6276</v>
      </c>
      <c r="T1024" s="13"/>
      <c r="U1024" s="17" t="str">
        <f aca="false">HYPERLINK("https://media.infra-m.ru/1012/1012407/cover/1012407.jpg","Обложка")</f>
        <v>Обложка</v>
      </c>
      <c r="V1024" s="17" t="str">
        <f aca="false">HYPERLINK("https://znanium.com/catalog/product/1012407","Ознакомиться")</f>
        <v>Ознакомиться</v>
      </c>
      <c r="W1024" s="11" t="s">
        <v>1957</v>
      </c>
      <c r="X1024" s="13"/>
      <c r="Y1024" s="13"/>
      <c r="Z1024" s="13"/>
    </row>
    <row r="1025" s="18" customFormat="true" ht="50.1" hidden="false" customHeight="true" outlineLevel="0" collapsed="false">
      <c r="A1025" s="10" t="n">
        <v>0</v>
      </c>
      <c r="B1025" s="11" t="s">
        <v>6277</v>
      </c>
      <c r="C1025" s="19" t="n">
        <v>940</v>
      </c>
      <c r="D1025" s="11" t="s">
        <v>6278</v>
      </c>
      <c r="E1025" s="11" t="s">
        <v>6279</v>
      </c>
      <c r="F1025" s="11" t="s">
        <v>6273</v>
      </c>
      <c r="G1025" s="13" t="s">
        <v>78</v>
      </c>
      <c r="H1025" s="13" t="s">
        <v>284</v>
      </c>
      <c r="I1025" s="11" t="s">
        <v>1851</v>
      </c>
      <c r="J1025" s="14" t="n">
        <v>1</v>
      </c>
      <c r="K1025" s="14" t="n">
        <v>260</v>
      </c>
      <c r="L1025" s="14" t="n">
        <v>2021</v>
      </c>
      <c r="M1025" s="11" t="s">
        <v>6280</v>
      </c>
      <c r="N1025" s="11" t="s">
        <v>40</v>
      </c>
      <c r="O1025" s="11" t="s">
        <v>62</v>
      </c>
      <c r="P1025" s="13" t="s">
        <v>53</v>
      </c>
      <c r="Q1025" s="11" t="s">
        <v>54</v>
      </c>
      <c r="R1025" s="15" t="s">
        <v>6275</v>
      </c>
      <c r="S1025" s="16" t="s">
        <v>6276</v>
      </c>
      <c r="T1025" s="13"/>
      <c r="U1025" s="17" t="str">
        <f aca="false">HYPERLINK("https://media.infra-m.ru/1218/1218965/cover/1218965.jpg","Обложка")</f>
        <v>Обложка</v>
      </c>
      <c r="V1025" s="17" t="str">
        <f aca="false">HYPERLINK("https://znanium.com/catalog/product/1012407","Ознакомиться")</f>
        <v>Ознакомиться</v>
      </c>
      <c r="W1025" s="11" t="s">
        <v>1957</v>
      </c>
      <c r="X1025" s="13"/>
      <c r="Y1025" s="13"/>
      <c r="Z1025" s="13"/>
    </row>
    <row r="1026" s="18" customFormat="true" ht="50.1" hidden="false" customHeight="true" outlineLevel="0" collapsed="false">
      <c r="A1026" s="10" t="n">
        <v>0</v>
      </c>
      <c r="B1026" s="11" t="s">
        <v>6281</v>
      </c>
      <c r="C1026" s="19" t="n">
        <v>954.9</v>
      </c>
      <c r="D1026" s="11" t="s">
        <v>6282</v>
      </c>
      <c r="E1026" s="11" t="s">
        <v>6272</v>
      </c>
      <c r="F1026" s="11" t="s">
        <v>6283</v>
      </c>
      <c r="G1026" s="13" t="s">
        <v>78</v>
      </c>
      <c r="H1026" s="13" t="s">
        <v>37</v>
      </c>
      <c r="I1026" s="11" t="s">
        <v>162</v>
      </c>
      <c r="J1026" s="14" t="n">
        <v>1</v>
      </c>
      <c r="K1026" s="14" t="n">
        <v>211</v>
      </c>
      <c r="L1026" s="14" t="n">
        <v>2023</v>
      </c>
      <c r="M1026" s="11" t="s">
        <v>6284</v>
      </c>
      <c r="N1026" s="11" t="s">
        <v>40</v>
      </c>
      <c r="O1026" s="11" t="s">
        <v>62</v>
      </c>
      <c r="P1026" s="13" t="s">
        <v>53</v>
      </c>
      <c r="Q1026" s="11" t="s">
        <v>165</v>
      </c>
      <c r="R1026" s="15" t="s">
        <v>6285</v>
      </c>
      <c r="S1026" s="16" t="s">
        <v>6286</v>
      </c>
      <c r="T1026" s="13"/>
      <c r="U1026" s="17" t="str">
        <f aca="false">HYPERLINK("https://media.infra-m.ru/1910/1910760/cover/1910760.jpg","Обложка")</f>
        <v>Обложка</v>
      </c>
      <c r="V1026" s="17" t="str">
        <f aca="false">HYPERLINK("https://znanium.com/catalog/product/1861662","Ознакомиться")</f>
        <v>Ознакомиться</v>
      </c>
      <c r="W1026" s="11" t="s">
        <v>3415</v>
      </c>
      <c r="X1026" s="13"/>
      <c r="Y1026" s="13"/>
      <c r="Z1026" s="13" t="s">
        <v>170</v>
      </c>
    </row>
    <row r="1027" s="18" customFormat="true" ht="50.1" hidden="false" customHeight="true" outlineLevel="0" collapsed="false">
      <c r="A1027" s="10" t="n">
        <v>0</v>
      </c>
      <c r="B1027" s="11" t="s">
        <v>6287</v>
      </c>
      <c r="C1027" s="19" t="n">
        <v>944.9</v>
      </c>
      <c r="D1027" s="11" t="s">
        <v>6288</v>
      </c>
      <c r="E1027" s="11" t="s">
        <v>6272</v>
      </c>
      <c r="F1027" s="11" t="s">
        <v>6283</v>
      </c>
      <c r="G1027" s="13" t="s">
        <v>115</v>
      </c>
      <c r="H1027" s="13" t="s">
        <v>37</v>
      </c>
      <c r="I1027" s="11" t="s">
        <v>145</v>
      </c>
      <c r="J1027" s="14" t="n">
        <v>1</v>
      </c>
      <c r="K1027" s="14" t="n">
        <v>211</v>
      </c>
      <c r="L1027" s="14" t="n">
        <v>2023</v>
      </c>
      <c r="M1027" s="11" t="s">
        <v>6289</v>
      </c>
      <c r="N1027" s="11" t="s">
        <v>40</v>
      </c>
      <c r="O1027" s="11" t="s">
        <v>62</v>
      </c>
      <c r="P1027" s="13" t="s">
        <v>53</v>
      </c>
      <c r="Q1027" s="11" t="s">
        <v>54</v>
      </c>
      <c r="R1027" s="15" t="s">
        <v>6290</v>
      </c>
      <c r="S1027" s="16" t="s">
        <v>6291</v>
      </c>
      <c r="T1027" s="13"/>
      <c r="U1027" s="17" t="str">
        <f aca="false">HYPERLINK("https://media.infra-m.ru/2002/2002605/cover/2002605.jpg","Обложка")</f>
        <v>Обложка</v>
      </c>
      <c r="V1027" s="17" t="str">
        <f aca="false">HYPERLINK("https://znanium.com/catalog/product/1086531","Ознакомиться")</f>
        <v>Ознакомиться</v>
      </c>
      <c r="W1027" s="11" t="s">
        <v>3415</v>
      </c>
      <c r="X1027" s="13"/>
      <c r="Y1027" s="13"/>
      <c r="Z1027" s="13"/>
    </row>
    <row r="1028" s="18" customFormat="true" ht="50.1" hidden="false" customHeight="true" outlineLevel="0" collapsed="false">
      <c r="A1028" s="10" t="n">
        <v>0</v>
      </c>
      <c r="B1028" s="11" t="s">
        <v>6292</v>
      </c>
      <c r="C1028" s="19" t="n">
        <v>614.9</v>
      </c>
      <c r="D1028" s="11" t="s">
        <v>6293</v>
      </c>
      <c r="E1028" s="11" t="s">
        <v>6255</v>
      </c>
      <c r="F1028" s="11" t="s">
        <v>6294</v>
      </c>
      <c r="G1028" s="13" t="s">
        <v>36</v>
      </c>
      <c r="H1028" s="13" t="s">
        <v>37</v>
      </c>
      <c r="I1028" s="11" t="s">
        <v>145</v>
      </c>
      <c r="J1028" s="14" t="n">
        <v>1</v>
      </c>
      <c r="K1028" s="14" t="n">
        <v>181</v>
      </c>
      <c r="L1028" s="14" t="n">
        <v>2020</v>
      </c>
      <c r="M1028" s="11" t="s">
        <v>6295</v>
      </c>
      <c r="N1028" s="11" t="s">
        <v>40</v>
      </c>
      <c r="O1028" s="11" t="s">
        <v>62</v>
      </c>
      <c r="P1028" s="13" t="s">
        <v>53</v>
      </c>
      <c r="Q1028" s="11" t="s">
        <v>54</v>
      </c>
      <c r="R1028" s="15" t="s">
        <v>6290</v>
      </c>
      <c r="S1028" s="16" t="s">
        <v>6296</v>
      </c>
      <c r="T1028" s="13"/>
      <c r="U1028" s="17" t="str">
        <f aca="false">HYPERLINK("https://media.infra-m.ru/1082/1082434/cover/1082434.jpg","Обложка")</f>
        <v>Обложка</v>
      </c>
      <c r="V1028" s="17" t="str">
        <f aca="false">HYPERLINK("https://znanium.com/catalog/product/1086531","Ознакомиться")</f>
        <v>Ознакомиться</v>
      </c>
      <c r="W1028" s="11" t="s">
        <v>3415</v>
      </c>
      <c r="X1028" s="13"/>
      <c r="Y1028" s="13"/>
      <c r="Z1028" s="13"/>
    </row>
    <row r="1029" s="18" customFormat="true" ht="50.1" hidden="false" customHeight="true" outlineLevel="0" collapsed="false">
      <c r="A1029" s="10" t="n">
        <v>0</v>
      </c>
      <c r="B1029" s="11" t="s">
        <v>6297</v>
      </c>
      <c r="C1029" s="12" t="n">
        <v>1444.9</v>
      </c>
      <c r="D1029" s="11" t="s">
        <v>6298</v>
      </c>
      <c r="E1029" s="11" t="s">
        <v>6272</v>
      </c>
      <c r="F1029" s="11" t="s">
        <v>2467</v>
      </c>
      <c r="G1029" s="13" t="s">
        <v>115</v>
      </c>
      <c r="H1029" s="13" t="s">
        <v>1538</v>
      </c>
      <c r="I1029" s="11" t="s">
        <v>453</v>
      </c>
      <c r="J1029" s="14" t="n">
        <v>1</v>
      </c>
      <c r="K1029" s="14" t="n">
        <v>320</v>
      </c>
      <c r="L1029" s="14" t="n">
        <v>2023</v>
      </c>
      <c r="M1029" s="11" t="s">
        <v>6299</v>
      </c>
      <c r="N1029" s="11" t="s">
        <v>40</v>
      </c>
      <c r="O1029" s="11" t="s">
        <v>62</v>
      </c>
      <c r="P1029" s="13" t="s">
        <v>53</v>
      </c>
      <c r="Q1029" s="11" t="s">
        <v>54</v>
      </c>
      <c r="R1029" s="15" t="s">
        <v>3708</v>
      </c>
      <c r="S1029" s="16" t="s">
        <v>6300</v>
      </c>
      <c r="T1029" s="13"/>
      <c r="U1029" s="17" t="str">
        <f aca="false">HYPERLINK("https://media.infra-m.ru/1874/1874283/cover/1874283.jpg","Обложка")</f>
        <v>Обложка</v>
      </c>
      <c r="V1029" s="17" t="str">
        <f aca="false">HYPERLINK("https://znanium.com/catalog/product/914117","Ознакомиться")</f>
        <v>Ознакомиться</v>
      </c>
      <c r="W1029" s="11" t="s">
        <v>2471</v>
      </c>
      <c r="X1029" s="13"/>
      <c r="Y1029" s="13"/>
      <c r="Z1029" s="13"/>
    </row>
    <row r="1030" s="18" customFormat="true" ht="50.1" hidden="false" customHeight="true" outlineLevel="0" collapsed="false">
      <c r="A1030" s="10" t="n">
        <v>0</v>
      </c>
      <c r="B1030" s="11" t="s">
        <v>6301</v>
      </c>
      <c r="C1030" s="19" t="n">
        <v>904.9</v>
      </c>
      <c r="D1030" s="11" t="s">
        <v>6302</v>
      </c>
      <c r="E1030" s="11" t="s">
        <v>6255</v>
      </c>
      <c r="F1030" s="11" t="s">
        <v>3902</v>
      </c>
      <c r="G1030" s="13" t="s">
        <v>115</v>
      </c>
      <c r="H1030" s="13" t="s">
        <v>37</v>
      </c>
      <c r="I1030" s="11" t="s">
        <v>145</v>
      </c>
      <c r="J1030" s="14" t="n">
        <v>1</v>
      </c>
      <c r="K1030" s="14" t="n">
        <v>202</v>
      </c>
      <c r="L1030" s="14" t="n">
        <v>2023</v>
      </c>
      <c r="M1030" s="11" t="s">
        <v>6303</v>
      </c>
      <c r="N1030" s="11" t="s">
        <v>40</v>
      </c>
      <c r="O1030" s="11" t="s">
        <v>62</v>
      </c>
      <c r="P1030" s="13" t="s">
        <v>53</v>
      </c>
      <c r="Q1030" s="11" t="s">
        <v>54</v>
      </c>
      <c r="R1030" s="15" t="s">
        <v>6304</v>
      </c>
      <c r="S1030" s="16" t="s">
        <v>6305</v>
      </c>
      <c r="T1030" s="13"/>
      <c r="U1030" s="17" t="str">
        <f aca="false">HYPERLINK("https://media.infra-m.ru/1981/1981709/cover/1981709.jpg","Обложка")</f>
        <v>Обложка</v>
      </c>
      <c r="V1030" s="17" t="str">
        <f aca="false">HYPERLINK("https://znanium.com/catalog/product/1056240","Ознакомиться")</f>
        <v>Ознакомиться</v>
      </c>
      <c r="W1030" s="11" t="s">
        <v>301</v>
      </c>
      <c r="X1030" s="13"/>
      <c r="Y1030" s="13"/>
      <c r="Z1030" s="13"/>
    </row>
    <row r="1031" s="18" customFormat="true" ht="50.1" hidden="false" customHeight="true" outlineLevel="0" collapsed="false">
      <c r="A1031" s="10" t="n">
        <v>0</v>
      </c>
      <c r="B1031" s="11" t="s">
        <v>6306</v>
      </c>
      <c r="C1031" s="19" t="n">
        <v>804.9</v>
      </c>
      <c r="D1031" s="11" t="s">
        <v>6307</v>
      </c>
      <c r="E1031" s="11" t="s">
        <v>6255</v>
      </c>
      <c r="F1031" s="11" t="s">
        <v>6308</v>
      </c>
      <c r="G1031" s="13" t="s">
        <v>115</v>
      </c>
      <c r="H1031" s="13" t="s">
        <v>37</v>
      </c>
      <c r="I1031" s="11" t="s">
        <v>145</v>
      </c>
      <c r="J1031" s="14" t="n">
        <v>1</v>
      </c>
      <c r="K1031" s="14" t="n">
        <v>236</v>
      </c>
      <c r="L1031" s="14" t="n">
        <v>2020</v>
      </c>
      <c r="M1031" s="11" t="s">
        <v>6309</v>
      </c>
      <c r="N1031" s="11" t="s">
        <v>40</v>
      </c>
      <c r="O1031" s="11" t="s">
        <v>62</v>
      </c>
      <c r="P1031" s="13" t="s">
        <v>53</v>
      </c>
      <c r="Q1031" s="11" t="s">
        <v>54</v>
      </c>
      <c r="R1031" s="15" t="s">
        <v>3708</v>
      </c>
      <c r="S1031" s="16" t="s">
        <v>6310</v>
      </c>
      <c r="T1031" s="13"/>
      <c r="U1031" s="17" t="str">
        <f aca="false">HYPERLINK("https://media.infra-m.ru/1080/1080417/cover/1080417.jpg","Обложка")</f>
        <v>Обложка</v>
      </c>
      <c r="V1031" s="17" t="str">
        <f aca="false">HYPERLINK("https://znanium.com/catalog/product/969956","Ознакомиться")</f>
        <v>Ознакомиться</v>
      </c>
      <c r="W1031" s="11" t="s">
        <v>6311</v>
      </c>
      <c r="X1031" s="13"/>
      <c r="Y1031" s="13"/>
      <c r="Z1031" s="13"/>
    </row>
    <row r="1032" s="18" customFormat="true" ht="50.1" hidden="false" customHeight="true" outlineLevel="0" collapsed="false">
      <c r="A1032" s="10" t="n">
        <v>0</v>
      </c>
      <c r="B1032" s="11" t="s">
        <v>6312</v>
      </c>
      <c r="C1032" s="12" t="n">
        <v>2514</v>
      </c>
      <c r="D1032" s="11" t="s">
        <v>6313</v>
      </c>
      <c r="E1032" s="11" t="s">
        <v>6314</v>
      </c>
      <c r="F1032" s="11" t="s">
        <v>992</v>
      </c>
      <c r="G1032" s="13" t="s">
        <v>78</v>
      </c>
      <c r="H1032" s="13" t="s">
        <v>37</v>
      </c>
      <c r="I1032" s="11" t="s">
        <v>676</v>
      </c>
      <c r="J1032" s="14" t="n">
        <v>1</v>
      </c>
      <c r="K1032" s="14" t="n">
        <v>630</v>
      </c>
      <c r="L1032" s="14" t="n">
        <v>2023</v>
      </c>
      <c r="M1032" s="11" t="s">
        <v>6315</v>
      </c>
      <c r="N1032" s="11" t="s">
        <v>70</v>
      </c>
      <c r="O1032" s="11" t="s">
        <v>88</v>
      </c>
      <c r="P1032" s="13" t="s">
        <v>344</v>
      </c>
      <c r="Q1032" s="11" t="s">
        <v>43</v>
      </c>
      <c r="R1032" s="15" t="s">
        <v>6316</v>
      </c>
      <c r="S1032" s="16"/>
      <c r="T1032" s="13"/>
      <c r="U1032" s="17" t="str">
        <f aca="false">HYPERLINK("https://media.infra-m.ru/1973/1973515/cover/1973515.jpg","Обложка")</f>
        <v>Обложка</v>
      </c>
      <c r="V1032" s="17" t="str">
        <f aca="false">HYPERLINK("https://znanium.com/catalog/product/1893914","Ознакомиться")</f>
        <v>Ознакомиться</v>
      </c>
      <c r="W1032" s="11" t="s">
        <v>994</v>
      </c>
      <c r="X1032" s="13"/>
      <c r="Y1032" s="13"/>
      <c r="Z1032" s="13"/>
    </row>
    <row r="1033" s="18" customFormat="true" ht="32.25" hidden="false" customHeight="true" outlineLevel="0" collapsed="false">
      <c r="A1033" s="10" t="n">
        <v>0</v>
      </c>
      <c r="B1033" s="11" t="s">
        <v>6317</v>
      </c>
      <c r="C1033" s="19" t="n">
        <v>64.9</v>
      </c>
      <c r="D1033" s="11" t="s">
        <v>6318</v>
      </c>
      <c r="E1033" s="11" t="s">
        <v>6319</v>
      </c>
      <c r="F1033" s="11"/>
      <c r="G1033" s="13" t="s">
        <v>36</v>
      </c>
      <c r="H1033" s="13" t="s">
        <v>284</v>
      </c>
      <c r="I1033" s="11" t="s">
        <v>2933</v>
      </c>
      <c r="J1033" s="14" t="n">
        <v>1</v>
      </c>
      <c r="K1033" s="14" t="n">
        <v>96</v>
      </c>
      <c r="L1033" s="14" t="n">
        <v>2017</v>
      </c>
      <c r="M1033" s="11" t="s">
        <v>6320</v>
      </c>
      <c r="N1033" s="11" t="s">
        <v>70</v>
      </c>
      <c r="O1033" s="11" t="s">
        <v>102</v>
      </c>
      <c r="P1033" s="13" t="s">
        <v>2935</v>
      </c>
      <c r="Q1033" s="11" t="s">
        <v>54</v>
      </c>
      <c r="R1033" s="15" t="s">
        <v>6321</v>
      </c>
      <c r="S1033" s="16"/>
      <c r="T1033" s="13"/>
      <c r="U1033" s="20"/>
      <c r="V1033" s="17" t="str">
        <f aca="false">HYPERLINK("https://znanium.com/catalog/product/199232","Ознакомиться")</f>
        <v>Ознакомиться</v>
      </c>
      <c r="W1033" s="11"/>
      <c r="X1033" s="13"/>
      <c r="Y1033" s="13"/>
      <c r="Z1033" s="13"/>
    </row>
    <row r="1034" s="18" customFormat="true" ht="50.1" hidden="false" customHeight="true" outlineLevel="0" collapsed="false">
      <c r="A1034" s="10" t="n">
        <v>0</v>
      </c>
      <c r="B1034" s="11" t="s">
        <v>6322</v>
      </c>
      <c r="C1034" s="12" t="n">
        <v>1580</v>
      </c>
      <c r="D1034" s="11" t="s">
        <v>6323</v>
      </c>
      <c r="E1034" s="11" t="s">
        <v>6324</v>
      </c>
      <c r="F1034" s="11" t="s">
        <v>3984</v>
      </c>
      <c r="G1034" s="13" t="s">
        <v>78</v>
      </c>
      <c r="H1034" s="13" t="s">
        <v>37</v>
      </c>
      <c r="I1034" s="11" t="s">
        <v>760</v>
      </c>
      <c r="J1034" s="14" t="n">
        <v>1</v>
      </c>
      <c r="K1034" s="14" t="n">
        <v>352</v>
      </c>
      <c r="L1034" s="14" t="n">
        <v>2023</v>
      </c>
      <c r="M1034" s="11" t="s">
        <v>6325</v>
      </c>
      <c r="N1034" s="11" t="s">
        <v>70</v>
      </c>
      <c r="O1034" s="11" t="s">
        <v>102</v>
      </c>
      <c r="P1034" s="13" t="s">
        <v>53</v>
      </c>
      <c r="Q1034" s="11" t="s">
        <v>513</v>
      </c>
      <c r="R1034" s="15" t="s">
        <v>6326</v>
      </c>
      <c r="S1034" s="16" t="s">
        <v>3986</v>
      </c>
      <c r="T1034" s="13" t="s">
        <v>168</v>
      </c>
      <c r="U1034" s="17" t="str">
        <f aca="false">HYPERLINK("https://media.infra-m.ru/1903/1903070/cover/1903070.jpg","Обложка")</f>
        <v>Обложка</v>
      </c>
      <c r="V1034" s="17" t="str">
        <f aca="false">HYPERLINK("https://znanium.com/catalog/product/1903070","Ознакомиться")</f>
        <v>Ознакомиться</v>
      </c>
      <c r="W1034" s="11" t="s">
        <v>1099</v>
      </c>
      <c r="X1034" s="13"/>
      <c r="Y1034" s="13"/>
      <c r="Z1034" s="13"/>
    </row>
    <row r="1035" s="18" customFormat="true" ht="50.1" hidden="false" customHeight="true" outlineLevel="0" collapsed="false">
      <c r="A1035" s="10" t="n">
        <v>0</v>
      </c>
      <c r="B1035" s="11" t="s">
        <v>6327</v>
      </c>
      <c r="C1035" s="12" t="n">
        <v>1120</v>
      </c>
      <c r="D1035" s="11" t="s">
        <v>6328</v>
      </c>
      <c r="E1035" s="11" t="s">
        <v>6329</v>
      </c>
      <c r="F1035" s="11" t="s">
        <v>1096</v>
      </c>
      <c r="G1035" s="13" t="s">
        <v>78</v>
      </c>
      <c r="H1035" s="13" t="s">
        <v>415</v>
      </c>
      <c r="I1035" s="11" t="s">
        <v>415</v>
      </c>
      <c r="J1035" s="14" t="n">
        <v>1</v>
      </c>
      <c r="K1035" s="14" t="n">
        <v>348</v>
      </c>
      <c r="L1035" s="14" t="n">
        <v>2019</v>
      </c>
      <c r="M1035" s="11" t="s">
        <v>6330</v>
      </c>
      <c r="N1035" s="11" t="s">
        <v>70</v>
      </c>
      <c r="O1035" s="11" t="s">
        <v>102</v>
      </c>
      <c r="P1035" s="13" t="s">
        <v>53</v>
      </c>
      <c r="Q1035" s="11" t="s">
        <v>54</v>
      </c>
      <c r="R1035" s="15" t="s">
        <v>6326</v>
      </c>
      <c r="S1035" s="16"/>
      <c r="T1035" s="13" t="s">
        <v>168</v>
      </c>
      <c r="U1035" s="17" t="str">
        <f aca="false">HYPERLINK("https://media.infra-m.ru/1001/1001983/cover/1001983.jpg","Обложка")</f>
        <v>Обложка</v>
      </c>
      <c r="V1035" s="17" t="str">
        <f aca="false">HYPERLINK("https://znanium.com/catalog/product/1903070","Ознакомиться")</f>
        <v>Ознакомиться</v>
      </c>
      <c r="W1035" s="11" t="s">
        <v>1099</v>
      </c>
      <c r="X1035" s="13"/>
      <c r="Y1035" s="13"/>
      <c r="Z1035" s="13"/>
    </row>
    <row r="1036" s="18" customFormat="true" ht="42.75" hidden="false" customHeight="true" outlineLevel="0" collapsed="false">
      <c r="A1036" s="10" t="n">
        <v>0</v>
      </c>
      <c r="B1036" s="11" t="s">
        <v>6331</v>
      </c>
      <c r="C1036" s="12" t="n">
        <v>1050</v>
      </c>
      <c r="D1036" s="11" t="s">
        <v>6332</v>
      </c>
      <c r="E1036" s="11" t="s">
        <v>6333</v>
      </c>
      <c r="F1036" s="11" t="s">
        <v>6334</v>
      </c>
      <c r="G1036" s="13" t="s">
        <v>78</v>
      </c>
      <c r="H1036" s="13" t="s">
        <v>37</v>
      </c>
      <c r="I1036" s="11" t="s">
        <v>38</v>
      </c>
      <c r="J1036" s="14" t="n">
        <v>1</v>
      </c>
      <c r="K1036" s="14" t="n">
        <v>233</v>
      </c>
      <c r="L1036" s="14" t="n">
        <v>2023</v>
      </c>
      <c r="M1036" s="11" t="s">
        <v>6335</v>
      </c>
      <c r="N1036" s="11" t="s">
        <v>40</v>
      </c>
      <c r="O1036" s="11" t="s">
        <v>52</v>
      </c>
      <c r="P1036" s="13" t="s">
        <v>42</v>
      </c>
      <c r="Q1036" s="11" t="s">
        <v>43</v>
      </c>
      <c r="R1036" s="15" t="s">
        <v>6336</v>
      </c>
      <c r="S1036" s="16"/>
      <c r="T1036" s="13"/>
      <c r="U1036" s="17" t="str">
        <f aca="false">HYPERLINK("https://media.infra-m.ru/1938/1938032/cover/1938032.jpg","Обложка")</f>
        <v>Обложка</v>
      </c>
      <c r="V1036" s="17" t="str">
        <f aca="false">HYPERLINK("https://znanium.com/catalog/product/1938032","Ознакомиться")</f>
        <v>Ознакомиться</v>
      </c>
      <c r="W1036" s="11" t="s">
        <v>2214</v>
      </c>
      <c r="X1036" s="13"/>
      <c r="Y1036" s="13"/>
      <c r="Z1036" s="13"/>
    </row>
    <row r="1037" s="18" customFormat="true" ht="50.1" hidden="false" customHeight="true" outlineLevel="0" collapsed="false">
      <c r="A1037" s="10" t="n">
        <v>0</v>
      </c>
      <c r="B1037" s="11" t="s">
        <v>6337</v>
      </c>
      <c r="C1037" s="12" t="n">
        <v>1320</v>
      </c>
      <c r="D1037" s="11" t="s">
        <v>6338</v>
      </c>
      <c r="E1037" s="11" t="s">
        <v>6339</v>
      </c>
      <c r="F1037" s="11" t="s">
        <v>2761</v>
      </c>
      <c r="G1037" s="13" t="s">
        <v>78</v>
      </c>
      <c r="H1037" s="13" t="s">
        <v>37</v>
      </c>
      <c r="I1037" s="11" t="s">
        <v>162</v>
      </c>
      <c r="J1037" s="14" t="n">
        <v>1</v>
      </c>
      <c r="K1037" s="14" t="n">
        <v>294</v>
      </c>
      <c r="L1037" s="14" t="n">
        <v>2019</v>
      </c>
      <c r="M1037" s="11" t="s">
        <v>6340</v>
      </c>
      <c r="N1037" s="11" t="s">
        <v>70</v>
      </c>
      <c r="O1037" s="11" t="s">
        <v>71</v>
      </c>
      <c r="P1037" s="13" t="s">
        <v>164</v>
      </c>
      <c r="Q1037" s="11" t="s">
        <v>165</v>
      </c>
      <c r="R1037" s="15" t="s">
        <v>6341</v>
      </c>
      <c r="S1037" s="16" t="s">
        <v>6342</v>
      </c>
      <c r="T1037" s="13"/>
      <c r="U1037" s="17" t="str">
        <f aca="false">HYPERLINK("https://media.infra-m.ru/1950/1950301/cover/1950301.jpg","Обложка")</f>
        <v>Обложка</v>
      </c>
      <c r="V1037" s="17" t="str">
        <f aca="false">HYPERLINK("https://znanium.com/catalog/product/959854","Ознакомиться")</f>
        <v>Ознакомиться</v>
      </c>
      <c r="W1037" s="11" t="s">
        <v>2765</v>
      </c>
      <c r="X1037" s="13"/>
      <c r="Y1037" s="13"/>
      <c r="Z1037" s="13"/>
    </row>
    <row r="1038" s="18" customFormat="true" ht="42.75" hidden="false" customHeight="true" outlineLevel="0" collapsed="false">
      <c r="A1038" s="10" t="n">
        <v>0</v>
      </c>
      <c r="B1038" s="11" t="s">
        <v>6343</v>
      </c>
      <c r="C1038" s="12" t="n">
        <v>1444.9</v>
      </c>
      <c r="D1038" s="11" t="s">
        <v>6344</v>
      </c>
      <c r="E1038" s="11" t="s">
        <v>6345</v>
      </c>
      <c r="F1038" s="11" t="s">
        <v>6346</v>
      </c>
      <c r="G1038" s="13" t="s">
        <v>36</v>
      </c>
      <c r="H1038" s="13" t="s">
        <v>50</v>
      </c>
      <c r="I1038" s="11" t="s">
        <v>453</v>
      </c>
      <c r="J1038" s="14" t="n">
        <v>1</v>
      </c>
      <c r="K1038" s="14" t="n">
        <v>320</v>
      </c>
      <c r="L1038" s="14" t="n">
        <v>2023</v>
      </c>
      <c r="M1038" s="11" t="s">
        <v>6347</v>
      </c>
      <c r="N1038" s="11" t="s">
        <v>70</v>
      </c>
      <c r="O1038" s="11" t="s">
        <v>71</v>
      </c>
      <c r="P1038" s="13" t="s">
        <v>53</v>
      </c>
      <c r="Q1038" s="11" t="s">
        <v>54</v>
      </c>
      <c r="R1038" s="15" t="s">
        <v>4021</v>
      </c>
      <c r="S1038" s="16"/>
      <c r="T1038" s="13"/>
      <c r="U1038" s="17" t="str">
        <f aca="false">HYPERLINK("https://media.infra-m.ru/1981/1981684/cover/1981684.jpg","Обложка")</f>
        <v>Обложка</v>
      </c>
      <c r="V1038" s="17" t="str">
        <f aca="false">HYPERLINK("https://znanium.com/catalog/product/1012440","Ознакомиться")</f>
        <v>Ознакомиться</v>
      </c>
      <c r="W1038" s="11" t="s">
        <v>2765</v>
      </c>
      <c r="X1038" s="13"/>
      <c r="Y1038" s="13"/>
      <c r="Z1038" s="13"/>
    </row>
    <row r="1039" s="18" customFormat="true" ht="40.5" hidden="false" customHeight="true" outlineLevel="0" collapsed="false">
      <c r="A1039" s="10" t="n">
        <v>0</v>
      </c>
      <c r="B1039" s="11" t="s">
        <v>6348</v>
      </c>
      <c r="C1039" s="19" t="n">
        <v>600</v>
      </c>
      <c r="D1039" s="11" t="s">
        <v>6349</v>
      </c>
      <c r="E1039" s="11" t="s">
        <v>6350</v>
      </c>
      <c r="F1039" s="11" t="s">
        <v>1699</v>
      </c>
      <c r="G1039" s="13" t="s">
        <v>36</v>
      </c>
      <c r="H1039" s="13" t="s">
        <v>37</v>
      </c>
      <c r="I1039" s="11" t="s">
        <v>38</v>
      </c>
      <c r="J1039" s="14" t="n">
        <v>1</v>
      </c>
      <c r="K1039" s="14" t="n">
        <v>140</v>
      </c>
      <c r="L1039" s="14" t="n">
        <v>2022</v>
      </c>
      <c r="M1039" s="11" t="s">
        <v>6351</v>
      </c>
      <c r="N1039" s="11" t="s">
        <v>40</v>
      </c>
      <c r="O1039" s="11" t="s">
        <v>62</v>
      </c>
      <c r="P1039" s="13" t="s">
        <v>42</v>
      </c>
      <c r="Q1039" s="11" t="s">
        <v>43</v>
      </c>
      <c r="R1039" s="15" t="s">
        <v>5574</v>
      </c>
      <c r="S1039" s="16"/>
      <c r="T1039" s="13"/>
      <c r="U1039" s="17" t="str">
        <f aca="false">HYPERLINK("https://media.infra-m.ru/1042/1042275/cover/1042275.jpg","Обложка")</f>
        <v>Обложка</v>
      </c>
      <c r="V1039" s="17" t="str">
        <f aca="false">HYPERLINK("https://znanium.com/catalog/product/1042275","Ознакомиться")</f>
        <v>Ознакомиться</v>
      </c>
      <c r="W1039" s="11" t="s">
        <v>1701</v>
      </c>
      <c r="X1039" s="13"/>
      <c r="Y1039" s="13"/>
      <c r="Z1039" s="13"/>
    </row>
    <row r="1040" s="18" customFormat="true" ht="50.1" hidden="false" customHeight="true" outlineLevel="0" collapsed="false">
      <c r="A1040" s="10" t="n">
        <v>0</v>
      </c>
      <c r="B1040" s="11" t="s">
        <v>6352</v>
      </c>
      <c r="C1040" s="19" t="n">
        <v>920</v>
      </c>
      <c r="D1040" s="11" t="s">
        <v>6353</v>
      </c>
      <c r="E1040" s="11" t="s">
        <v>6354</v>
      </c>
      <c r="F1040" s="11" t="s">
        <v>6355</v>
      </c>
      <c r="G1040" s="13" t="s">
        <v>36</v>
      </c>
      <c r="H1040" s="13" t="s">
        <v>284</v>
      </c>
      <c r="I1040" s="11" t="s">
        <v>38</v>
      </c>
      <c r="J1040" s="14" t="n">
        <v>1</v>
      </c>
      <c r="K1040" s="14" t="n">
        <v>204</v>
      </c>
      <c r="L1040" s="14" t="n">
        <v>2023</v>
      </c>
      <c r="M1040" s="11" t="s">
        <v>6356</v>
      </c>
      <c r="N1040" s="11" t="s">
        <v>70</v>
      </c>
      <c r="O1040" s="11" t="s">
        <v>728</v>
      </c>
      <c r="P1040" s="13" t="s">
        <v>42</v>
      </c>
      <c r="Q1040" s="11" t="s">
        <v>43</v>
      </c>
      <c r="R1040" s="15" t="s">
        <v>6357</v>
      </c>
      <c r="S1040" s="16"/>
      <c r="T1040" s="13"/>
      <c r="U1040" s="17" t="str">
        <f aca="false">HYPERLINK("https://media.infra-m.ru/1996/1996307/cover/1996307.jpg","Обложка")</f>
        <v>Обложка</v>
      </c>
      <c r="V1040" s="17" t="str">
        <f aca="false">HYPERLINK("https://znanium.com/catalog/product/1996307","Ознакомиться")</f>
        <v>Ознакомиться</v>
      </c>
      <c r="W1040" s="11" t="s">
        <v>6358</v>
      </c>
      <c r="X1040" s="13"/>
      <c r="Y1040" s="13"/>
      <c r="Z1040" s="13"/>
    </row>
    <row r="1041" s="18" customFormat="true" ht="50.1" hidden="false" customHeight="true" outlineLevel="0" collapsed="false">
      <c r="A1041" s="10" t="n">
        <v>0</v>
      </c>
      <c r="B1041" s="11" t="s">
        <v>6359</v>
      </c>
      <c r="C1041" s="12" t="n">
        <v>1154.9</v>
      </c>
      <c r="D1041" s="11" t="s">
        <v>6360</v>
      </c>
      <c r="E1041" s="11" t="s">
        <v>6361</v>
      </c>
      <c r="F1041" s="11" t="s">
        <v>6362</v>
      </c>
      <c r="G1041" s="13" t="s">
        <v>115</v>
      </c>
      <c r="H1041" s="13" t="s">
        <v>533</v>
      </c>
      <c r="I1041" s="11" t="s">
        <v>1173</v>
      </c>
      <c r="J1041" s="14" t="n">
        <v>1</v>
      </c>
      <c r="K1041" s="14" t="n">
        <v>304</v>
      </c>
      <c r="L1041" s="14" t="n">
        <v>2022</v>
      </c>
      <c r="M1041" s="11" t="s">
        <v>6363</v>
      </c>
      <c r="N1041" s="11" t="s">
        <v>40</v>
      </c>
      <c r="O1041" s="11" t="s">
        <v>62</v>
      </c>
      <c r="P1041" s="13" t="s">
        <v>53</v>
      </c>
      <c r="Q1041" s="11" t="s">
        <v>54</v>
      </c>
      <c r="R1041" s="15" t="s">
        <v>6364</v>
      </c>
      <c r="S1041" s="16"/>
      <c r="T1041" s="13"/>
      <c r="U1041" s="17" t="str">
        <f aca="false">HYPERLINK("https://media.infra-m.ru/1853/1853515/cover/1853515.jpg","Обложка")</f>
        <v>Обложка</v>
      </c>
      <c r="V1041" s="17" t="str">
        <f aca="false">HYPERLINK("https://znanium.com/catalog/product/1853515","Ознакомиться")</f>
        <v>Ознакомиться</v>
      </c>
      <c r="W1041" s="11" t="s">
        <v>905</v>
      </c>
      <c r="X1041" s="13"/>
      <c r="Y1041" s="13"/>
      <c r="Z1041" s="13"/>
    </row>
    <row r="1042" s="18" customFormat="true" ht="50.1" hidden="false" customHeight="true" outlineLevel="0" collapsed="false">
      <c r="A1042" s="10" t="n">
        <v>0</v>
      </c>
      <c r="B1042" s="11" t="s">
        <v>6365</v>
      </c>
      <c r="C1042" s="12" t="n">
        <v>1444.9</v>
      </c>
      <c r="D1042" s="11" t="s">
        <v>6366</v>
      </c>
      <c r="E1042" s="11" t="s">
        <v>6367</v>
      </c>
      <c r="F1042" s="11" t="s">
        <v>6368</v>
      </c>
      <c r="G1042" s="13" t="s">
        <v>115</v>
      </c>
      <c r="H1042" s="13" t="s">
        <v>50</v>
      </c>
      <c r="I1042" s="11" t="s">
        <v>145</v>
      </c>
      <c r="J1042" s="14" t="n">
        <v>1</v>
      </c>
      <c r="K1042" s="14" t="n">
        <v>320</v>
      </c>
      <c r="L1042" s="14" t="n">
        <v>2023</v>
      </c>
      <c r="M1042" s="11" t="s">
        <v>6369</v>
      </c>
      <c r="N1042" s="11" t="s">
        <v>70</v>
      </c>
      <c r="O1042" s="11" t="s">
        <v>71</v>
      </c>
      <c r="P1042" s="13" t="s">
        <v>53</v>
      </c>
      <c r="Q1042" s="11" t="s">
        <v>54</v>
      </c>
      <c r="R1042" s="15" t="s">
        <v>5304</v>
      </c>
      <c r="S1042" s="16" t="s">
        <v>6370</v>
      </c>
      <c r="T1042" s="13"/>
      <c r="U1042" s="17" t="str">
        <f aca="false">HYPERLINK("https://media.infra-m.ru/1941/1941746/cover/1941746.jpg","Обложка")</f>
        <v>Обложка</v>
      </c>
      <c r="V1042" s="17" t="str">
        <f aca="false">HYPERLINK("https://znanium.com/catalog/product/1010803","Ознакомиться")</f>
        <v>Ознакомиться</v>
      </c>
      <c r="W1042" s="11" t="s">
        <v>1014</v>
      </c>
      <c r="X1042" s="13"/>
      <c r="Y1042" s="13"/>
      <c r="Z1042" s="13"/>
    </row>
    <row r="1043" s="18" customFormat="true" ht="40.5" hidden="false" customHeight="true" outlineLevel="0" collapsed="false">
      <c r="A1043" s="10" t="n">
        <v>0</v>
      </c>
      <c r="B1043" s="11" t="s">
        <v>6371</v>
      </c>
      <c r="C1043" s="12" t="n">
        <v>1000</v>
      </c>
      <c r="D1043" s="11" t="s">
        <v>6372</v>
      </c>
      <c r="E1043" s="11" t="s">
        <v>6373</v>
      </c>
      <c r="F1043" s="11" t="s">
        <v>6374</v>
      </c>
      <c r="G1043" s="13" t="s">
        <v>36</v>
      </c>
      <c r="H1043" s="13" t="s">
        <v>37</v>
      </c>
      <c r="I1043" s="11" t="s">
        <v>38</v>
      </c>
      <c r="J1043" s="14" t="n">
        <v>1</v>
      </c>
      <c r="K1043" s="14" t="n">
        <v>225</v>
      </c>
      <c r="L1043" s="14" t="n">
        <v>2022</v>
      </c>
      <c r="M1043" s="11" t="s">
        <v>6375</v>
      </c>
      <c r="N1043" s="11" t="s">
        <v>70</v>
      </c>
      <c r="O1043" s="11" t="s">
        <v>71</v>
      </c>
      <c r="P1043" s="13" t="s">
        <v>42</v>
      </c>
      <c r="Q1043" s="11" t="s">
        <v>43</v>
      </c>
      <c r="R1043" s="15" t="s">
        <v>6376</v>
      </c>
      <c r="S1043" s="16"/>
      <c r="T1043" s="13"/>
      <c r="U1043" s="17" t="str">
        <f aca="false">HYPERLINK("https://media.infra-m.ru/1868/1868934/cover/1868934.jpg","Обложка")</f>
        <v>Обложка</v>
      </c>
      <c r="V1043" s="17" t="str">
        <f aca="false">HYPERLINK("https://znanium.com/catalog/product/1868934","Ознакомиться")</f>
        <v>Ознакомиться</v>
      </c>
      <c r="W1043" s="11" t="s">
        <v>6377</v>
      </c>
      <c r="X1043" s="13" t="s">
        <v>1290</v>
      </c>
      <c r="Y1043" s="13"/>
      <c r="Z1043" s="13"/>
    </row>
    <row r="1044" s="18" customFormat="true" ht="42.75" hidden="false" customHeight="true" outlineLevel="0" collapsed="false">
      <c r="A1044" s="10" t="n">
        <v>0</v>
      </c>
      <c r="B1044" s="11" t="s">
        <v>6378</v>
      </c>
      <c r="C1044" s="12" t="n">
        <v>1204.9</v>
      </c>
      <c r="D1044" s="11" t="s">
        <v>6379</v>
      </c>
      <c r="E1044" s="11" t="s">
        <v>6380</v>
      </c>
      <c r="F1044" s="11" t="s">
        <v>6381</v>
      </c>
      <c r="G1044" s="13" t="s">
        <v>78</v>
      </c>
      <c r="H1044" s="13" t="s">
        <v>37</v>
      </c>
      <c r="I1044" s="11" t="s">
        <v>79</v>
      </c>
      <c r="J1044" s="14" t="n">
        <v>1</v>
      </c>
      <c r="K1044" s="14" t="n">
        <v>267</v>
      </c>
      <c r="L1044" s="14" t="n">
        <v>2023</v>
      </c>
      <c r="M1044" s="11" t="s">
        <v>6382</v>
      </c>
      <c r="N1044" s="11" t="s">
        <v>70</v>
      </c>
      <c r="O1044" s="11" t="s">
        <v>71</v>
      </c>
      <c r="P1044" s="13" t="s">
        <v>42</v>
      </c>
      <c r="Q1044" s="11" t="s">
        <v>43</v>
      </c>
      <c r="R1044" s="15" t="s">
        <v>3937</v>
      </c>
      <c r="S1044" s="16"/>
      <c r="T1044" s="13"/>
      <c r="U1044" s="17" t="str">
        <f aca="false">HYPERLINK("https://media.infra-m.ru/2030/2030873/cover/2030873.jpg","Обложка")</f>
        <v>Обложка</v>
      </c>
      <c r="V1044" s="17" t="str">
        <f aca="false">HYPERLINK("https://znanium.com/catalog/product/1057741","Ознакомиться")</f>
        <v>Ознакомиться</v>
      </c>
      <c r="W1044" s="11" t="s">
        <v>479</v>
      </c>
      <c r="X1044" s="13"/>
      <c r="Y1044" s="13"/>
      <c r="Z1044" s="13"/>
    </row>
    <row r="1045" s="18" customFormat="true" ht="40.5" hidden="false" customHeight="true" outlineLevel="0" collapsed="false">
      <c r="A1045" s="10" t="n">
        <v>0</v>
      </c>
      <c r="B1045" s="11" t="s">
        <v>6383</v>
      </c>
      <c r="C1045" s="19" t="n">
        <v>674.9</v>
      </c>
      <c r="D1045" s="11" t="s">
        <v>6384</v>
      </c>
      <c r="E1045" s="11" t="s">
        <v>6385</v>
      </c>
      <c r="F1045" s="11" t="s">
        <v>6386</v>
      </c>
      <c r="G1045" s="13" t="s">
        <v>36</v>
      </c>
      <c r="H1045" s="13" t="s">
        <v>533</v>
      </c>
      <c r="I1045" s="11"/>
      <c r="J1045" s="14" t="n">
        <v>1</v>
      </c>
      <c r="K1045" s="14" t="n">
        <v>224</v>
      </c>
      <c r="L1045" s="14" t="n">
        <v>2020</v>
      </c>
      <c r="M1045" s="11" t="s">
        <v>6387</v>
      </c>
      <c r="N1045" s="11" t="s">
        <v>40</v>
      </c>
      <c r="O1045" s="11" t="s">
        <v>52</v>
      </c>
      <c r="P1045" s="13" t="s">
        <v>42</v>
      </c>
      <c r="Q1045" s="11" t="s">
        <v>43</v>
      </c>
      <c r="R1045" s="15" t="s">
        <v>6388</v>
      </c>
      <c r="S1045" s="16"/>
      <c r="T1045" s="13"/>
      <c r="U1045" s="17" t="str">
        <f aca="false">HYPERLINK("https://media.infra-m.ru/1077/1077264/cover/1077264.jpg","Обложка")</f>
        <v>Обложка</v>
      </c>
      <c r="V1045" s="17" t="str">
        <f aca="false">HYPERLINK("https://znanium.com/catalog/product/1234919","Ознакомиться")</f>
        <v>Ознакомиться</v>
      </c>
      <c r="W1045" s="11" t="s">
        <v>6389</v>
      </c>
      <c r="X1045" s="13"/>
      <c r="Y1045" s="13"/>
      <c r="Z1045" s="13"/>
    </row>
    <row r="1046" s="18" customFormat="true" ht="40.5" hidden="false" customHeight="true" outlineLevel="0" collapsed="false">
      <c r="A1046" s="10" t="n">
        <v>0</v>
      </c>
      <c r="B1046" s="11" t="s">
        <v>6390</v>
      </c>
      <c r="C1046" s="19" t="n">
        <v>680</v>
      </c>
      <c r="D1046" s="11" t="s">
        <v>6391</v>
      </c>
      <c r="E1046" s="11" t="s">
        <v>6392</v>
      </c>
      <c r="F1046" s="11" t="s">
        <v>6393</v>
      </c>
      <c r="G1046" s="13" t="s">
        <v>36</v>
      </c>
      <c r="H1046" s="13" t="s">
        <v>37</v>
      </c>
      <c r="I1046" s="11" t="s">
        <v>38</v>
      </c>
      <c r="J1046" s="14" t="n">
        <v>1</v>
      </c>
      <c r="K1046" s="14" t="n">
        <v>151</v>
      </c>
      <c r="L1046" s="14" t="n">
        <v>2023</v>
      </c>
      <c r="M1046" s="11" t="s">
        <v>6394</v>
      </c>
      <c r="N1046" s="11" t="s">
        <v>70</v>
      </c>
      <c r="O1046" s="11" t="s">
        <v>71</v>
      </c>
      <c r="P1046" s="13" t="s">
        <v>42</v>
      </c>
      <c r="Q1046" s="11" t="s">
        <v>43</v>
      </c>
      <c r="R1046" s="15" t="s">
        <v>6395</v>
      </c>
      <c r="S1046" s="16"/>
      <c r="T1046" s="13"/>
      <c r="U1046" s="17" t="str">
        <f aca="false">HYPERLINK("https://media.infra-m.ru/1892/1892278/cover/1892278.jpg","Обложка")</f>
        <v>Обложка</v>
      </c>
      <c r="V1046" s="17" t="str">
        <f aca="false">HYPERLINK("https://znanium.com/catalog/product/1892278","Ознакомиться")</f>
        <v>Ознакомиться</v>
      </c>
      <c r="W1046" s="11" t="s">
        <v>5842</v>
      </c>
      <c r="X1046" s="13"/>
      <c r="Y1046" s="13"/>
      <c r="Z1046" s="13"/>
    </row>
    <row r="1047" s="18" customFormat="true" ht="50.1" hidden="false" customHeight="true" outlineLevel="0" collapsed="false">
      <c r="A1047" s="10" t="n">
        <v>0</v>
      </c>
      <c r="B1047" s="11" t="s">
        <v>6396</v>
      </c>
      <c r="C1047" s="19" t="n">
        <v>220</v>
      </c>
      <c r="D1047" s="11" t="s">
        <v>6397</v>
      </c>
      <c r="E1047" s="11" t="s">
        <v>6398</v>
      </c>
      <c r="F1047" s="11" t="s">
        <v>1322</v>
      </c>
      <c r="G1047" s="13" t="s">
        <v>36</v>
      </c>
      <c r="H1047" s="13" t="s">
        <v>533</v>
      </c>
      <c r="I1047" s="11"/>
      <c r="J1047" s="14" t="n">
        <v>1</v>
      </c>
      <c r="K1047" s="14" t="n">
        <v>48</v>
      </c>
      <c r="L1047" s="14" t="n">
        <v>2023</v>
      </c>
      <c r="M1047" s="11" t="s">
        <v>6399</v>
      </c>
      <c r="N1047" s="11" t="s">
        <v>40</v>
      </c>
      <c r="O1047" s="11" t="s">
        <v>62</v>
      </c>
      <c r="P1047" s="13" t="s">
        <v>42</v>
      </c>
      <c r="Q1047" s="11" t="s">
        <v>43</v>
      </c>
      <c r="R1047" s="15" t="s">
        <v>6400</v>
      </c>
      <c r="S1047" s="16"/>
      <c r="T1047" s="13"/>
      <c r="U1047" s="17" t="str">
        <f aca="false">HYPERLINK("https://media.infra-m.ru/1993/1993586/cover/1993586.jpg","Обложка")</f>
        <v>Обложка</v>
      </c>
      <c r="V1047" s="17" t="str">
        <f aca="false">HYPERLINK("https://znanium.com/catalog/product/1993586","Ознакомиться")</f>
        <v>Ознакомиться</v>
      </c>
      <c r="W1047" s="11" t="s">
        <v>373</v>
      </c>
      <c r="X1047" s="13"/>
      <c r="Y1047" s="13"/>
      <c r="Z1047" s="13"/>
    </row>
    <row r="1048" s="18" customFormat="true" ht="40.5" hidden="false" customHeight="true" outlineLevel="0" collapsed="false">
      <c r="A1048" s="10" t="n">
        <v>0</v>
      </c>
      <c r="B1048" s="11" t="s">
        <v>6401</v>
      </c>
      <c r="C1048" s="12" t="n">
        <v>2300</v>
      </c>
      <c r="D1048" s="11" t="s">
        <v>6402</v>
      </c>
      <c r="E1048" s="11" t="s">
        <v>6403</v>
      </c>
      <c r="F1048" s="11" t="s">
        <v>6404</v>
      </c>
      <c r="G1048" s="13" t="s">
        <v>36</v>
      </c>
      <c r="H1048" s="13" t="s">
        <v>617</v>
      </c>
      <c r="I1048" s="11"/>
      <c r="J1048" s="14" t="n">
        <v>1</v>
      </c>
      <c r="K1048" s="14" t="n">
        <v>512</v>
      </c>
      <c r="L1048" s="14" t="n">
        <v>2023</v>
      </c>
      <c r="M1048" s="11" t="s">
        <v>6405</v>
      </c>
      <c r="N1048" s="11" t="s">
        <v>40</v>
      </c>
      <c r="O1048" s="11" t="s">
        <v>62</v>
      </c>
      <c r="P1048" s="13" t="s">
        <v>42</v>
      </c>
      <c r="Q1048" s="11" t="s">
        <v>43</v>
      </c>
      <c r="R1048" s="15" t="s">
        <v>6406</v>
      </c>
      <c r="S1048" s="16"/>
      <c r="T1048" s="13"/>
      <c r="U1048" s="17" t="str">
        <f aca="false">HYPERLINK("https://media.infra-m.ru/2020/2020557/cover/2020557.jpg","Обложка")</f>
        <v>Обложка</v>
      </c>
      <c r="V1048" s="17" t="str">
        <f aca="false">HYPERLINK("https://znanium.com/catalog/product/2020557","Ознакомиться")</f>
        <v>Ознакомиться</v>
      </c>
      <c r="W1048" s="11" t="s">
        <v>373</v>
      </c>
      <c r="X1048" s="13"/>
      <c r="Y1048" s="13"/>
      <c r="Z1048" s="13"/>
    </row>
    <row r="1049" s="18" customFormat="true" ht="40.5" hidden="false" customHeight="true" outlineLevel="0" collapsed="false">
      <c r="A1049" s="10" t="n">
        <v>0</v>
      </c>
      <c r="B1049" s="11" t="s">
        <v>6407</v>
      </c>
      <c r="C1049" s="19" t="n">
        <v>954.9</v>
      </c>
      <c r="D1049" s="11" t="s">
        <v>6408</v>
      </c>
      <c r="E1049" s="11" t="s">
        <v>6409</v>
      </c>
      <c r="F1049" s="11" t="s">
        <v>6410</v>
      </c>
      <c r="G1049" s="13" t="s">
        <v>115</v>
      </c>
      <c r="H1049" s="13" t="s">
        <v>37</v>
      </c>
      <c r="I1049" s="11" t="s">
        <v>292</v>
      </c>
      <c r="J1049" s="14" t="n">
        <v>1</v>
      </c>
      <c r="K1049" s="14" t="n">
        <v>244</v>
      </c>
      <c r="L1049" s="14" t="n">
        <v>2020</v>
      </c>
      <c r="M1049" s="11" t="s">
        <v>6411</v>
      </c>
      <c r="N1049" s="11" t="s">
        <v>40</v>
      </c>
      <c r="O1049" s="11" t="s">
        <v>62</v>
      </c>
      <c r="P1049" s="13" t="s">
        <v>42</v>
      </c>
      <c r="Q1049" s="11" t="s">
        <v>43</v>
      </c>
      <c r="R1049" s="15" t="s">
        <v>6412</v>
      </c>
      <c r="S1049" s="16"/>
      <c r="T1049" s="13"/>
      <c r="U1049" s="17" t="str">
        <f aca="false">HYPERLINK("https://media.infra-m.ru/1044/1044600/cover/1044600.jpg","Обложка")</f>
        <v>Обложка</v>
      </c>
      <c r="V1049" s="20"/>
      <c r="W1049" s="11" t="s">
        <v>294</v>
      </c>
      <c r="X1049" s="13"/>
      <c r="Y1049" s="13"/>
      <c r="Z1049" s="13"/>
    </row>
    <row r="1050" s="18" customFormat="true" ht="50.1" hidden="false" customHeight="true" outlineLevel="0" collapsed="false">
      <c r="A1050" s="10" t="n">
        <v>0</v>
      </c>
      <c r="B1050" s="11" t="s">
        <v>6413</v>
      </c>
      <c r="C1050" s="12" t="n">
        <v>1050</v>
      </c>
      <c r="D1050" s="11" t="s">
        <v>6414</v>
      </c>
      <c r="E1050" s="11" t="s">
        <v>6415</v>
      </c>
      <c r="F1050" s="11" t="s">
        <v>6416</v>
      </c>
      <c r="G1050" s="13" t="s">
        <v>78</v>
      </c>
      <c r="H1050" s="13" t="s">
        <v>50</v>
      </c>
      <c r="I1050" s="11" t="s">
        <v>183</v>
      </c>
      <c r="J1050" s="14" t="n">
        <v>1</v>
      </c>
      <c r="K1050" s="14" t="n">
        <v>205</v>
      </c>
      <c r="L1050" s="14" t="n">
        <v>2022</v>
      </c>
      <c r="M1050" s="11" t="s">
        <v>6417</v>
      </c>
      <c r="N1050" s="11" t="s">
        <v>70</v>
      </c>
      <c r="O1050" s="11" t="s">
        <v>728</v>
      </c>
      <c r="P1050" s="13" t="s">
        <v>164</v>
      </c>
      <c r="Q1050" s="11" t="s">
        <v>185</v>
      </c>
      <c r="R1050" s="15" t="s">
        <v>1916</v>
      </c>
      <c r="S1050" s="16" t="s">
        <v>6418</v>
      </c>
      <c r="T1050" s="13"/>
      <c r="U1050" s="17" t="str">
        <f aca="false">HYPERLINK("https://media.infra-m.ru/1845/1845902/cover/1845902.jpg","Обложка")</f>
        <v>Обложка</v>
      </c>
      <c r="V1050" s="17" t="str">
        <f aca="false">HYPERLINK("https://znanium.com/catalog/product/1845902","Ознакомиться")</f>
        <v>Ознакомиться</v>
      </c>
      <c r="W1050" s="11" t="s">
        <v>323</v>
      </c>
      <c r="X1050" s="13"/>
      <c r="Y1050" s="13"/>
      <c r="Z1050" s="13" t="s">
        <v>209</v>
      </c>
    </row>
    <row r="1051" s="18" customFormat="true" ht="42.75" hidden="false" customHeight="true" outlineLevel="0" collapsed="false">
      <c r="A1051" s="10" t="n">
        <v>0</v>
      </c>
      <c r="B1051" s="11" t="s">
        <v>6419</v>
      </c>
      <c r="C1051" s="12" t="n">
        <v>1227</v>
      </c>
      <c r="D1051" s="11" t="s">
        <v>6420</v>
      </c>
      <c r="E1051" s="11" t="s">
        <v>6415</v>
      </c>
      <c r="F1051" s="11" t="s">
        <v>6421</v>
      </c>
      <c r="G1051" s="13" t="s">
        <v>115</v>
      </c>
      <c r="H1051" s="13" t="s">
        <v>50</v>
      </c>
      <c r="I1051" s="11" t="s">
        <v>145</v>
      </c>
      <c r="J1051" s="14" t="n">
        <v>1</v>
      </c>
      <c r="K1051" s="14" t="n">
        <v>208</v>
      </c>
      <c r="L1051" s="14" t="n">
        <v>2023</v>
      </c>
      <c r="M1051" s="11" t="s">
        <v>6422</v>
      </c>
      <c r="N1051" s="11" t="s">
        <v>70</v>
      </c>
      <c r="O1051" s="11" t="s">
        <v>728</v>
      </c>
      <c r="P1051" s="13" t="s">
        <v>164</v>
      </c>
      <c r="Q1051" s="11" t="s">
        <v>54</v>
      </c>
      <c r="R1051" s="15" t="s">
        <v>6423</v>
      </c>
      <c r="S1051" s="16"/>
      <c r="T1051" s="13"/>
      <c r="U1051" s="17" t="str">
        <f aca="false">HYPERLINK("https://media.infra-m.ru/1893/1893812/cover/1893812.jpg","Обложка")</f>
        <v>Обложка</v>
      </c>
      <c r="V1051" s="17" t="str">
        <f aca="false">HYPERLINK("https://znanium.com/catalog/product/1374599","Ознакомиться")</f>
        <v>Ознакомиться</v>
      </c>
      <c r="W1051" s="11" t="s">
        <v>323</v>
      </c>
      <c r="X1051" s="13"/>
      <c r="Y1051" s="13"/>
      <c r="Z1051" s="13"/>
    </row>
    <row r="1052" s="18" customFormat="true" ht="50.1" hidden="false" customHeight="true" outlineLevel="0" collapsed="false">
      <c r="A1052" s="10" t="n">
        <v>0</v>
      </c>
      <c r="B1052" s="11" t="s">
        <v>6424</v>
      </c>
      <c r="C1052" s="19" t="n">
        <v>400</v>
      </c>
      <c r="D1052" s="11" t="s">
        <v>6425</v>
      </c>
      <c r="E1052" s="11" t="s">
        <v>6426</v>
      </c>
      <c r="F1052" s="11" t="s">
        <v>766</v>
      </c>
      <c r="G1052" s="13" t="s">
        <v>36</v>
      </c>
      <c r="H1052" s="13" t="s">
        <v>37</v>
      </c>
      <c r="I1052" s="11" t="s">
        <v>145</v>
      </c>
      <c r="J1052" s="14" t="n">
        <v>1</v>
      </c>
      <c r="K1052" s="14" t="n">
        <v>88</v>
      </c>
      <c r="L1052" s="14" t="n">
        <v>2021</v>
      </c>
      <c r="M1052" s="11" t="s">
        <v>6427</v>
      </c>
      <c r="N1052" s="11" t="s">
        <v>70</v>
      </c>
      <c r="O1052" s="11" t="s">
        <v>728</v>
      </c>
      <c r="P1052" s="13" t="s">
        <v>53</v>
      </c>
      <c r="Q1052" s="11" t="s">
        <v>54</v>
      </c>
      <c r="R1052" s="15" t="s">
        <v>1258</v>
      </c>
      <c r="S1052" s="16" t="s">
        <v>6428</v>
      </c>
      <c r="T1052" s="13"/>
      <c r="U1052" s="17" t="str">
        <f aca="false">HYPERLINK("https://media.infra-m.ru/1068/1068799/cover/1068799.jpg","Обложка")</f>
        <v>Обложка</v>
      </c>
      <c r="V1052" s="17" t="str">
        <f aca="false">HYPERLINK("https://znanium.com/catalog/product/1068799","Ознакомиться")</f>
        <v>Ознакомиться</v>
      </c>
      <c r="W1052" s="11" t="s">
        <v>769</v>
      </c>
      <c r="X1052" s="13"/>
      <c r="Y1052" s="13"/>
      <c r="Z1052" s="13"/>
    </row>
    <row r="1053" s="18" customFormat="true" ht="50.1" hidden="false" customHeight="true" outlineLevel="0" collapsed="false">
      <c r="A1053" s="10" t="n">
        <v>0</v>
      </c>
      <c r="B1053" s="11" t="s">
        <v>6429</v>
      </c>
      <c r="C1053" s="19" t="n">
        <v>490</v>
      </c>
      <c r="D1053" s="11" t="s">
        <v>6430</v>
      </c>
      <c r="E1053" s="11" t="s">
        <v>6431</v>
      </c>
      <c r="F1053" s="11" t="s">
        <v>766</v>
      </c>
      <c r="G1053" s="13" t="s">
        <v>36</v>
      </c>
      <c r="H1053" s="13" t="s">
        <v>50</v>
      </c>
      <c r="I1053" s="11" t="s">
        <v>760</v>
      </c>
      <c r="J1053" s="14" t="n">
        <v>1</v>
      </c>
      <c r="K1053" s="14" t="n">
        <v>112</v>
      </c>
      <c r="L1053" s="14" t="n">
        <v>2020</v>
      </c>
      <c r="M1053" s="11" t="s">
        <v>6432</v>
      </c>
      <c r="N1053" s="11" t="s">
        <v>70</v>
      </c>
      <c r="O1053" s="11" t="s">
        <v>728</v>
      </c>
      <c r="P1053" s="13" t="s">
        <v>53</v>
      </c>
      <c r="Q1053" s="11" t="s">
        <v>513</v>
      </c>
      <c r="R1053" s="15" t="s">
        <v>768</v>
      </c>
      <c r="S1053" s="16" t="s">
        <v>6433</v>
      </c>
      <c r="T1053" s="13"/>
      <c r="U1053" s="17" t="str">
        <f aca="false">HYPERLINK("https://media.infra-m.ru/1072/1072227/cover/1072227.jpg","Обложка")</f>
        <v>Обложка</v>
      </c>
      <c r="V1053" s="17" t="str">
        <f aca="false">HYPERLINK("https://znanium.com/catalog/product/1072227","Ознакомиться")</f>
        <v>Ознакомиться</v>
      </c>
      <c r="W1053" s="11" t="s">
        <v>769</v>
      </c>
      <c r="X1053" s="13"/>
      <c r="Y1053" s="13"/>
      <c r="Z1053" s="13"/>
    </row>
    <row r="1054" s="18" customFormat="true" ht="40.5" hidden="false" customHeight="true" outlineLevel="0" collapsed="false">
      <c r="A1054" s="10" t="n">
        <v>0</v>
      </c>
      <c r="B1054" s="11" t="s">
        <v>6434</v>
      </c>
      <c r="C1054" s="12" t="n">
        <v>1724.9</v>
      </c>
      <c r="D1054" s="11" t="s">
        <v>6435</v>
      </c>
      <c r="E1054" s="11" t="s">
        <v>6436</v>
      </c>
      <c r="F1054" s="11" t="s">
        <v>985</v>
      </c>
      <c r="G1054" s="13" t="s">
        <v>115</v>
      </c>
      <c r="H1054" s="13" t="s">
        <v>37</v>
      </c>
      <c r="I1054" s="11" t="s">
        <v>38</v>
      </c>
      <c r="J1054" s="14" t="n">
        <v>1</v>
      </c>
      <c r="K1054" s="14" t="n">
        <v>383</v>
      </c>
      <c r="L1054" s="14" t="n">
        <v>2023</v>
      </c>
      <c r="M1054" s="11" t="s">
        <v>6437</v>
      </c>
      <c r="N1054" s="11" t="s">
        <v>40</v>
      </c>
      <c r="O1054" s="11" t="s">
        <v>62</v>
      </c>
      <c r="P1054" s="13" t="s">
        <v>42</v>
      </c>
      <c r="Q1054" s="11" t="s">
        <v>43</v>
      </c>
      <c r="R1054" s="15" t="s">
        <v>6438</v>
      </c>
      <c r="S1054" s="16"/>
      <c r="T1054" s="13"/>
      <c r="U1054" s="17" t="str">
        <f aca="false">HYPERLINK("https://media.infra-m.ru/2030/2030876/cover/2030876.jpg","Обложка")</f>
        <v>Обложка</v>
      </c>
      <c r="V1054" s="17" t="str">
        <f aca="false">HYPERLINK("https://znanium.com/catalog/product/992360","Ознакомиться")</f>
        <v>Ознакомиться</v>
      </c>
      <c r="W1054" s="11" t="s">
        <v>988</v>
      </c>
      <c r="X1054" s="13"/>
      <c r="Y1054" s="13"/>
      <c r="Z1054" s="13"/>
    </row>
    <row r="1055" s="18" customFormat="true" ht="50.1" hidden="false" customHeight="true" outlineLevel="0" collapsed="false">
      <c r="A1055" s="10" t="n">
        <v>0</v>
      </c>
      <c r="B1055" s="11" t="s">
        <v>6439</v>
      </c>
      <c r="C1055" s="12" t="n">
        <v>1470</v>
      </c>
      <c r="D1055" s="11" t="s">
        <v>6440</v>
      </c>
      <c r="E1055" s="11" t="s">
        <v>6441</v>
      </c>
      <c r="F1055" s="11" t="s">
        <v>6442</v>
      </c>
      <c r="G1055" s="13" t="s">
        <v>78</v>
      </c>
      <c r="H1055" s="13" t="s">
        <v>284</v>
      </c>
      <c r="I1055" s="11" t="s">
        <v>38</v>
      </c>
      <c r="J1055" s="14" t="n">
        <v>1</v>
      </c>
      <c r="K1055" s="14" t="n">
        <v>304</v>
      </c>
      <c r="L1055" s="14" t="n">
        <v>2023</v>
      </c>
      <c r="M1055" s="11" t="s">
        <v>6443</v>
      </c>
      <c r="N1055" s="11" t="s">
        <v>40</v>
      </c>
      <c r="O1055" s="11" t="s">
        <v>62</v>
      </c>
      <c r="P1055" s="13" t="s">
        <v>42</v>
      </c>
      <c r="Q1055" s="11" t="s">
        <v>43</v>
      </c>
      <c r="R1055" s="15" t="s">
        <v>6444</v>
      </c>
      <c r="S1055" s="16"/>
      <c r="T1055" s="13"/>
      <c r="U1055" s="17" t="str">
        <f aca="false">HYPERLINK("https://media.infra-m.ru/1979/1979153/cover/1979153.jpg","Обложка")</f>
        <v>Обложка</v>
      </c>
      <c r="V1055" s="20"/>
      <c r="W1055" s="11" t="s">
        <v>4224</v>
      </c>
      <c r="X1055" s="13"/>
      <c r="Y1055" s="13"/>
      <c r="Z1055" s="13"/>
    </row>
    <row r="1056" s="18" customFormat="true" ht="50.1" hidden="false" customHeight="true" outlineLevel="0" collapsed="false">
      <c r="A1056" s="10" t="n">
        <v>0</v>
      </c>
      <c r="B1056" s="11" t="s">
        <v>6445</v>
      </c>
      <c r="C1056" s="19" t="n">
        <v>870</v>
      </c>
      <c r="D1056" s="11" t="s">
        <v>6446</v>
      </c>
      <c r="E1056" s="11" t="s">
        <v>6447</v>
      </c>
      <c r="F1056" s="11" t="s">
        <v>6442</v>
      </c>
      <c r="G1056" s="13" t="s">
        <v>115</v>
      </c>
      <c r="H1056" s="13" t="s">
        <v>284</v>
      </c>
      <c r="I1056" s="11" t="s">
        <v>38</v>
      </c>
      <c r="J1056" s="14" t="n">
        <v>1</v>
      </c>
      <c r="K1056" s="14" t="n">
        <v>248</v>
      </c>
      <c r="L1056" s="14" t="n">
        <v>2020</v>
      </c>
      <c r="M1056" s="11" t="s">
        <v>6448</v>
      </c>
      <c r="N1056" s="11" t="s">
        <v>40</v>
      </c>
      <c r="O1056" s="11" t="s">
        <v>62</v>
      </c>
      <c r="P1056" s="13" t="s">
        <v>42</v>
      </c>
      <c r="Q1056" s="11" t="s">
        <v>43</v>
      </c>
      <c r="R1056" s="15" t="s">
        <v>6444</v>
      </c>
      <c r="S1056" s="16"/>
      <c r="T1056" s="13"/>
      <c r="U1056" s="17" t="str">
        <f aca="false">HYPERLINK("https://media.infra-m.ru/1061/1061615/cover/1061615.jpg","Обложка")</f>
        <v>Обложка</v>
      </c>
      <c r="V1056" s="20"/>
      <c r="W1056" s="11" t="s">
        <v>4224</v>
      </c>
      <c r="X1056" s="13"/>
      <c r="Y1056" s="13"/>
      <c r="Z1056" s="13"/>
    </row>
    <row r="1057" s="18" customFormat="true" ht="50.1" hidden="false" customHeight="true" outlineLevel="0" collapsed="false">
      <c r="A1057" s="10" t="n">
        <v>0</v>
      </c>
      <c r="B1057" s="11" t="s">
        <v>6449</v>
      </c>
      <c r="C1057" s="19" t="n">
        <v>674.9</v>
      </c>
      <c r="D1057" s="11" t="s">
        <v>6450</v>
      </c>
      <c r="E1057" s="11" t="s">
        <v>6451</v>
      </c>
      <c r="F1057" s="11" t="s">
        <v>6452</v>
      </c>
      <c r="G1057" s="13" t="s">
        <v>36</v>
      </c>
      <c r="H1057" s="13" t="s">
        <v>37</v>
      </c>
      <c r="I1057" s="11" t="s">
        <v>38</v>
      </c>
      <c r="J1057" s="14" t="n">
        <v>1</v>
      </c>
      <c r="K1057" s="14" t="n">
        <v>150</v>
      </c>
      <c r="L1057" s="14" t="n">
        <v>2023</v>
      </c>
      <c r="M1057" s="11" t="s">
        <v>6453</v>
      </c>
      <c r="N1057" s="11" t="s">
        <v>70</v>
      </c>
      <c r="O1057" s="11" t="s">
        <v>71</v>
      </c>
      <c r="P1057" s="13" t="s">
        <v>42</v>
      </c>
      <c r="Q1057" s="11" t="s">
        <v>43</v>
      </c>
      <c r="R1057" s="15" t="s">
        <v>2757</v>
      </c>
      <c r="S1057" s="16"/>
      <c r="T1057" s="13"/>
      <c r="U1057" s="17" t="str">
        <f aca="false">HYPERLINK("https://media.infra-m.ru/1896/1896425/cover/1896425.jpg","Обложка")</f>
        <v>Обложка</v>
      </c>
      <c r="V1057" s="17" t="str">
        <f aca="false">HYPERLINK("https://znanium.com/catalog/product/1078338","Ознакомиться")</f>
        <v>Ознакомиться</v>
      </c>
      <c r="W1057" s="11" t="s">
        <v>149</v>
      </c>
      <c r="X1057" s="13"/>
      <c r="Y1057" s="13"/>
      <c r="Z1057" s="13"/>
    </row>
    <row r="1058" s="18" customFormat="true" ht="50.1" hidden="false" customHeight="true" outlineLevel="0" collapsed="false">
      <c r="A1058" s="10" t="n">
        <v>0</v>
      </c>
      <c r="B1058" s="11" t="s">
        <v>6454</v>
      </c>
      <c r="C1058" s="12" t="n">
        <v>1360</v>
      </c>
      <c r="D1058" s="11" t="s">
        <v>6455</v>
      </c>
      <c r="E1058" s="11" t="s">
        <v>6456</v>
      </c>
      <c r="F1058" s="11" t="s">
        <v>6457</v>
      </c>
      <c r="G1058" s="13" t="s">
        <v>115</v>
      </c>
      <c r="H1058" s="13" t="s">
        <v>37</v>
      </c>
      <c r="I1058" s="11" t="s">
        <v>145</v>
      </c>
      <c r="J1058" s="14" t="n">
        <v>1</v>
      </c>
      <c r="K1058" s="14" t="n">
        <v>355</v>
      </c>
      <c r="L1058" s="14" t="n">
        <v>2022</v>
      </c>
      <c r="M1058" s="11" t="s">
        <v>6458</v>
      </c>
      <c r="N1058" s="11" t="s">
        <v>40</v>
      </c>
      <c r="O1058" s="11" t="s">
        <v>41</v>
      </c>
      <c r="P1058" s="13" t="s">
        <v>53</v>
      </c>
      <c r="Q1058" s="11" t="s">
        <v>54</v>
      </c>
      <c r="R1058" s="15" t="s">
        <v>6459</v>
      </c>
      <c r="S1058" s="16" t="s">
        <v>6460</v>
      </c>
      <c r="T1058" s="13"/>
      <c r="U1058" s="17" t="str">
        <f aca="false">HYPERLINK("https://media.infra-m.ru/0992/0992890/cover/992890.jpg","Обложка")</f>
        <v>Обложка</v>
      </c>
      <c r="V1058" s="17" t="str">
        <f aca="false">HYPERLINK("https://znanium.com/catalog/product/992890","Ознакомиться")</f>
        <v>Ознакомиться</v>
      </c>
      <c r="W1058" s="11" t="s">
        <v>1601</v>
      </c>
      <c r="X1058" s="13"/>
      <c r="Y1058" s="13"/>
      <c r="Z1058" s="13"/>
    </row>
    <row r="1059" s="18" customFormat="true" ht="40.5" hidden="false" customHeight="true" outlineLevel="0" collapsed="false">
      <c r="A1059" s="10" t="n">
        <v>0</v>
      </c>
      <c r="B1059" s="11" t="s">
        <v>6461</v>
      </c>
      <c r="C1059" s="12" t="n">
        <v>1010</v>
      </c>
      <c r="D1059" s="11" t="s">
        <v>6462</v>
      </c>
      <c r="E1059" s="11" t="s">
        <v>6463</v>
      </c>
      <c r="F1059" s="11" t="s">
        <v>6464</v>
      </c>
      <c r="G1059" s="13" t="s">
        <v>78</v>
      </c>
      <c r="H1059" s="13" t="s">
        <v>37</v>
      </c>
      <c r="I1059" s="11" t="s">
        <v>292</v>
      </c>
      <c r="J1059" s="14" t="n">
        <v>1</v>
      </c>
      <c r="K1059" s="14" t="n">
        <v>259</v>
      </c>
      <c r="L1059" s="14" t="n">
        <v>2022</v>
      </c>
      <c r="M1059" s="11" t="s">
        <v>6465</v>
      </c>
      <c r="N1059" s="11" t="s">
        <v>70</v>
      </c>
      <c r="O1059" s="11" t="s">
        <v>71</v>
      </c>
      <c r="P1059" s="13" t="s">
        <v>42</v>
      </c>
      <c r="Q1059" s="11" t="s">
        <v>43</v>
      </c>
      <c r="R1059" s="15" t="s">
        <v>911</v>
      </c>
      <c r="S1059" s="16"/>
      <c r="T1059" s="13"/>
      <c r="U1059" s="17" t="str">
        <f aca="false">HYPERLINK("https://media.infra-m.ru/1863/1863281/cover/1863281.jpg","Обложка")</f>
        <v>Обложка</v>
      </c>
      <c r="V1059" s="20"/>
      <c r="W1059" s="11" t="s">
        <v>294</v>
      </c>
      <c r="X1059" s="13"/>
      <c r="Y1059" s="13"/>
      <c r="Z1059" s="13"/>
    </row>
    <row r="1060" s="18" customFormat="true" ht="40.5" hidden="false" customHeight="true" outlineLevel="0" collapsed="false">
      <c r="A1060" s="10" t="n">
        <v>0</v>
      </c>
      <c r="B1060" s="11" t="s">
        <v>6466</v>
      </c>
      <c r="C1060" s="12" t="n">
        <v>1050</v>
      </c>
      <c r="D1060" s="11" t="s">
        <v>6467</v>
      </c>
      <c r="E1060" s="11" t="s">
        <v>6468</v>
      </c>
      <c r="F1060" s="11" t="s">
        <v>5033</v>
      </c>
      <c r="G1060" s="13" t="s">
        <v>78</v>
      </c>
      <c r="H1060" s="13" t="s">
        <v>37</v>
      </c>
      <c r="I1060" s="11" t="s">
        <v>38</v>
      </c>
      <c r="J1060" s="14" t="n">
        <v>1</v>
      </c>
      <c r="K1060" s="14" t="n">
        <v>272</v>
      </c>
      <c r="L1060" s="14" t="n">
        <v>2022</v>
      </c>
      <c r="M1060" s="11" t="s">
        <v>6469</v>
      </c>
      <c r="N1060" s="11" t="s">
        <v>40</v>
      </c>
      <c r="O1060" s="11" t="s">
        <v>62</v>
      </c>
      <c r="P1060" s="13" t="s">
        <v>42</v>
      </c>
      <c r="Q1060" s="11" t="s">
        <v>43</v>
      </c>
      <c r="R1060" s="15" t="s">
        <v>4980</v>
      </c>
      <c r="S1060" s="16"/>
      <c r="T1060" s="13"/>
      <c r="U1060" s="17" t="str">
        <f aca="false">HYPERLINK("https://media.infra-m.ru/1869/1869673/cover/1869673.jpg","Обложка")</f>
        <v>Обложка</v>
      </c>
      <c r="V1060" s="17" t="str">
        <f aca="false">HYPERLINK("https://znanium.com/catalog/product/1869673","Ознакомиться")</f>
        <v>Ознакомиться</v>
      </c>
      <c r="W1060" s="11" t="s">
        <v>3781</v>
      </c>
      <c r="X1060" s="13"/>
      <c r="Y1060" s="13"/>
      <c r="Z1060" s="13"/>
    </row>
    <row r="1061" s="18" customFormat="true" ht="40.5" hidden="false" customHeight="true" outlineLevel="0" collapsed="false">
      <c r="A1061" s="10" t="n">
        <v>0</v>
      </c>
      <c r="B1061" s="11" t="s">
        <v>6470</v>
      </c>
      <c r="C1061" s="19" t="n">
        <v>780</v>
      </c>
      <c r="D1061" s="11" t="s">
        <v>6471</v>
      </c>
      <c r="E1061" s="11" t="s">
        <v>6472</v>
      </c>
      <c r="F1061" s="11" t="s">
        <v>6473</v>
      </c>
      <c r="G1061" s="13" t="s">
        <v>36</v>
      </c>
      <c r="H1061" s="13" t="s">
        <v>37</v>
      </c>
      <c r="I1061" s="11" t="s">
        <v>6474</v>
      </c>
      <c r="J1061" s="14" t="n">
        <v>1</v>
      </c>
      <c r="K1061" s="14" t="n">
        <v>199</v>
      </c>
      <c r="L1061" s="14" t="n">
        <v>2022</v>
      </c>
      <c r="M1061" s="11" t="s">
        <v>6475</v>
      </c>
      <c r="N1061" s="11" t="s">
        <v>70</v>
      </c>
      <c r="O1061" s="11" t="s">
        <v>88</v>
      </c>
      <c r="P1061" s="13" t="s">
        <v>42</v>
      </c>
      <c r="Q1061" s="11" t="s">
        <v>43</v>
      </c>
      <c r="R1061" s="15" t="s">
        <v>931</v>
      </c>
      <c r="S1061" s="16"/>
      <c r="T1061" s="13"/>
      <c r="U1061" s="17" t="str">
        <f aca="false">HYPERLINK("https://media.infra-m.ru/1862/1862661/cover/1862661.jpg","Обложка")</f>
        <v>Обложка</v>
      </c>
      <c r="V1061" s="17" t="str">
        <f aca="false">HYPERLINK("https://znanium.com/catalog/product/1862661","Ознакомиться")</f>
        <v>Ознакомиться</v>
      </c>
      <c r="W1061" s="11" t="s">
        <v>323</v>
      </c>
      <c r="X1061" s="13"/>
      <c r="Y1061" s="13"/>
      <c r="Z1061" s="13"/>
    </row>
    <row r="1062" s="18" customFormat="true" ht="50.1" hidden="false" customHeight="true" outlineLevel="0" collapsed="false">
      <c r="A1062" s="10" t="n">
        <v>0</v>
      </c>
      <c r="B1062" s="11" t="s">
        <v>6476</v>
      </c>
      <c r="C1062" s="19" t="n">
        <v>530</v>
      </c>
      <c r="D1062" s="11" t="s">
        <v>6477</v>
      </c>
      <c r="E1062" s="11" t="s">
        <v>6478</v>
      </c>
      <c r="F1062" s="11" t="s">
        <v>6479</v>
      </c>
      <c r="G1062" s="13" t="s">
        <v>36</v>
      </c>
      <c r="H1062" s="13" t="s">
        <v>37</v>
      </c>
      <c r="I1062" s="11" t="s">
        <v>38</v>
      </c>
      <c r="J1062" s="14" t="n">
        <v>1</v>
      </c>
      <c r="K1062" s="14" t="n">
        <v>112</v>
      </c>
      <c r="L1062" s="14" t="n">
        <v>2023</v>
      </c>
      <c r="M1062" s="11" t="s">
        <v>6480</v>
      </c>
      <c r="N1062" s="11" t="s">
        <v>70</v>
      </c>
      <c r="O1062" s="11" t="s">
        <v>71</v>
      </c>
      <c r="P1062" s="13" t="s">
        <v>42</v>
      </c>
      <c r="Q1062" s="11" t="s">
        <v>43</v>
      </c>
      <c r="R1062" s="15" t="s">
        <v>6481</v>
      </c>
      <c r="S1062" s="16"/>
      <c r="T1062" s="13"/>
      <c r="U1062" s="17" t="str">
        <f aca="false">HYPERLINK("https://media.infra-m.ru/2017/2017322/cover/2017322.jpg","Обложка")</f>
        <v>Обложка</v>
      </c>
      <c r="V1062" s="17" t="str">
        <f aca="false">HYPERLINK("https://znanium.com/catalog/product/2017322","Ознакомиться")</f>
        <v>Ознакомиться</v>
      </c>
      <c r="W1062" s="11" t="s">
        <v>2064</v>
      </c>
      <c r="X1062" s="13"/>
      <c r="Y1062" s="13"/>
      <c r="Z1062" s="13"/>
    </row>
    <row r="1063" s="18" customFormat="true" ht="50.1" hidden="false" customHeight="true" outlineLevel="0" collapsed="false">
      <c r="A1063" s="10" t="n">
        <v>0</v>
      </c>
      <c r="B1063" s="11" t="s">
        <v>6482</v>
      </c>
      <c r="C1063" s="12" t="n">
        <v>1280</v>
      </c>
      <c r="D1063" s="11" t="s">
        <v>6483</v>
      </c>
      <c r="E1063" s="11" t="s">
        <v>6484</v>
      </c>
      <c r="F1063" s="11" t="s">
        <v>6485</v>
      </c>
      <c r="G1063" s="13" t="s">
        <v>78</v>
      </c>
      <c r="H1063" s="13" t="s">
        <v>37</v>
      </c>
      <c r="I1063" s="11" t="s">
        <v>162</v>
      </c>
      <c r="J1063" s="14" t="n">
        <v>1</v>
      </c>
      <c r="K1063" s="14" t="n">
        <v>284</v>
      </c>
      <c r="L1063" s="14" t="n">
        <v>2019</v>
      </c>
      <c r="M1063" s="11" t="s">
        <v>6486</v>
      </c>
      <c r="N1063" s="11" t="s">
        <v>70</v>
      </c>
      <c r="O1063" s="11" t="s">
        <v>728</v>
      </c>
      <c r="P1063" s="13" t="s">
        <v>53</v>
      </c>
      <c r="Q1063" s="11" t="s">
        <v>165</v>
      </c>
      <c r="R1063" s="15" t="s">
        <v>6487</v>
      </c>
      <c r="S1063" s="16" t="s">
        <v>6488</v>
      </c>
      <c r="T1063" s="13"/>
      <c r="U1063" s="17" t="str">
        <f aca="false">HYPERLINK("https://media.infra-m.ru/1947/1947363/cover/1947363.jpg","Обложка")</f>
        <v>Обложка</v>
      </c>
      <c r="V1063" s="17" t="str">
        <f aca="false">HYPERLINK("https://znanium.com/catalog/product/1013019","Ознакомиться")</f>
        <v>Ознакомиться</v>
      </c>
      <c r="W1063" s="11" t="s">
        <v>6489</v>
      </c>
      <c r="X1063" s="13"/>
      <c r="Y1063" s="13"/>
      <c r="Z1063" s="13"/>
    </row>
    <row r="1064" s="18" customFormat="true" ht="50.1" hidden="false" customHeight="true" outlineLevel="0" collapsed="false">
      <c r="A1064" s="10" t="n">
        <v>0</v>
      </c>
      <c r="B1064" s="11" t="s">
        <v>6490</v>
      </c>
      <c r="C1064" s="19" t="n">
        <v>560</v>
      </c>
      <c r="D1064" s="11" t="s">
        <v>6491</v>
      </c>
      <c r="E1064" s="11" t="s">
        <v>6492</v>
      </c>
      <c r="F1064" s="11" t="s">
        <v>6493</v>
      </c>
      <c r="G1064" s="13" t="s">
        <v>36</v>
      </c>
      <c r="H1064" s="13" t="s">
        <v>415</v>
      </c>
      <c r="I1064" s="11" t="s">
        <v>6494</v>
      </c>
      <c r="J1064" s="14" t="n">
        <v>1</v>
      </c>
      <c r="K1064" s="14" t="n">
        <v>179</v>
      </c>
      <c r="L1064" s="14" t="n">
        <v>2018</v>
      </c>
      <c r="M1064" s="11" t="s">
        <v>6495</v>
      </c>
      <c r="N1064" s="11" t="s">
        <v>70</v>
      </c>
      <c r="O1064" s="11" t="s">
        <v>88</v>
      </c>
      <c r="P1064" s="13" t="s">
        <v>42</v>
      </c>
      <c r="Q1064" s="11" t="s">
        <v>43</v>
      </c>
      <c r="R1064" s="15" t="s">
        <v>919</v>
      </c>
      <c r="S1064" s="16"/>
      <c r="T1064" s="13"/>
      <c r="U1064" s="17" t="str">
        <f aca="false">HYPERLINK("https://media.infra-m.ru/0908/0908035/cover/908035.jpg","Обложка")</f>
        <v>Обложка</v>
      </c>
      <c r="V1064" s="17" t="str">
        <f aca="false">HYPERLINK("https://znanium.com/catalog/product/908035","Ознакомиться")</f>
        <v>Ознакомиться</v>
      </c>
      <c r="W1064" s="11" t="s">
        <v>479</v>
      </c>
      <c r="X1064" s="13"/>
      <c r="Y1064" s="13"/>
      <c r="Z1064" s="13"/>
    </row>
    <row r="1065" s="18" customFormat="true" ht="50.1" hidden="false" customHeight="true" outlineLevel="0" collapsed="false">
      <c r="A1065" s="10" t="n">
        <v>0</v>
      </c>
      <c r="B1065" s="11" t="s">
        <v>6496</v>
      </c>
      <c r="C1065" s="19" t="n">
        <v>694.9</v>
      </c>
      <c r="D1065" s="11" t="s">
        <v>6497</v>
      </c>
      <c r="E1065" s="11" t="s">
        <v>6498</v>
      </c>
      <c r="F1065" s="11" t="s">
        <v>6499</v>
      </c>
      <c r="G1065" s="13" t="s">
        <v>36</v>
      </c>
      <c r="H1065" s="13" t="s">
        <v>415</v>
      </c>
      <c r="I1065" s="11"/>
      <c r="J1065" s="14" t="n">
        <v>1</v>
      </c>
      <c r="K1065" s="14" t="n">
        <v>256</v>
      </c>
      <c r="L1065" s="14" t="n">
        <v>2017</v>
      </c>
      <c r="M1065" s="11" t="s">
        <v>6500</v>
      </c>
      <c r="N1065" s="11" t="s">
        <v>40</v>
      </c>
      <c r="O1065" s="11" t="s">
        <v>52</v>
      </c>
      <c r="P1065" s="13" t="s">
        <v>53</v>
      </c>
      <c r="Q1065" s="11" t="s">
        <v>54</v>
      </c>
      <c r="R1065" s="15" t="s">
        <v>6501</v>
      </c>
      <c r="S1065" s="16"/>
      <c r="T1065" s="13"/>
      <c r="U1065" s="17" t="str">
        <f aca="false">HYPERLINK("https://media.infra-m.ru/0612/0612463/cover/612463.jpg","Обложка")</f>
        <v>Обложка</v>
      </c>
      <c r="V1065" s="17" t="str">
        <f aca="false">HYPERLINK("https://znanium.com/catalog/product/2020594","Ознакомиться")</f>
        <v>Ознакомиться</v>
      </c>
      <c r="W1065" s="11" t="s">
        <v>6502</v>
      </c>
      <c r="X1065" s="13"/>
      <c r="Y1065" s="13"/>
      <c r="Z1065" s="13"/>
    </row>
    <row r="1066" s="18" customFormat="true" ht="40.5" hidden="false" customHeight="true" outlineLevel="0" collapsed="false">
      <c r="A1066" s="10" t="n">
        <v>0</v>
      </c>
      <c r="B1066" s="11" t="s">
        <v>6503</v>
      </c>
      <c r="C1066" s="19" t="n">
        <v>544</v>
      </c>
      <c r="D1066" s="11" t="s">
        <v>6504</v>
      </c>
      <c r="E1066" s="11" t="s">
        <v>6505</v>
      </c>
      <c r="F1066" s="11" t="s">
        <v>6506</v>
      </c>
      <c r="G1066" s="13" t="s">
        <v>36</v>
      </c>
      <c r="H1066" s="13" t="s">
        <v>37</v>
      </c>
      <c r="I1066" s="11" t="s">
        <v>292</v>
      </c>
      <c r="J1066" s="14" t="n">
        <v>1</v>
      </c>
      <c r="K1066" s="14" t="n">
        <v>119</v>
      </c>
      <c r="L1066" s="14" t="n">
        <v>2023</v>
      </c>
      <c r="M1066" s="11" t="s">
        <v>6507</v>
      </c>
      <c r="N1066" s="11" t="s">
        <v>70</v>
      </c>
      <c r="O1066" s="11" t="s">
        <v>88</v>
      </c>
      <c r="P1066" s="13" t="s">
        <v>42</v>
      </c>
      <c r="Q1066" s="11" t="s">
        <v>43</v>
      </c>
      <c r="R1066" s="15" t="s">
        <v>1547</v>
      </c>
      <c r="S1066" s="16"/>
      <c r="T1066" s="13"/>
      <c r="U1066" s="17" t="str">
        <f aca="false">HYPERLINK("https://media.infra-m.ru/2006/2006889/cover/2006889.jpg","Обложка")</f>
        <v>Обложка</v>
      </c>
      <c r="V1066" s="20"/>
      <c r="W1066" s="11" t="s">
        <v>294</v>
      </c>
      <c r="X1066" s="13"/>
      <c r="Y1066" s="13"/>
      <c r="Z1066" s="13"/>
    </row>
    <row r="1067" s="18" customFormat="true" ht="50.1" hidden="false" customHeight="true" outlineLevel="0" collapsed="false">
      <c r="A1067" s="10" t="n">
        <v>0</v>
      </c>
      <c r="B1067" s="11" t="s">
        <v>6508</v>
      </c>
      <c r="C1067" s="12" t="n">
        <v>1774.9</v>
      </c>
      <c r="D1067" s="11" t="s">
        <v>6509</v>
      </c>
      <c r="E1067" s="11" t="s">
        <v>6510</v>
      </c>
      <c r="F1067" s="11" t="s">
        <v>6511</v>
      </c>
      <c r="G1067" s="13" t="s">
        <v>115</v>
      </c>
      <c r="H1067" s="13" t="s">
        <v>37</v>
      </c>
      <c r="I1067" s="11" t="s">
        <v>38</v>
      </c>
      <c r="J1067" s="14" t="n">
        <v>1</v>
      </c>
      <c r="K1067" s="14" t="n">
        <v>395</v>
      </c>
      <c r="L1067" s="14" t="n">
        <v>2023</v>
      </c>
      <c r="M1067" s="11" t="s">
        <v>6512</v>
      </c>
      <c r="N1067" s="11" t="s">
        <v>70</v>
      </c>
      <c r="O1067" s="11" t="s">
        <v>88</v>
      </c>
      <c r="P1067" s="13" t="s">
        <v>42</v>
      </c>
      <c r="Q1067" s="11" t="s">
        <v>43</v>
      </c>
      <c r="R1067" s="15" t="s">
        <v>6513</v>
      </c>
      <c r="S1067" s="16"/>
      <c r="T1067" s="13"/>
      <c r="U1067" s="17" t="str">
        <f aca="false">HYPERLINK("https://media.infra-m.ru/1913/1913706/cover/1913706.jpg","Обложка")</f>
        <v>Обложка</v>
      </c>
      <c r="V1067" s="17" t="str">
        <f aca="false">HYPERLINK("https://znanium.com/catalog/product/938069","Ознакомиться")</f>
        <v>Ознакомиться</v>
      </c>
      <c r="W1067" s="11" t="s">
        <v>132</v>
      </c>
      <c r="X1067" s="13"/>
      <c r="Y1067" s="13"/>
      <c r="Z1067" s="13"/>
    </row>
    <row r="1068" s="18" customFormat="true" ht="50.1" hidden="false" customHeight="true" outlineLevel="0" collapsed="false">
      <c r="A1068" s="10" t="n">
        <v>0</v>
      </c>
      <c r="B1068" s="11" t="s">
        <v>6514</v>
      </c>
      <c r="C1068" s="19" t="n">
        <v>660</v>
      </c>
      <c r="D1068" s="11" t="s">
        <v>6515</v>
      </c>
      <c r="E1068" s="11" t="s">
        <v>6516</v>
      </c>
      <c r="F1068" s="11" t="s">
        <v>395</v>
      </c>
      <c r="G1068" s="13" t="s">
        <v>78</v>
      </c>
      <c r="H1068" s="13" t="s">
        <v>37</v>
      </c>
      <c r="I1068" s="11" t="s">
        <v>145</v>
      </c>
      <c r="J1068" s="14" t="n">
        <v>1</v>
      </c>
      <c r="K1068" s="14" t="n">
        <v>146</v>
      </c>
      <c r="L1068" s="14" t="n">
        <v>2023</v>
      </c>
      <c r="M1068" s="11" t="s">
        <v>6517</v>
      </c>
      <c r="N1068" s="11" t="s">
        <v>70</v>
      </c>
      <c r="O1068" s="11" t="s">
        <v>71</v>
      </c>
      <c r="P1068" s="13" t="s">
        <v>164</v>
      </c>
      <c r="Q1068" s="11" t="s">
        <v>54</v>
      </c>
      <c r="R1068" s="15" t="s">
        <v>6518</v>
      </c>
      <c r="S1068" s="16" t="s">
        <v>6519</v>
      </c>
      <c r="T1068" s="13"/>
      <c r="U1068" s="17" t="str">
        <f aca="false">HYPERLINK("https://media.infra-m.ru/1910/1910556/cover/1910556.jpg","Обложка")</f>
        <v>Обложка</v>
      </c>
      <c r="V1068" s="17" t="str">
        <f aca="false">HYPERLINK("https://znanium.com/catalog/product/1910556","Ознакомиться")</f>
        <v>Ознакомиться</v>
      </c>
      <c r="W1068" s="11" t="s">
        <v>398</v>
      </c>
      <c r="X1068" s="13"/>
      <c r="Y1068" s="13"/>
      <c r="Z1068" s="13"/>
    </row>
    <row r="1069" s="18" customFormat="true" ht="40.5" hidden="false" customHeight="true" outlineLevel="0" collapsed="false">
      <c r="A1069" s="10" t="n">
        <v>0</v>
      </c>
      <c r="B1069" s="11" t="s">
        <v>6520</v>
      </c>
      <c r="C1069" s="19" t="n">
        <v>700</v>
      </c>
      <c r="D1069" s="11" t="s">
        <v>6521</v>
      </c>
      <c r="E1069" s="11" t="s">
        <v>6522</v>
      </c>
      <c r="F1069" s="11" t="s">
        <v>357</v>
      </c>
      <c r="G1069" s="13" t="s">
        <v>36</v>
      </c>
      <c r="H1069" s="13" t="s">
        <v>37</v>
      </c>
      <c r="I1069" s="11" t="s">
        <v>38</v>
      </c>
      <c r="J1069" s="14" t="n">
        <v>1</v>
      </c>
      <c r="K1069" s="14" t="n">
        <v>180</v>
      </c>
      <c r="L1069" s="14" t="n">
        <v>2021</v>
      </c>
      <c r="M1069" s="11" t="s">
        <v>6523</v>
      </c>
      <c r="N1069" s="11" t="s">
        <v>70</v>
      </c>
      <c r="O1069" s="11" t="s">
        <v>88</v>
      </c>
      <c r="P1069" s="13" t="s">
        <v>42</v>
      </c>
      <c r="Q1069" s="11" t="s">
        <v>43</v>
      </c>
      <c r="R1069" s="15" t="s">
        <v>194</v>
      </c>
      <c r="S1069" s="16"/>
      <c r="T1069" s="13"/>
      <c r="U1069" s="17" t="str">
        <f aca="false">HYPERLINK("https://media.infra-m.ru/1074/1074108/cover/1074108.jpg","Обложка")</f>
        <v>Обложка</v>
      </c>
      <c r="V1069" s="17" t="str">
        <f aca="false">HYPERLINK("https://znanium.com/catalog/product/1074108","Ознакомиться")</f>
        <v>Ознакомиться</v>
      </c>
      <c r="W1069" s="11" t="s">
        <v>359</v>
      </c>
      <c r="X1069" s="13"/>
      <c r="Y1069" s="13"/>
      <c r="Z1069" s="13"/>
    </row>
    <row r="1070" s="18" customFormat="true" ht="40.5" hidden="false" customHeight="true" outlineLevel="0" collapsed="false">
      <c r="A1070" s="10" t="n">
        <v>0</v>
      </c>
      <c r="B1070" s="11" t="s">
        <v>6524</v>
      </c>
      <c r="C1070" s="19" t="n">
        <v>644.9</v>
      </c>
      <c r="D1070" s="11" t="s">
        <v>6525</v>
      </c>
      <c r="E1070" s="11" t="s">
        <v>6526</v>
      </c>
      <c r="F1070" s="11" t="s">
        <v>6527</v>
      </c>
      <c r="G1070" s="13" t="s">
        <v>115</v>
      </c>
      <c r="H1070" s="13" t="s">
        <v>284</v>
      </c>
      <c r="I1070" s="11" t="s">
        <v>145</v>
      </c>
      <c r="J1070" s="14" t="n">
        <v>1</v>
      </c>
      <c r="K1070" s="14" t="n">
        <v>200</v>
      </c>
      <c r="L1070" s="14" t="n">
        <v>2019</v>
      </c>
      <c r="M1070" s="11" t="s">
        <v>6528</v>
      </c>
      <c r="N1070" s="11" t="s">
        <v>40</v>
      </c>
      <c r="O1070" s="11" t="s">
        <v>41</v>
      </c>
      <c r="P1070" s="13" t="s">
        <v>53</v>
      </c>
      <c r="Q1070" s="11" t="s">
        <v>54</v>
      </c>
      <c r="R1070" s="15" t="s">
        <v>1895</v>
      </c>
      <c r="S1070" s="16"/>
      <c r="T1070" s="13"/>
      <c r="U1070" s="17" t="str">
        <f aca="false">HYPERLINK("https://media.infra-m.ru/1007/1007936/cover/1007936.jpg","Обложка")</f>
        <v>Обложка</v>
      </c>
      <c r="V1070" s="17" t="str">
        <f aca="false">HYPERLINK("https://znanium.com/catalog/product/1943514","Ознакомиться")</f>
        <v>Ознакомиться</v>
      </c>
      <c r="W1070" s="11" t="s">
        <v>5627</v>
      </c>
      <c r="X1070" s="13"/>
      <c r="Y1070" s="13"/>
      <c r="Z1070" s="13"/>
    </row>
    <row r="1071" s="18" customFormat="true" ht="40.5" hidden="false" customHeight="true" outlineLevel="0" collapsed="false">
      <c r="A1071" s="10" t="n">
        <v>0</v>
      </c>
      <c r="B1071" s="11" t="s">
        <v>6529</v>
      </c>
      <c r="C1071" s="19" t="n">
        <v>874.9</v>
      </c>
      <c r="D1071" s="11" t="s">
        <v>6530</v>
      </c>
      <c r="E1071" s="11" t="s">
        <v>6531</v>
      </c>
      <c r="F1071" s="11" t="s">
        <v>6532</v>
      </c>
      <c r="G1071" s="13" t="s">
        <v>36</v>
      </c>
      <c r="H1071" s="13" t="s">
        <v>37</v>
      </c>
      <c r="I1071" s="11" t="s">
        <v>38</v>
      </c>
      <c r="J1071" s="14" t="n">
        <v>1</v>
      </c>
      <c r="K1071" s="14" t="n">
        <v>236</v>
      </c>
      <c r="L1071" s="14" t="n">
        <v>2021</v>
      </c>
      <c r="M1071" s="11" t="s">
        <v>6533</v>
      </c>
      <c r="N1071" s="11" t="s">
        <v>40</v>
      </c>
      <c r="O1071" s="11" t="s">
        <v>62</v>
      </c>
      <c r="P1071" s="13" t="s">
        <v>42</v>
      </c>
      <c r="Q1071" s="11" t="s">
        <v>43</v>
      </c>
      <c r="R1071" s="15" t="s">
        <v>6534</v>
      </c>
      <c r="S1071" s="16"/>
      <c r="T1071" s="13"/>
      <c r="U1071" s="17" t="str">
        <f aca="false">HYPERLINK("https://media.infra-m.ru/1235/1235901/cover/1235901.jpg","Обложка")</f>
        <v>Обложка</v>
      </c>
      <c r="V1071" s="17" t="str">
        <f aca="false">HYPERLINK("https://znanium.com/catalog/product/1235901","Ознакомиться")</f>
        <v>Ознакомиться</v>
      </c>
      <c r="W1071" s="11" t="s">
        <v>1542</v>
      </c>
      <c r="X1071" s="13"/>
      <c r="Y1071" s="13"/>
      <c r="Z1071" s="13"/>
    </row>
    <row r="1072" s="18" customFormat="true" ht="50.1" hidden="false" customHeight="true" outlineLevel="0" collapsed="false">
      <c r="A1072" s="10" t="n">
        <v>0</v>
      </c>
      <c r="B1072" s="11" t="s">
        <v>6535</v>
      </c>
      <c r="C1072" s="19" t="n">
        <v>994.9</v>
      </c>
      <c r="D1072" s="11" t="s">
        <v>6536</v>
      </c>
      <c r="E1072" s="11" t="s">
        <v>6537</v>
      </c>
      <c r="F1072" s="11" t="s">
        <v>1573</v>
      </c>
      <c r="G1072" s="13" t="s">
        <v>78</v>
      </c>
      <c r="H1072" s="13" t="s">
        <v>37</v>
      </c>
      <c r="I1072" s="11" t="s">
        <v>760</v>
      </c>
      <c r="J1072" s="14" t="n">
        <v>1</v>
      </c>
      <c r="K1072" s="14" t="n">
        <v>219</v>
      </c>
      <c r="L1072" s="14" t="n">
        <v>2023</v>
      </c>
      <c r="M1072" s="11" t="s">
        <v>6538</v>
      </c>
      <c r="N1072" s="11" t="s">
        <v>40</v>
      </c>
      <c r="O1072" s="11" t="s">
        <v>62</v>
      </c>
      <c r="P1072" s="13" t="s">
        <v>53</v>
      </c>
      <c r="Q1072" s="11" t="s">
        <v>513</v>
      </c>
      <c r="R1072" s="15" t="s">
        <v>6539</v>
      </c>
      <c r="S1072" s="16" t="s">
        <v>6540</v>
      </c>
      <c r="T1072" s="13" t="s">
        <v>168</v>
      </c>
      <c r="U1072" s="17" t="str">
        <f aca="false">HYPERLINK("https://media.infra-m.ru/1905/1905213/cover/1905213.jpg","Обложка")</f>
        <v>Обложка</v>
      </c>
      <c r="V1072" s="17" t="str">
        <f aca="false">HYPERLINK("https://znanium.com/catalog/product/1002062","Ознакомиться")</f>
        <v>Ознакомиться</v>
      </c>
      <c r="W1072" s="11" t="s">
        <v>1577</v>
      </c>
      <c r="X1072" s="13"/>
      <c r="Y1072" s="13"/>
      <c r="Z1072" s="13"/>
    </row>
    <row r="1073" s="18" customFormat="true" ht="50.1" hidden="false" customHeight="true" outlineLevel="0" collapsed="false">
      <c r="A1073" s="10" t="n">
        <v>0</v>
      </c>
      <c r="B1073" s="11" t="s">
        <v>6541</v>
      </c>
      <c r="C1073" s="12" t="n">
        <v>1030</v>
      </c>
      <c r="D1073" s="11" t="s">
        <v>6542</v>
      </c>
      <c r="E1073" s="11" t="s">
        <v>6543</v>
      </c>
      <c r="F1073" s="11" t="s">
        <v>6544</v>
      </c>
      <c r="G1073" s="13" t="s">
        <v>78</v>
      </c>
      <c r="H1073" s="13" t="s">
        <v>1538</v>
      </c>
      <c r="I1073" s="11" t="s">
        <v>145</v>
      </c>
      <c r="J1073" s="14" t="n">
        <v>1</v>
      </c>
      <c r="K1073" s="14" t="n">
        <v>224</v>
      </c>
      <c r="L1073" s="14" t="n">
        <v>2023</v>
      </c>
      <c r="M1073" s="11" t="s">
        <v>6545</v>
      </c>
      <c r="N1073" s="11" t="s">
        <v>70</v>
      </c>
      <c r="O1073" s="11" t="s">
        <v>88</v>
      </c>
      <c r="P1073" s="13" t="s">
        <v>53</v>
      </c>
      <c r="Q1073" s="11" t="s">
        <v>54</v>
      </c>
      <c r="R1073" s="15" t="s">
        <v>6546</v>
      </c>
      <c r="S1073" s="16" t="s">
        <v>6547</v>
      </c>
      <c r="T1073" s="13"/>
      <c r="U1073" s="17" t="str">
        <f aca="false">HYPERLINK("https://media.infra-m.ru/1983/1983270/cover/1983270.jpg","Обложка")</f>
        <v>Обложка</v>
      </c>
      <c r="V1073" s="17" t="str">
        <f aca="false">HYPERLINK("https://znanium.com/catalog/product/1983270","Ознакомиться")</f>
        <v>Ознакомиться</v>
      </c>
      <c r="W1073" s="11" t="s">
        <v>2497</v>
      </c>
      <c r="X1073" s="13"/>
      <c r="Y1073" s="13"/>
      <c r="Z1073" s="13"/>
    </row>
    <row r="1074" s="18" customFormat="true" ht="50.1" hidden="false" customHeight="true" outlineLevel="0" collapsed="false">
      <c r="A1074" s="10" t="n">
        <v>0</v>
      </c>
      <c r="B1074" s="11" t="s">
        <v>6548</v>
      </c>
      <c r="C1074" s="12" t="n">
        <v>1220</v>
      </c>
      <c r="D1074" s="11" t="s">
        <v>6549</v>
      </c>
      <c r="E1074" s="11" t="s">
        <v>6543</v>
      </c>
      <c r="F1074" s="11" t="s">
        <v>6550</v>
      </c>
      <c r="G1074" s="13" t="s">
        <v>78</v>
      </c>
      <c r="H1074" s="13" t="s">
        <v>533</v>
      </c>
      <c r="I1074" s="11"/>
      <c r="J1074" s="14" t="n">
        <v>1</v>
      </c>
      <c r="K1074" s="14" t="n">
        <v>272</v>
      </c>
      <c r="L1074" s="14" t="n">
        <v>2023</v>
      </c>
      <c r="M1074" s="11" t="s">
        <v>6551</v>
      </c>
      <c r="N1074" s="11" t="s">
        <v>70</v>
      </c>
      <c r="O1074" s="11" t="s">
        <v>88</v>
      </c>
      <c r="P1074" s="13" t="s">
        <v>53</v>
      </c>
      <c r="Q1074" s="11" t="s">
        <v>54</v>
      </c>
      <c r="R1074" s="15" t="s">
        <v>6552</v>
      </c>
      <c r="S1074" s="16"/>
      <c r="T1074" s="13"/>
      <c r="U1074" s="17" t="str">
        <f aca="false">HYPERLINK("https://media.infra-m.ru/1926/1926424/cover/1926424.jpg","Обложка")</f>
        <v>Обложка</v>
      </c>
      <c r="V1074" s="17" t="str">
        <f aca="false">HYPERLINK("https://znanium.com/catalog/product/1926424","Ознакомиться")</f>
        <v>Ознакомиться</v>
      </c>
      <c r="W1074" s="11" t="s">
        <v>1193</v>
      </c>
      <c r="X1074" s="13"/>
      <c r="Y1074" s="13"/>
      <c r="Z1074" s="13"/>
    </row>
    <row r="1075" s="18" customFormat="true" ht="40.5" hidden="false" customHeight="true" outlineLevel="0" collapsed="false">
      <c r="A1075" s="10" t="n">
        <v>0</v>
      </c>
      <c r="B1075" s="11" t="s">
        <v>6553</v>
      </c>
      <c r="C1075" s="12" t="n">
        <v>1304.9</v>
      </c>
      <c r="D1075" s="11" t="s">
        <v>6554</v>
      </c>
      <c r="E1075" s="11" t="s">
        <v>6555</v>
      </c>
      <c r="F1075" s="11" t="s">
        <v>6556</v>
      </c>
      <c r="G1075" s="13" t="s">
        <v>115</v>
      </c>
      <c r="H1075" s="13" t="s">
        <v>50</v>
      </c>
      <c r="I1075" s="11" t="s">
        <v>145</v>
      </c>
      <c r="J1075" s="14" t="n">
        <v>1</v>
      </c>
      <c r="K1075" s="14" t="n">
        <v>352</v>
      </c>
      <c r="L1075" s="14" t="n">
        <v>2021</v>
      </c>
      <c r="M1075" s="11" t="s">
        <v>6557</v>
      </c>
      <c r="N1075" s="11" t="s">
        <v>40</v>
      </c>
      <c r="O1075" s="11" t="s">
        <v>62</v>
      </c>
      <c r="P1075" s="13" t="s">
        <v>53</v>
      </c>
      <c r="Q1075" s="11" t="s">
        <v>54</v>
      </c>
      <c r="R1075" s="15" t="s">
        <v>4680</v>
      </c>
      <c r="S1075" s="16"/>
      <c r="T1075" s="13"/>
      <c r="U1075" s="17" t="str">
        <f aca="false">HYPERLINK("https://media.infra-m.ru/1408/1408259/cover/1408259.jpg","Обложка")</f>
        <v>Обложка</v>
      </c>
      <c r="V1075" s="20"/>
      <c r="W1075" s="11" t="s">
        <v>6558</v>
      </c>
      <c r="X1075" s="13"/>
      <c r="Y1075" s="13"/>
      <c r="Z1075" s="13"/>
    </row>
    <row r="1076" s="18" customFormat="true" ht="50.1" hidden="false" customHeight="true" outlineLevel="0" collapsed="false">
      <c r="A1076" s="10" t="n">
        <v>0</v>
      </c>
      <c r="B1076" s="11" t="s">
        <v>6559</v>
      </c>
      <c r="C1076" s="19" t="n">
        <v>864</v>
      </c>
      <c r="D1076" s="11" t="s">
        <v>6560</v>
      </c>
      <c r="E1076" s="11" t="s">
        <v>6561</v>
      </c>
      <c r="F1076" s="11" t="s">
        <v>6562</v>
      </c>
      <c r="G1076" s="13" t="s">
        <v>115</v>
      </c>
      <c r="H1076" s="13" t="s">
        <v>37</v>
      </c>
      <c r="I1076" s="11" t="s">
        <v>145</v>
      </c>
      <c r="J1076" s="14" t="n">
        <v>1</v>
      </c>
      <c r="K1076" s="14" t="n">
        <v>192</v>
      </c>
      <c r="L1076" s="14" t="n">
        <v>2023</v>
      </c>
      <c r="M1076" s="11" t="s">
        <v>6563</v>
      </c>
      <c r="N1076" s="11" t="s">
        <v>70</v>
      </c>
      <c r="O1076" s="11" t="s">
        <v>102</v>
      </c>
      <c r="P1076" s="13" t="s">
        <v>53</v>
      </c>
      <c r="Q1076" s="11" t="s">
        <v>54</v>
      </c>
      <c r="R1076" s="15" t="s">
        <v>6564</v>
      </c>
      <c r="S1076" s="16" t="s">
        <v>6565</v>
      </c>
      <c r="T1076" s="13"/>
      <c r="U1076" s="17" t="str">
        <f aca="false">HYPERLINK("https://media.infra-m.ru/1902/1902916/cover/1902916.jpg","Обложка")</f>
        <v>Обложка</v>
      </c>
      <c r="V1076" s="17" t="str">
        <f aca="false">HYPERLINK("https://znanium.com/catalog/product/1497870","Ознакомиться")</f>
        <v>Ознакомиться</v>
      </c>
      <c r="W1076" s="11" t="s">
        <v>73</v>
      </c>
      <c r="X1076" s="13"/>
      <c r="Y1076" s="13"/>
      <c r="Z1076" s="13"/>
    </row>
    <row r="1077" s="18" customFormat="true" ht="50.1" hidden="false" customHeight="true" outlineLevel="0" collapsed="false">
      <c r="A1077" s="10" t="n">
        <v>0</v>
      </c>
      <c r="B1077" s="11" t="s">
        <v>6566</v>
      </c>
      <c r="C1077" s="19" t="n">
        <v>674</v>
      </c>
      <c r="D1077" s="11" t="s">
        <v>6567</v>
      </c>
      <c r="E1077" s="11" t="s">
        <v>6568</v>
      </c>
      <c r="F1077" s="11" t="s">
        <v>6569</v>
      </c>
      <c r="G1077" s="13" t="s">
        <v>115</v>
      </c>
      <c r="H1077" s="13" t="s">
        <v>37</v>
      </c>
      <c r="I1077" s="11" t="s">
        <v>5610</v>
      </c>
      <c r="J1077" s="14" t="n">
        <v>1</v>
      </c>
      <c r="K1077" s="14" t="n">
        <v>150</v>
      </c>
      <c r="L1077" s="14" t="n">
        <v>2023</v>
      </c>
      <c r="M1077" s="11" t="s">
        <v>6570</v>
      </c>
      <c r="N1077" s="11" t="s">
        <v>40</v>
      </c>
      <c r="O1077" s="11" t="s">
        <v>52</v>
      </c>
      <c r="P1077" s="13" t="s">
        <v>53</v>
      </c>
      <c r="Q1077" s="11" t="s">
        <v>54</v>
      </c>
      <c r="R1077" s="15" t="s">
        <v>6571</v>
      </c>
      <c r="S1077" s="16" t="s">
        <v>6572</v>
      </c>
      <c r="T1077" s="13"/>
      <c r="U1077" s="17" t="str">
        <f aca="false">HYPERLINK("https://media.infra-m.ru/2006/2006852/cover/2006852.jpg","Обложка")</f>
        <v>Обложка</v>
      </c>
      <c r="V1077" s="20"/>
      <c r="W1077" s="11" t="s">
        <v>294</v>
      </c>
      <c r="X1077" s="13"/>
      <c r="Y1077" s="13"/>
      <c r="Z1077" s="13"/>
    </row>
    <row r="1078" s="18" customFormat="true" ht="50.1" hidden="false" customHeight="true" outlineLevel="0" collapsed="false">
      <c r="A1078" s="10" t="n">
        <v>0</v>
      </c>
      <c r="B1078" s="11" t="s">
        <v>6573</v>
      </c>
      <c r="C1078" s="19" t="n">
        <v>850</v>
      </c>
      <c r="D1078" s="11" t="s">
        <v>6574</v>
      </c>
      <c r="E1078" s="11" t="s">
        <v>6575</v>
      </c>
      <c r="F1078" s="11" t="s">
        <v>6576</v>
      </c>
      <c r="G1078" s="13" t="s">
        <v>78</v>
      </c>
      <c r="H1078" s="13" t="s">
        <v>37</v>
      </c>
      <c r="I1078" s="11" t="s">
        <v>38</v>
      </c>
      <c r="J1078" s="14" t="n">
        <v>1</v>
      </c>
      <c r="K1078" s="14" t="n">
        <v>188</v>
      </c>
      <c r="L1078" s="14" t="n">
        <v>2018</v>
      </c>
      <c r="M1078" s="11" t="s">
        <v>6577</v>
      </c>
      <c r="N1078" s="11" t="s">
        <v>40</v>
      </c>
      <c r="O1078" s="11" t="s">
        <v>62</v>
      </c>
      <c r="P1078" s="13" t="s">
        <v>42</v>
      </c>
      <c r="Q1078" s="11" t="s">
        <v>43</v>
      </c>
      <c r="R1078" s="15" t="s">
        <v>6578</v>
      </c>
      <c r="S1078" s="16"/>
      <c r="T1078" s="13"/>
      <c r="U1078" s="17" t="str">
        <f aca="false">HYPERLINK("https://media.infra-m.ru/1953/1953611/cover/1953611.jpg","Обложка")</f>
        <v>Обложка</v>
      </c>
      <c r="V1078" s="17" t="str">
        <f aca="false">HYPERLINK("https://znanium.com/catalog/product/918477","Ознакомиться")</f>
        <v>Ознакомиться</v>
      </c>
      <c r="W1078" s="11" t="s">
        <v>380</v>
      </c>
      <c r="X1078" s="13"/>
      <c r="Y1078" s="13"/>
      <c r="Z1078" s="13"/>
    </row>
    <row r="1079" s="18" customFormat="true" ht="40.5" hidden="false" customHeight="true" outlineLevel="0" collapsed="false">
      <c r="A1079" s="10" t="n">
        <v>0</v>
      </c>
      <c r="B1079" s="11" t="s">
        <v>6579</v>
      </c>
      <c r="C1079" s="19" t="n">
        <v>870</v>
      </c>
      <c r="D1079" s="11" t="s">
        <v>6580</v>
      </c>
      <c r="E1079" s="11" t="s">
        <v>6581</v>
      </c>
      <c r="F1079" s="11" t="s">
        <v>357</v>
      </c>
      <c r="G1079" s="13" t="s">
        <v>36</v>
      </c>
      <c r="H1079" s="13" t="s">
        <v>37</v>
      </c>
      <c r="I1079" s="11" t="s">
        <v>38</v>
      </c>
      <c r="J1079" s="14" t="n">
        <v>1</v>
      </c>
      <c r="K1079" s="14" t="n">
        <v>228</v>
      </c>
      <c r="L1079" s="14" t="n">
        <v>2021</v>
      </c>
      <c r="M1079" s="11" t="s">
        <v>6582</v>
      </c>
      <c r="N1079" s="11" t="s">
        <v>70</v>
      </c>
      <c r="O1079" s="11" t="s">
        <v>88</v>
      </c>
      <c r="P1079" s="13" t="s">
        <v>42</v>
      </c>
      <c r="Q1079" s="11" t="s">
        <v>43</v>
      </c>
      <c r="R1079" s="15" t="s">
        <v>194</v>
      </c>
      <c r="S1079" s="16"/>
      <c r="T1079" s="13"/>
      <c r="U1079" s="17" t="str">
        <f aca="false">HYPERLINK("https://media.infra-m.ru/1088/1088340/cover/1088340.jpg","Обложка")</f>
        <v>Обложка</v>
      </c>
      <c r="V1079" s="17" t="str">
        <f aca="false">HYPERLINK("https://znanium.com/catalog/product/1088340","Ознакомиться")</f>
        <v>Ознакомиться</v>
      </c>
      <c r="W1079" s="11" t="s">
        <v>359</v>
      </c>
      <c r="X1079" s="13"/>
      <c r="Y1079" s="13"/>
      <c r="Z1079" s="13"/>
    </row>
    <row r="1080" s="18" customFormat="true" ht="50.1" hidden="false" customHeight="true" outlineLevel="0" collapsed="false">
      <c r="A1080" s="10" t="n">
        <v>0</v>
      </c>
      <c r="B1080" s="11" t="s">
        <v>6583</v>
      </c>
      <c r="C1080" s="12" t="n">
        <v>1955</v>
      </c>
      <c r="D1080" s="11" t="s">
        <v>6584</v>
      </c>
      <c r="E1080" s="11" t="s">
        <v>6585</v>
      </c>
      <c r="F1080" s="11" t="s">
        <v>6586</v>
      </c>
      <c r="G1080" s="13" t="s">
        <v>115</v>
      </c>
      <c r="H1080" s="13" t="s">
        <v>37</v>
      </c>
      <c r="I1080" s="11"/>
      <c r="J1080" s="14" t="n">
        <v>1</v>
      </c>
      <c r="K1080" s="14" t="n">
        <v>609</v>
      </c>
      <c r="L1080" s="14" t="n">
        <v>2023</v>
      </c>
      <c r="M1080" s="11" t="s">
        <v>6587</v>
      </c>
      <c r="N1080" s="11" t="s">
        <v>40</v>
      </c>
      <c r="O1080" s="11" t="s">
        <v>62</v>
      </c>
      <c r="P1080" s="13" t="s">
        <v>42</v>
      </c>
      <c r="Q1080" s="11" t="s">
        <v>43</v>
      </c>
      <c r="R1080" s="15" t="s">
        <v>6588</v>
      </c>
      <c r="S1080" s="16"/>
      <c r="T1080" s="13"/>
      <c r="U1080" s="17" t="str">
        <f aca="false">HYPERLINK("https://media.infra-m.ru/1922/1922246/cover/1922246.jpg","Обложка")</f>
        <v>Обложка</v>
      </c>
      <c r="V1080" s="17" t="str">
        <f aca="false">HYPERLINK("https://znanium.com/catalog/product/1247123","Ознакомиться")</f>
        <v>Ознакомиться</v>
      </c>
      <c r="W1080" s="11" t="s">
        <v>301</v>
      </c>
      <c r="X1080" s="13"/>
      <c r="Y1080" s="13"/>
      <c r="Z1080" s="13"/>
    </row>
    <row r="1081" s="18" customFormat="true" ht="42.75" hidden="false" customHeight="true" outlineLevel="0" collapsed="false">
      <c r="A1081" s="10" t="n">
        <v>0</v>
      </c>
      <c r="B1081" s="11" t="s">
        <v>6589</v>
      </c>
      <c r="C1081" s="19" t="n">
        <v>484.9</v>
      </c>
      <c r="D1081" s="11" t="s">
        <v>6590</v>
      </c>
      <c r="E1081" s="11" t="s">
        <v>6591</v>
      </c>
      <c r="F1081" s="11" t="s">
        <v>5890</v>
      </c>
      <c r="G1081" s="13" t="s">
        <v>36</v>
      </c>
      <c r="H1081" s="13" t="s">
        <v>37</v>
      </c>
      <c r="I1081" s="11" t="s">
        <v>38</v>
      </c>
      <c r="J1081" s="14" t="n">
        <v>1</v>
      </c>
      <c r="K1081" s="14" t="n">
        <v>91</v>
      </c>
      <c r="L1081" s="14" t="n">
        <v>2018</v>
      </c>
      <c r="M1081" s="11" t="s">
        <v>6592</v>
      </c>
      <c r="N1081" s="11" t="s">
        <v>40</v>
      </c>
      <c r="O1081" s="11" t="s">
        <v>62</v>
      </c>
      <c r="P1081" s="13" t="s">
        <v>42</v>
      </c>
      <c r="Q1081" s="11" t="s">
        <v>43</v>
      </c>
      <c r="R1081" s="15" t="s">
        <v>6593</v>
      </c>
      <c r="S1081" s="16"/>
      <c r="T1081" s="13"/>
      <c r="U1081" s="17" t="str">
        <f aca="false">HYPERLINK("https://media.infra-m.ru/0937/0937973/cover/937973.jpg","Обложка")</f>
        <v>Обложка</v>
      </c>
      <c r="V1081" s="17" t="str">
        <f aca="false">HYPERLINK("https://znanium.com/catalog/product/937973","Ознакомиться")</f>
        <v>Ознакомиться</v>
      </c>
      <c r="W1081" s="11" t="s">
        <v>2484</v>
      </c>
      <c r="X1081" s="13"/>
      <c r="Y1081" s="13"/>
      <c r="Z1081" s="13"/>
    </row>
    <row r="1082" s="18" customFormat="true" ht="50.1" hidden="false" customHeight="true" outlineLevel="0" collapsed="false">
      <c r="A1082" s="10" t="n">
        <v>0</v>
      </c>
      <c r="B1082" s="11" t="s">
        <v>6594</v>
      </c>
      <c r="C1082" s="19" t="n">
        <v>564.9</v>
      </c>
      <c r="D1082" s="11" t="s">
        <v>6595</v>
      </c>
      <c r="E1082" s="11" t="s">
        <v>6596</v>
      </c>
      <c r="F1082" s="11" t="s">
        <v>6597</v>
      </c>
      <c r="G1082" s="13" t="s">
        <v>36</v>
      </c>
      <c r="H1082" s="13" t="s">
        <v>37</v>
      </c>
      <c r="I1082" s="11" t="s">
        <v>38</v>
      </c>
      <c r="J1082" s="14" t="n">
        <v>1</v>
      </c>
      <c r="K1082" s="14" t="n">
        <v>126</v>
      </c>
      <c r="L1082" s="14" t="n">
        <v>2023</v>
      </c>
      <c r="M1082" s="11" t="s">
        <v>6598</v>
      </c>
      <c r="N1082" s="11" t="s">
        <v>70</v>
      </c>
      <c r="O1082" s="11" t="s">
        <v>71</v>
      </c>
      <c r="P1082" s="13" t="s">
        <v>42</v>
      </c>
      <c r="Q1082" s="11" t="s">
        <v>43</v>
      </c>
      <c r="R1082" s="15" t="s">
        <v>6599</v>
      </c>
      <c r="S1082" s="16"/>
      <c r="T1082" s="13"/>
      <c r="U1082" s="17" t="str">
        <f aca="false">HYPERLINK("https://media.infra-m.ru/2002/2002598/cover/2002598.jpg","Обложка")</f>
        <v>Обложка</v>
      </c>
      <c r="V1082" s="17" t="str">
        <f aca="false">HYPERLINK("https://znanium.com/catalog/product/1003012","Ознакомиться")</f>
        <v>Ознакомиться</v>
      </c>
      <c r="W1082" s="11" t="s">
        <v>323</v>
      </c>
      <c r="X1082" s="13"/>
      <c r="Y1082" s="13"/>
      <c r="Z1082" s="13"/>
    </row>
    <row r="1083" s="18" customFormat="true" ht="40.5" hidden="false" customHeight="true" outlineLevel="0" collapsed="false">
      <c r="A1083" s="10" t="n">
        <v>0</v>
      </c>
      <c r="B1083" s="11" t="s">
        <v>6600</v>
      </c>
      <c r="C1083" s="19" t="n">
        <v>490</v>
      </c>
      <c r="D1083" s="11" t="s">
        <v>6601</v>
      </c>
      <c r="E1083" s="11" t="s">
        <v>6602</v>
      </c>
      <c r="F1083" s="11" t="s">
        <v>6603</v>
      </c>
      <c r="G1083" s="13" t="s">
        <v>36</v>
      </c>
      <c r="H1083" s="13" t="s">
        <v>37</v>
      </c>
      <c r="I1083" s="11" t="s">
        <v>38</v>
      </c>
      <c r="J1083" s="14" t="n">
        <v>1</v>
      </c>
      <c r="K1083" s="14" t="n">
        <v>144</v>
      </c>
      <c r="L1083" s="14" t="n">
        <v>2020</v>
      </c>
      <c r="M1083" s="11" t="s">
        <v>6604</v>
      </c>
      <c r="N1083" s="11" t="s">
        <v>70</v>
      </c>
      <c r="O1083" s="11" t="s">
        <v>71</v>
      </c>
      <c r="P1083" s="13" t="s">
        <v>42</v>
      </c>
      <c r="Q1083" s="11" t="s">
        <v>43</v>
      </c>
      <c r="R1083" s="15" t="s">
        <v>3228</v>
      </c>
      <c r="S1083" s="16"/>
      <c r="T1083" s="13"/>
      <c r="U1083" s="17" t="str">
        <f aca="false">HYPERLINK("https://media.infra-m.ru/1036/1036520/cover/1036520.jpg","Обложка")</f>
        <v>Обложка</v>
      </c>
      <c r="V1083" s="17" t="str">
        <f aca="false">HYPERLINK("https://znanium.com/catalog/product/1036520","Ознакомиться")</f>
        <v>Ознакомиться</v>
      </c>
      <c r="W1083" s="11" t="s">
        <v>149</v>
      </c>
      <c r="X1083" s="13"/>
      <c r="Y1083" s="13"/>
      <c r="Z1083" s="13"/>
    </row>
    <row r="1084" s="18" customFormat="true" ht="50.1" hidden="false" customHeight="true" outlineLevel="0" collapsed="false">
      <c r="A1084" s="10" t="n">
        <v>0</v>
      </c>
      <c r="B1084" s="11" t="s">
        <v>6605</v>
      </c>
      <c r="C1084" s="19" t="n">
        <v>944.9</v>
      </c>
      <c r="D1084" s="11" t="s">
        <v>6606</v>
      </c>
      <c r="E1084" s="11" t="s">
        <v>6607</v>
      </c>
      <c r="F1084" s="11" t="s">
        <v>6608</v>
      </c>
      <c r="G1084" s="13" t="s">
        <v>115</v>
      </c>
      <c r="H1084" s="13" t="s">
        <v>50</v>
      </c>
      <c r="I1084" s="11"/>
      <c r="J1084" s="14" t="n">
        <v>1</v>
      </c>
      <c r="K1084" s="14" t="n">
        <v>400</v>
      </c>
      <c r="L1084" s="14" t="n">
        <v>2017</v>
      </c>
      <c r="M1084" s="11" t="s">
        <v>6609</v>
      </c>
      <c r="N1084" s="11" t="s">
        <v>40</v>
      </c>
      <c r="O1084" s="11" t="s">
        <v>62</v>
      </c>
      <c r="P1084" s="13" t="s">
        <v>1159</v>
      </c>
      <c r="Q1084" s="11" t="s">
        <v>43</v>
      </c>
      <c r="R1084" s="15" t="s">
        <v>6610</v>
      </c>
      <c r="S1084" s="16"/>
      <c r="T1084" s="13"/>
      <c r="U1084" s="20"/>
      <c r="V1084" s="20"/>
      <c r="W1084" s="11" t="s">
        <v>4145</v>
      </c>
      <c r="X1084" s="13"/>
      <c r="Y1084" s="13"/>
      <c r="Z1084" s="13"/>
    </row>
    <row r="1085" s="18" customFormat="true" ht="50.1" hidden="false" customHeight="true" outlineLevel="0" collapsed="false">
      <c r="A1085" s="10" t="n">
        <v>0</v>
      </c>
      <c r="B1085" s="11" t="s">
        <v>6611</v>
      </c>
      <c r="C1085" s="12" t="n">
        <v>1330</v>
      </c>
      <c r="D1085" s="11" t="s">
        <v>6612</v>
      </c>
      <c r="E1085" s="11" t="s">
        <v>6613</v>
      </c>
      <c r="F1085" s="11" t="s">
        <v>6614</v>
      </c>
      <c r="G1085" s="13" t="s">
        <v>78</v>
      </c>
      <c r="H1085" s="13" t="s">
        <v>37</v>
      </c>
      <c r="I1085" s="11" t="s">
        <v>183</v>
      </c>
      <c r="J1085" s="14" t="n">
        <v>1</v>
      </c>
      <c r="K1085" s="14" t="n">
        <v>295</v>
      </c>
      <c r="L1085" s="14" t="n">
        <v>2023</v>
      </c>
      <c r="M1085" s="11" t="s">
        <v>6615</v>
      </c>
      <c r="N1085" s="11" t="s">
        <v>70</v>
      </c>
      <c r="O1085" s="11" t="s">
        <v>728</v>
      </c>
      <c r="P1085" s="13" t="s">
        <v>53</v>
      </c>
      <c r="Q1085" s="11" t="s">
        <v>185</v>
      </c>
      <c r="R1085" s="15" t="s">
        <v>6616</v>
      </c>
      <c r="S1085" s="16" t="s">
        <v>6617</v>
      </c>
      <c r="T1085" s="13" t="s">
        <v>168</v>
      </c>
      <c r="U1085" s="17" t="str">
        <f aca="false">HYPERLINK("https://media.infra-m.ru/1986/1986567/cover/1986567.jpg","Обложка")</f>
        <v>Обложка</v>
      </c>
      <c r="V1085" s="17" t="str">
        <f aca="false">HYPERLINK("https://znanium.com/catalog/product/1986567","Ознакомиться")</f>
        <v>Ознакомиться</v>
      </c>
      <c r="W1085" s="11" t="s">
        <v>248</v>
      </c>
      <c r="X1085" s="13"/>
      <c r="Y1085" s="13"/>
      <c r="Z1085" s="13"/>
    </row>
    <row r="1086" s="18" customFormat="true" ht="40.5" hidden="false" customHeight="true" outlineLevel="0" collapsed="false">
      <c r="A1086" s="10" t="n">
        <v>0</v>
      </c>
      <c r="B1086" s="11" t="s">
        <v>6618</v>
      </c>
      <c r="C1086" s="12" t="n">
        <v>1764.9</v>
      </c>
      <c r="D1086" s="11" t="s">
        <v>6619</v>
      </c>
      <c r="E1086" s="11" t="s">
        <v>6620</v>
      </c>
      <c r="F1086" s="11" t="s">
        <v>6621</v>
      </c>
      <c r="G1086" s="13" t="s">
        <v>115</v>
      </c>
      <c r="H1086" s="13" t="s">
        <v>37</v>
      </c>
      <c r="I1086" s="11" t="s">
        <v>145</v>
      </c>
      <c r="J1086" s="14" t="n">
        <v>1</v>
      </c>
      <c r="K1086" s="14" t="n">
        <v>378</v>
      </c>
      <c r="L1086" s="14" t="n">
        <v>2022</v>
      </c>
      <c r="M1086" s="11" t="s">
        <v>6622</v>
      </c>
      <c r="N1086" s="11" t="s">
        <v>40</v>
      </c>
      <c r="O1086" s="11" t="s">
        <v>62</v>
      </c>
      <c r="P1086" s="13" t="s">
        <v>164</v>
      </c>
      <c r="Q1086" s="11" t="s">
        <v>54</v>
      </c>
      <c r="R1086" s="15" t="s">
        <v>2212</v>
      </c>
      <c r="S1086" s="16"/>
      <c r="T1086" s="13"/>
      <c r="U1086" s="17" t="str">
        <f aca="false">HYPERLINK("https://media.infra-m.ru/1911/1911511/cover/1911511.jpg","Обложка")</f>
        <v>Обложка</v>
      </c>
      <c r="V1086" s="17" t="str">
        <f aca="false">HYPERLINK("https://znanium.com/catalog/product/1840854","Ознакомиться")</f>
        <v>Ознакомиться</v>
      </c>
      <c r="W1086" s="11" t="s">
        <v>6623</v>
      </c>
      <c r="X1086" s="13"/>
      <c r="Y1086" s="13"/>
      <c r="Z1086" s="13"/>
    </row>
    <row r="1087" s="18" customFormat="true" ht="50.1" hidden="false" customHeight="true" outlineLevel="0" collapsed="false">
      <c r="A1087" s="10" t="n">
        <v>0</v>
      </c>
      <c r="B1087" s="11" t="s">
        <v>6624</v>
      </c>
      <c r="C1087" s="19" t="n">
        <v>950</v>
      </c>
      <c r="D1087" s="11" t="s">
        <v>6625</v>
      </c>
      <c r="E1087" s="11" t="s">
        <v>6626</v>
      </c>
      <c r="F1087" s="11" t="s">
        <v>6627</v>
      </c>
      <c r="G1087" s="13" t="s">
        <v>78</v>
      </c>
      <c r="H1087" s="13" t="s">
        <v>37</v>
      </c>
      <c r="I1087" s="11" t="s">
        <v>1781</v>
      </c>
      <c r="J1087" s="14" t="n">
        <v>1</v>
      </c>
      <c r="K1087" s="14" t="n">
        <v>203</v>
      </c>
      <c r="L1087" s="14" t="n">
        <v>2023</v>
      </c>
      <c r="M1087" s="11" t="s">
        <v>6628</v>
      </c>
      <c r="N1087" s="11" t="s">
        <v>40</v>
      </c>
      <c r="O1087" s="11" t="s">
        <v>62</v>
      </c>
      <c r="P1087" s="13" t="s">
        <v>53</v>
      </c>
      <c r="Q1087" s="11" t="s">
        <v>54</v>
      </c>
      <c r="R1087" s="15" t="s">
        <v>6629</v>
      </c>
      <c r="S1087" s="16" t="s">
        <v>6630</v>
      </c>
      <c r="T1087" s="13"/>
      <c r="U1087" s="17" t="str">
        <f aca="false">HYPERLINK("https://media.infra-m.ru/1899/1899780/cover/1899780.jpg","Обложка")</f>
        <v>Обложка</v>
      </c>
      <c r="V1087" s="17" t="str">
        <f aca="false">HYPERLINK("https://znanium.com/catalog/product/1899780","Ознакомиться")</f>
        <v>Ознакомиться</v>
      </c>
      <c r="W1087" s="11"/>
      <c r="X1087" s="13"/>
      <c r="Y1087" s="13"/>
      <c r="Z1087" s="13"/>
    </row>
    <row r="1088" s="18" customFormat="true" ht="50.1" hidden="false" customHeight="true" outlineLevel="0" collapsed="false">
      <c r="A1088" s="10" t="n">
        <v>0</v>
      </c>
      <c r="B1088" s="11" t="s">
        <v>6631</v>
      </c>
      <c r="C1088" s="12" t="n">
        <v>1230</v>
      </c>
      <c r="D1088" s="11" t="s">
        <v>6632</v>
      </c>
      <c r="E1088" s="11" t="s">
        <v>6633</v>
      </c>
      <c r="F1088" s="11" t="s">
        <v>6634</v>
      </c>
      <c r="G1088" s="13" t="s">
        <v>78</v>
      </c>
      <c r="H1088" s="13" t="s">
        <v>37</v>
      </c>
      <c r="I1088" s="11" t="s">
        <v>145</v>
      </c>
      <c r="J1088" s="14" t="n">
        <v>1</v>
      </c>
      <c r="K1088" s="14" t="n">
        <v>272</v>
      </c>
      <c r="L1088" s="14" t="n">
        <v>2023</v>
      </c>
      <c r="M1088" s="11" t="s">
        <v>6635</v>
      </c>
      <c r="N1088" s="11" t="s">
        <v>40</v>
      </c>
      <c r="O1088" s="11" t="s">
        <v>62</v>
      </c>
      <c r="P1088" s="13" t="s">
        <v>53</v>
      </c>
      <c r="Q1088" s="11" t="s">
        <v>54</v>
      </c>
      <c r="R1088" s="15" t="s">
        <v>4680</v>
      </c>
      <c r="S1088" s="16" t="s">
        <v>6636</v>
      </c>
      <c r="T1088" s="13"/>
      <c r="U1088" s="17" t="str">
        <f aca="false">HYPERLINK("https://media.infra-m.ru/1914/1914130/cover/1914130.jpg","Обложка")</f>
        <v>Обложка</v>
      </c>
      <c r="V1088" s="17" t="str">
        <f aca="false">HYPERLINK("https://znanium.com/catalog/product/1914130","Ознакомиться")</f>
        <v>Ознакомиться</v>
      </c>
      <c r="W1088" s="11" t="s">
        <v>1542</v>
      </c>
      <c r="X1088" s="13"/>
      <c r="Y1088" s="13"/>
      <c r="Z1088" s="13"/>
    </row>
    <row r="1089" s="18" customFormat="true" ht="50.1" hidden="false" customHeight="true" outlineLevel="0" collapsed="false">
      <c r="A1089" s="10" t="n">
        <v>0</v>
      </c>
      <c r="B1089" s="11" t="s">
        <v>6637</v>
      </c>
      <c r="C1089" s="19" t="n">
        <v>600</v>
      </c>
      <c r="D1089" s="11" t="s">
        <v>6638</v>
      </c>
      <c r="E1089" s="11" t="s">
        <v>6639</v>
      </c>
      <c r="F1089" s="11" t="s">
        <v>6640</v>
      </c>
      <c r="G1089" s="13" t="s">
        <v>36</v>
      </c>
      <c r="H1089" s="13" t="s">
        <v>284</v>
      </c>
      <c r="I1089" s="11" t="s">
        <v>38</v>
      </c>
      <c r="J1089" s="14" t="n">
        <v>1</v>
      </c>
      <c r="K1089" s="14" t="n">
        <v>126</v>
      </c>
      <c r="L1089" s="14" t="n">
        <v>2023</v>
      </c>
      <c r="M1089" s="11" t="s">
        <v>6641</v>
      </c>
      <c r="N1089" s="11" t="s">
        <v>40</v>
      </c>
      <c r="O1089" s="11" t="s">
        <v>62</v>
      </c>
      <c r="P1089" s="13" t="s">
        <v>42</v>
      </c>
      <c r="Q1089" s="11" t="s">
        <v>43</v>
      </c>
      <c r="R1089" s="15" t="s">
        <v>6642</v>
      </c>
      <c r="S1089" s="16"/>
      <c r="T1089" s="13"/>
      <c r="U1089" s="17" t="str">
        <f aca="false">HYPERLINK("https://media.infra-m.ru/1894/1894869/cover/1894869.jpg","Обложка")</f>
        <v>Обложка</v>
      </c>
      <c r="V1089" s="17" t="str">
        <f aca="false">HYPERLINK("https://znanium.com/catalog/product/1894869","Ознакомиться")</f>
        <v>Ознакомиться</v>
      </c>
      <c r="W1089" s="11" t="s">
        <v>1675</v>
      </c>
      <c r="X1089" s="13"/>
      <c r="Y1089" s="13"/>
      <c r="Z1089" s="13"/>
    </row>
    <row r="1090" s="18" customFormat="true" ht="50.1" hidden="false" customHeight="true" outlineLevel="0" collapsed="false">
      <c r="A1090" s="10" t="n">
        <v>0</v>
      </c>
      <c r="B1090" s="11" t="s">
        <v>6643</v>
      </c>
      <c r="C1090" s="19" t="n">
        <v>690</v>
      </c>
      <c r="D1090" s="11" t="s">
        <v>6644</v>
      </c>
      <c r="E1090" s="11" t="s">
        <v>6645</v>
      </c>
      <c r="F1090" s="11" t="s">
        <v>6646</v>
      </c>
      <c r="G1090" s="13" t="s">
        <v>36</v>
      </c>
      <c r="H1090" s="13" t="s">
        <v>50</v>
      </c>
      <c r="I1090" s="11" t="s">
        <v>453</v>
      </c>
      <c r="J1090" s="14" t="n">
        <v>1</v>
      </c>
      <c r="K1090" s="14" t="n">
        <v>146</v>
      </c>
      <c r="L1090" s="14" t="n">
        <v>2023</v>
      </c>
      <c r="M1090" s="11" t="s">
        <v>6647</v>
      </c>
      <c r="N1090" s="11" t="s">
        <v>70</v>
      </c>
      <c r="O1090" s="11" t="s">
        <v>71</v>
      </c>
      <c r="P1090" s="13" t="s">
        <v>53</v>
      </c>
      <c r="Q1090" s="11" t="s">
        <v>556</v>
      </c>
      <c r="R1090" s="15" t="s">
        <v>6648</v>
      </c>
      <c r="S1090" s="16" t="s">
        <v>6649</v>
      </c>
      <c r="T1090" s="13"/>
      <c r="U1090" s="17" t="str">
        <f aca="false">HYPERLINK("https://media.infra-m.ru/2017/2017319/cover/2017319.jpg","Обложка")</f>
        <v>Обложка</v>
      </c>
      <c r="V1090" s="17" t="str">
        <f aca="false">HYPERLINK("https://znanium.com/catalog/product/2017319","Ознакомиться")</f>
        <v>Ознакомиться</v>
      </c>
      <c r="W1090" s="11" t="s">
        <v>708</v>
      </c>
      <c r="X1090" s="13"/>
      <c r="Y1090" s="13"/>
      <c r="Z1090" s="13"/>
    </row>
    <row r="1091" s="18" customFormat="true" ht="50.1" hidden="false" customHeight="true" outlineLevel="0" collapsed="false">
      <c r="A1091" s="10" t="n">
        <v>0</v>
      </c>
      <c r="B1091" s="11" t="s">
        <v>6650</v>
      </c>
      <c r="C1091" s="19" t="n">
        <v>720</v>
      </c>
      <c r="D1091" s="11" t="s">
        <v>6651</v>
      </c>
      <c r="E1091" s="11" t="s">
        <v>6652</v>
      </c>
      <c r="F1091" s="11" t="s">
        <v>712</v>
      </c>
      <c r="G1091" s="13" t="s">
        <v>36</v>
      </c>
      <c r="H1091" s="13" t="s">
        <v>37</v>
      </c>
      <c r="I1091" s="11" t="s">
        <v>38</v>
      </c>
      <c r="J1091" s="14" t="n">
        <v>1</v>
      </c>
      <c r="K1091" s="14" t="n">
        <v>184</v>
      </c>
      <c r="L1091" s="14" t="n">
        <v>2022</v>
      </c>
      <c r="M1091" s="11" t="s">
        <v>6653</v>
      </c>
      <c r="N1091" s="11" t="s">
        <v>70</v>
      </c>
      <c r="O1091" s="11" t="s">
        <v>71</v>
      </c>
      <c r="P1091" s="13" t="s">
        <v>42</v>
      </c>
      <c r="Q1091" s="11" t="s">
        <v>43</v>
      </c>
      <c r="R1091" s="15" t="s">
        <v>2757</v>
      </c>
      <c r="S1091" s="16"/>
      <c r="T1091" s="13"/>
      <c r="U1091" s="17" t="str">
        <f aca="false">HYPERLINK("https://media.infra-m.ru/1862/1862656/cover/1862656.jpg","Обложка")</f>
        <v>Обложка</v>
      </c>
      <c r="V1091" s="17" t="str">
        <f aca="false">HYPERLINK("https://znanium.com/catalog/product/1862656","Ознакомиться")</f>
        <v>Ознакомиться</v>
      </c>
      <c r="W1091" s="11" t="s">
        <v>715</v>
      </c>
      <c r="X1091" s="13"/>
      <c r="Y1091" s="13"/>
      <c r="Z1091" s="13"/>
    </row>
    <row r="1092" s="18" customFormat="true" ht="42.75" hidden="false" customHeight="true" outlineLevel="0" collapsed="false">
      <c r="A1092" s="10" t="n">
        <v>0</v>
      </c>
      <c r="B1092" s="11" t="s">
        <v>6654</v>
      </c>
      <c r="C1092" s="12" t="n">
        <v>1214</v>
      </c>
      <c r="D1092" s="11" t="s">
        <v>6655</v>
      </c>
      <c r="E1092" s="11" t="s">
        <v>6656</v>
      </c>
      <c r="F1092" s="11" t="s">
        <v>6657</v>
      </c>
      <c r="G1092" s="13" t="s">
        <v>26</v>
      </c>
      <c r="H1092" s="13" t="s">
        <v>2195</v>
      </c>
      <c r="I1092" s="11"/>
      <c r="J1092" s="14" t="n">
        <v>1</v>
      </c>
      <c r="K1092" s="14" t="n">
        <v>416</v>
      </c>
      <c r="L1092" s="14" t="n">
        <v>2023</v>
      </c>
      <c r="M1092" s="11" t="s">
        <v>6658</v>
      </c>
      <c r="N1092" s="11" t="s">
        <v>70</v>
      </c>
      <c r="O1092" s="11" t="s">
        <v>88</v>
      </c>
      <c r="P1092" s="13" t="s">
        <v>42</v>
      </c>
      <c r="Q1092" s="11" t="s">
        <v>43</v>
      </c>
      <c r="R1092" s="15" t="s">
        <v>6659</v>
      </c>
      <c r="S1092" s="16"/>
      <c r="T1092" s="13"/>
      <c r="U1092" s="20"/>
      <c r="V1092" s="17" t="str">
        <f aca="false">HYPERLINK("https://znanium.com/catalog/product/1042597","Ознакомиться")</f>
        <v>Ознакомиться</v>
      </c>
      <c r="W1092" s="11" t="s">
        <v>1193</v>
      </c>
      <c r="X1092" s="13"/>
      <c r="Y1092" s="13"/>
      <c r="Z1092" s="13"/>
    </row>
    <row r="1093" s="18" customFormat="true" ht="50.1" hidden="false" customHeight="true" outlineLevel="0" collapsed="false">
      <c r="A1093" s="10" t="n">
        <v>0</v>
      </c>
      <c r="B1093" s="11" t="s">
        <v>6660</v>
      </c>
      <c r="C1093" s="12" t="n">
        <v>1710</v>
      </c>
      <c r="D1093" s="11" t="s">
        <v>6661</v>
      </c>
      <c r="E1093" s="11" t="s">
        <v>6662</v>
      </c>
      <c r="F1093" s="11" t="s">
        <v>6663</v>
      </c>
      <c r="G1093" s="13" t="s">
        <v>115</v>
      </c>
      <c r="H1093" s="13" t="s">
        <v>37</v>
      </c>
      <c r="I1093" s="11" t="s">
        <v>38</v>
      </c>
      <c r="J1093" s="14" t="n">
        <v>1</v>
      </c>
      <c r="K1093" s="14" t="n">
        <v>379</v>
      </c>
      <c r="L1093" s="14" t="n">
        <v>2023</v>
      </c>
      <c r="M1093" s="11" t="s">
        <v>6664</v>
      </c>
      <c r="N1093" s="11" t="s">
        <v>70</v>
      </c>
      <c r="O1093" s="11" t="s">
        <v>71</v>
      </c>
      <c r="P1093" s="13" t="s">
        <v>42</v>
      </c>
      <c r="Q1093" s="11" t="s">
        <v>43</v>
      </c>
      <c r="R1093" s="15" t="s">
        <v>6665</v>
      </c>
      <c r="S1093" s="16"/>
      <c r="T1093" s="13"/>
      <c r="U1093" s="17" t="str">
        <f aca="false">HYPERLINK("https://media.infra-m.ru/1911/1911018/cover/1911018.jpg","Обложка")</f>
        <v>Обложка</v>
      </c>
      <c r="V1093" s="17" t="str">
        <f aca="false">HYPERLINK("https://znanium.com/catalog/product/1911018","Ознакомиться")</f>
        <v>Ознакомиться</v>
      </c>
      <c r="W1093" s="11" t="s">
        <v>2522</v>
      </c>
      <c r="X1093" s="13" t="s">
        <v>829</v>
      </c>
      <c r="Y1093" s="13"/>
      <c r="Z1093" s="13"/>
    </row>
    <row r="1094" s="18" customFormat="true" ht="42.75" hidden="false" customHeight="true" outlineLevel="0" collapsed="false">
      <c r="A1094" s="10" t="n">
        <v>0</v>
      </c>
      <c r="B1094" s="11" t="s">
        <v>6666</v>
      </c>
      <c r="C1094" s="12" t="n">
        <v>1144.9</v>
      </c>
      <c r="D1094" s="11" t="s">
        <v>6667</v>
      </c>
      <c r="E1094" s="11" t="s">
        <v>6668</v>
      </c>
      <c r="F1094" s="11" t="s">
        <v>6669</v>
      </c>
      <c r="G1094" s="13" t="s">
        <v>115</v>
      </c>
      <c r="H1094" s="13" t="s">
        <v>37</v>
      </c>
      <c r="I1094" s="11" t="s">
        <v>38</v>
      </c>
      <c r="J1094" s="14" t="n">
        <v>1</v>
      </c>
      <c r="K1094" s="14" t="n">
        <v>338</v>
      </c>
      <c r="L1094" s="14" t="n">
        <v>2020</v>
      </c>
      <c r="M1094" s="11" t="s">
        <v>6670</v>
      </c>
      <c r="N1094" s="11" t="s">
        <v>70</v>
      </c>
      <c r="O1094" s="11" t="s">
        <v>88</v>
      </c>
      <c r="P1094" s="13" t="s">
        <v>42</v>
      </c>
      <c r="Q1094" s="11" t="s">
        <v>43</v>
      </c>
      <c r="R1094" s="15" t="s">
        <v>6671</v>
      </c>
      <c r="S1094" s="16"/>
      <c r="T1094" s="13"/>
      <c r="U1094" s="17" t="str">
        <f aca="false">HYPERLINK("https://media.infra-m.ru/1036/1036576/cover/1036576.jpg","Обложка")</f>
        <v>Обложка</v>
      </c>
      <c r="V1094" s="17" t="str">
        <f aca="false">HYPERLINK("https://znanium.com/catalog/product/1036576","Ознакомиться")</f>
        <v>Ознакомиться</v>
      </c>
      <c r="W1094" s="11" t="s">
        <v>73</v>
      </c>
      <c r="X1094" s="13"/>
      <c r="Y1094" s="13"/>
      <c r="Z1094" s="13"/>
    </row>
    <row r="1095" s="18" customFormat="true" ht="42.75" hidden="false" customHeight="true" outlineLevel="0" collapsed="false">
      <c r="A1095" s="10" t="n">
        <v>0</v>
      </c>
      <c r="B1095" s="11" t="s">
        <v>6672</v>
      </c>
      <c r="C1095" s="19" t="n">
        <v>934.9</v>
      </c>
      <c r="D1095" s="11" t="s">
        <v>6673</v>
      </c>
      <c r="E1095" s="11" t="s">
        <v>6674</v>
      </c>
      <c r="F1095" s="11" t="s">
        <v>6675</v>
      </c>
      <c r="G1095" s="13" t="s">
        <v>36</v>
      </c>
      <c r="H1095" s="13" t="s">
        <v>50</v>
      </c>
      <c r="I1095" s="11"/>
      <c r="J1095" s="14" t="n">
        <v>1</v>
      </c>
      <c r="K1095" s="14" t="n">
        <v>208</v>
      </c>
      <c r="L1095" s="14" t="n">
        <v>2023</v>
      </c>
      <c r="M1095" s="11" t="s">
        <v>6676</v>
      </c>
      <c r="N1095" s="11" t="s">
        <v>70</v>
      </c>
      <c r="O1095" s="11" t="s">
        <v>102</v>
      </c>
      <c r="P1095" s="13" t="s">
        <v>42</v>
      </c>
      <c r="Q1095" s="11" t="s">
        <v>43</v>
      </c>
      <c r="R1095" s="15" t="s">
        <v>6677</v>
      </c>
      <c r="S1095" s="16"/>
      <c r="T1095" s="13"/>
      <c r="U1095" s="17" t="str">
        <f aca="false">HYPERLINK("https://media.infra-m.ru/1929/1929152/cover/1929152.jpg","Обложка")</f>
        <v>Обложка</v>
      </c>
      <c r="V1095" s="17" t="str">
        <f aca="false">HYPERLINK("https://znanium.com/catalog/product/950839","Ознакомиться")</f>
        <v>Ознакомиться</v>
      </c>
      <c r="W1095" s="11" t="s">
        <v>1515</v>
      </c>
      <c r="X1095" s="13"/>
      <c r="Y1095" s="13"/>
      <c r="Z1095" s="13"/>
    </row>
    <row r="1096" s="18" customFormat="true" ht="40.5" hidden="false" customHeight="true" outlineLevel="0" collapsed="false">
      <c r="A1096" s="10" t="n">
        <v>0</v>
      </c>
      <c r="B1096" s="11" t="s">
        <v>6678</v>
      </c>
      <c r="C1096" s="19" t="n">
        <v>694.9</v>
      </c>
      <c r="D1096" s="11" t="s">
        <v>6679</v>
      </c>
      <c r="E1096" s="11" t="s">
        <v>6680</v>
      </c>
      <c r="F1096" s="11" t="s">
        <v>68</v>
      </c>
      <c r="G1096" s="13" t="s">
        <v>36</v>
      </c>
      <c r="H1096" s="13" t="s">
        <v>37</v>
      </c>
      <c r="I1096" s="11" t="s">
        <v>38</v>
      </c>
      <c r="J1096" s="14" t="n">
        <v>1</v>
      </c>
      <c r="K1096" s="14" t="n">
        <v>155</v>
      </c>
      <c r="L1096" s="14" t="n">
        <v>2023</v>
      </c>
      <c r="M1096" s="11" t="s">
        <v>6681</v>
      </c>
      <c r="N1096" s="11" t="s">
        <v>70</v>
      </c>
      <c r="O1096" s="11" t="s">
        <v>71</v>
      </c>
      <c r="P1096" s="13" t="s">
        <v>42</v>
      </c>
      <c r="Q1096" s="11" t="s">
        <v>43</v>
      </c>
      <c r="R1096" s="15" t="s">
        <v>911</v>
      </c>
      <c r="S1096" s="16"/>
      <c r="T1096" s="13"/>
      <c r="U1096" s="17" t="str">
        <f aca="false">HYPERLINK("https://media.infra-m.ru/2039/2039890/cover/2039890.jpg","Обложка")</f>
        <v>Обложка</v>
      </c>
      <c r="V1096" s="17" t="str">
        <f aca="false">HYPERLINK("https://znanium.com/catalog/product/1012661","Ознакомиться")</f>
        <v>Ознакомиться</v>
      </c>
      <c r="W1096" s="11" t="s">
        <v>73</v>
      </c>
      <c r="X1096" s="13"/>
      <c r="Y1096" s="13"/>
      <c r="Z1096" s="13"/>
    </row>
    <row r="1097" s="18" customFormat="true" ht="40.5" hidden="false" customHeight="true" outlineLevel="0" collapsed="false">
      <c r="A1097" s="10" t="n">
        <v>0</v>
      </c>
      <c r="B1097" s="11" t="s">
        <v>6682</v>
      </c>
      <c r="C1097" s="12" t="n">
        <v>1070</v>
      </c>
      <c r="D1097" s="11" t="s">
        <v>6683</v>
      </c>
      <c r="E1097" s="11" t="s">
        <v>6684</v>
      </c>
      <c r="F1097" s="11" t="s">
        <v>1811</v>
      </c>
      <c r="G1097" s="13" t="s">
        <v>36</v>
      </c>
      <c r="H1097" s="13" t="s">
        <v>37</v>
      </c>
      <c r="I1097" s="11" t="s">
        <v>38</v>
      </c>
      <c r="J1097" s="14" t="n">
        <v>1</v>
      </c>
      <c r="K1097" s="14" t="n">
        <v>273</v>
      </c>
      <c r="L1097" s="14" t="n">
        <v>2022</v>
      </c>
      <c r="M1097" s="11" t="s">
        <v>6685</v>
      </c>
      <c r="N1097" s="11" t="s">
        <v>40</v>
      </c>
      <c r="O1097" s="11" t="s">
        <v>62</v>
      </c>
      <c r="P1097" s="13" t="s">
        <v>42</v>
      </c>
      <c r="Q1097" s="11" t="s">
        <v>43</v>
      </c>
      <c r="R1097" s="15" t="s">
        <v>139</v>
      </c>
      <c r="S1097" s="16"/>
      <c r="T1097" s="13"/>
      <c r="U1097" s="17" t="str">
        <f aca="false">HYPERLINK("https://media.infra-m.ru/1840/1840175/cover/1840175.jpg","Обложка")</f>
        <v>Обложка</v>
      </c>
      <c r="V1097" s="17" t="str">
        <f aca="false">HYPERLINK("https://znanium.com/catalog/product/1840175","Ознакомиться")</f>
        <v>Ознакомиться</v>
      </c>
      <c r="W1097" s="11" t="s">
        <v>216</v>
      </c>
      <c r="X1097" s="13"/>
      <c r="Y1097" s="13"/>
      <c r="Z1097" s="13"/>
    </row>
    <row r="1098" s="18" customFormat="true" ht="40.5" hidden="false" customHeight="true" outlineLevel="0" collapsed="false">
      <c r="A1098" s="10" t="n">
        <v>0</v>
      </c>
      <c r="B1098" s="11" t="s">
        <v>6686</v>
      </c>
      <c r="C1098" s="19" t="n">
        <v>880</v>
      </c>
      <c r="D1098" s="11" t="s">
        <v>6687</v>
      </c>
      <c r="E1098" s="11" t="s">
        <v>6688</v>
      </c>
      <c r="F1098" s="11" t="s">
        <v>357</v>
      </c>
      <c r="G1098" s="13" t="s">
        <v>36</v>
      </c>
      <c r="H1098" s="13" t="s">
        <v>37</v>
      </c>
      <c r="I1098" s="11" t="s">
        <v>38</v>
      </c>
      <c r="J1098" s="14" t="n">
        <v>1</v>
      </c>
      <c r="K1098" s="14" t="n">
        <v>224</v>
      </c>
      <c r="L1098" s="14" t="n">
        <v>2022</v>
      </c>
      <c r="M1098" s="11" t="s">
        <v>6689</v>
      </c>
      <c r="N1098" s="11" t="s">
        <v>70</v>
      </c>
      <c r="O1098" s="11" t="s">
        <v>88</v>
      </c>
      <c r="P1098" s="13" t="s">
        <v>42</v>
      </c>
      <c r="Q1098" s="11" t="s">
        <v>43</v>
      </c>
      <c r="R1098" s="15" t="s">
        <v>1547</v>
      </c>
      <c r="S1098" s="16"/>
      <c r="T1098" s="13"/>
      <c r="U1098" s="17" t="str">
        <f aca="false">HYPERLINK("https://media.infra-m.ru/1840/1840173/cover/1840173.jpg","Обложка")</f>
        <v>Обложка</v>
      </c>
      <c r="V1098" s="17" t="str">
        <f aca="false">HYPERLINK("https://znanium.com/catalog/product/1840173","Ознакомиться")</f>
        <v>Ознакомиться</v>
      </c>
      <c r="W1098" s="11" t="s">
        <v>359</v>
      </c>
      <c r="X1098" s="13"/>
      <c r="Y1098" s="13"/>
      <c r="Z1098" s="13"/>
    </row>
    <row r="1099" s="18" customFormat="true" ht="40.5" hidden="false" customHeight="true" outlineLevel="0" collapsed="false">
      <c r="A1099" s="10" t="n">
        <v>0</v>
      </c>
      <c r="B1099" s="11" t="s">
        <v>6690</v>
      </c>
      <c r="C1099" s="19" t="n">
        <v>424.9</v>
      </c>
      <c r="D1099" s="11" t="s">
        <v>6691</v>
      </c>
      <c r="E1099" s="11" t="s">
        <v>6692</v>
      </c>
      <c r="F1099" s="11" t="s">
        <v>6693</v>
      </c>
      <c r="G1099" s="13" t="s">
        <v>36</v>
      </c>
      <c r="H1099" s="13" t="s">
        <v>37</v>
      </c>
      <c r="I1099" s="11" t="s">
        <v>38</v>
      </c>
      <c r="J1099" s="14" t="n">
        <v>1</v>
      </c>
      <c r="K1099" s="14" t="n">
        <v>120</v>
      </c>
      <c r="L1099" s="14" t="n">
        <v>2020</v>
      </c>
      <c r="M1099" s="11" t="s">
        <v>6694</v>
      </c>
      <c r="N1099" s="11" t="s">
        <v>40</v>
      </c>
      <c r="O1099" s="11" t="s">
        <v>62</v>
      </c>
      <c r="P1099" s="13" t="s">
        <v>42</v>
      </c>
      <c r="Q1099" s="11" t="s">
        <v>43</v>
      </c>
      <c r="R1099" s="15" t="s">
        <v>4815</v>
      </c>
      <c r="S1099" s="16"/>
      <c r="T1099" s="13"/>
      <c r="U1099" s="17" t="str">
        <f aca="false">HYPERLINK("https://media.infra-m.ru/1047/1047147/cover/1047147.jpg","Обложка")</f>
        <v>Обложка</v>
      </c>
      <c r="V1099" s="17" t="str">
        <f aca="false">HYPERLINK("https://znanium.com/catalog/product/1047147","Ознакомиться")</f>
        <v>Ознакомиться</v>
      </c>
      <c r="W1099" s="11" t="s">
        <v>323</v>
      </c>
      <c r="X1099" s="13"/>
      <c r="Y1099" s="13"/>
      <c r="Z1099" s="13"/>
    </row>
    <row r="1100" s="18" customFormat="true" ht="40.5" hidden="false" customHeight="true" outlineLevel="0" collapsed="false">
      <c r="A1100" s="10" t="n">
        <v>0</v>
      </c>
      <c r="B1100" s="11" t="s">
        <v>6695</v>
      </c>
      <c r="C1100" s="12" t="n">
        <v>1510</v>
      </c>
      <c r="D1100" s="11" t="s">
        <v>6696</v>
      </c>
      <c r="E1100" s="11" t="s">
        <v>6697</v>
      </c>
      <c r="F1100" s="11" t="s">
        <v>6698</v>
      </c>
      <c r="G1100" s="13" t="s">
        <v>78</v>
      </c>
      <c r="H1100" s="13" t="s">
        <v>37</v>
      </c>
      <c r="I1100" s="11" t="s">
        <v>38</v>
      </c>
      <c r="J1100" s="14" t="n">
        <v>1</v>
      </c>
      <c r="K1100" s="14" t="n">
        <v>335</v>
      </c>
      <c r="L1100" s="14" t="n">
        <v>2023</v>
      </c>
      <c r="M1100" s="11" t="s">
        <v>6699</v>
      </c>
      <c r="N1100" s="11" t="s">
        <v>70</v>
      </c>
      <c r="O1100" s="11" t="s">
        <v>728</v>
      </c>
      <c r="P1100" s="13" t="s">
        <v>42</v>
      </c>
      <c r="Q1100" s="11" t="s">
        <v>43</v>
      </c>
      <c r="R1100" s="15" t="s">
        <v>939</v>
      </c>
      <c r="S1100" s="16"/>
      <c r="T1100" s="13"/>
      <c r="U1100" s="17" t="str">
        <f aca="false">HYPERLINK("https://media.infra-m.ru/1898/1898363/cover/1898363.jpg","Обложка")</f>
        <v>Обложка</v>
      </c>
      <c r="V1100" s="17" t="str">
        <f aca="false">HYPERLINK("https://znanium.com/catalog/product/1898363","Ознакомиться")</f>
        <v>Ознакомиться</v>
      </c>
      <c r="W1100" s="11" t="s">
        <v>788</v>
      </c>
      <c r="X1100" s="13"/>
      <c r="Y1100" s="13"/>
      <c r="Z1100" s="13"/>
    </row>
    <row r="1101" s="18" customFormat="true" ht="40.5" hidden="false" customHeight="true" outlineLevel="0" collapsed="false">
      <c r="A1101" s="10" t="n">
        <v>0</v>
      </c>
      <c r="B1101" s="11" t="s">
        <v>6700</v>
      </c>
      <c r="C1101" s="19" t="n">
        <v>780</v>
      </c>
      <c r="D1101" s="11" t="s">
        <v>6701</v>
      </c>
      <c r="E1101" s="11" t="s">
        <v>6702</v>
      </c>
      <c r="F1101" s="11" t="s">
        <v>357</v>
      </c>
      <c r="G1101" s="13" t="s">
        <v>36</v>
      </c>
      <c r="H1101" s="13" t="s">
        <v>37</v>
      </c>
      <c r="I1101" s="11" t="s">
        <v>38</v>
      </c>
      <c r="J1101" s="14" t="n">
        <v>1</v>
      </c>
      <c r="K1101" s="14" t="n">
        <v>183</v>
      </c>
      <c r="L1101" s="14" t="n">
        <v>2022</v>
      </c>
      <c r="M1101" s="11" t="s">
        <v>6703</v>
      </c>
      <c r="N1101" s="11" t="s">
        <v>70</v>
      </c>
      <c r="O1101" s="11" t="s">
        <v>88</v>
      </c>
      <c r="P1101" s="13" t="s">
        <v>42</v>
      </c>
      <c r="Q1101" s="11" t="s">
        <v>43</v>
      </c>
      <c r="R1101" s="15" t="s">
        <v>1547</v>
      </c>
      <c r="S1101" s="16"/>
      <c r="T1101" s="13"/>
      <c r="U1101" s="17" t="str">
        <f aca="false">HYPERLINK("https://media.infra-m.ru/1841/1841828/cover/1841828.jpg","Обложка")</f>
        <v>Обложка</v>
      </c>
      <c r="V1101" s="17" t="str">
        <f aca="false">HYPERLINK("https://znanium.com/catalog/product/1841828","Ознакомиться")</f>
        <v>Ознакомиться</v>
      </c>
      <c r="W1101" s="11" t="s">
        <v>359</v>
      </c>
      <c r="X1101" s="13"/>
      <c r="Y1101" s="13"/>
      <c r="Z1101" s="13"/>
    </row>
    <row r="1102" s="18" customFormat="true" ht="42.75" hidden="false" customHeight="true" outlineLevel="0" collapsed="false">
      <c r="A1102" s="10" t="n">
        <v>0</v>
      </c>
      <c r="B1102" s="11" t="s">
        <v>6704</v>
      </c>
      <c r="C1102" s="19" t="n">
        <v>914</v>
      </c>
      <c r="D1102" s="11" t="s">
        <v>6705</v>
      </c>
      <c r="E1102" s="11" t="s">
        <v>6706</v>
      </c>
      <c r="F1102" s="11" t="s">
        <v>6707</v>
      </c>
      <c r="G1102" s="13" t="s">
        <v>78</v>
      </c>
      <c r="H1102" s="13" t="s">
        <v>37</v>
      </c>
      <c r="I1102" s="11" t="s">
        <v>38</v>
      </c>
      <c r="J1102" s="14" t="n">
        <v>1</v>
      </c>
      <c r="K1102" s="14" t="n">
        <v>202</v>
      </c>
      <c r="L1102" s="14" t="n">
        <v>2023</v>
      </c>
      <c r="M1102" s="11" t="s">
        <v>6708</v>
      </c>
      <c r="N1102" s="11" t="s">
        <v>70</v>
      </c>
      <c r="O1102" s="11" t="s">
        <v>728</v>
      </c>
      <c r="P1102" s="13" t="s">
        <v>42</v>
      </c>
      <c r="Q1102" s="11" t="s">
        <v>43</v>
      </c>
      <c r="R1102" s="15" t="s">
        <v>6709</v>
      </c>
      <c r="S1102" s="16"/>
      <c r="T1102" s="13" t="s">
        <v>168</v>
      </c>
      <c r="U1102" s="17" t="str">
        <f aca="false">HYPERLINK("https://media.infra-m.ru/2006/2006821/cover/2006821.jpg","Обложка")</f>
        <v>Обложка</v>
      </c>
      <c r="V1102" s="17" t="str">
        <f aca="false">HYPERLINK("https://znanium.com/catalog/product/987754","Ознакомиться")</f>
        <v>Ознакомиться</v>
      </c>
      <c r="W1102" s="11" t="s">
        <v>6710</v>
      </c>
      <c r="X1102" s="13"/>
      <c r="Y1102" s="13"/>
      <c r="Z1102" s="13"/>
    </row>
    <row r="1103" s="18" customFormat="true" ht="40.5" hidden="false" customHeight="true" outlineLevel="0" collapsed="false">
      <c r="A1103" s="10" t="n">
        <v>0</v>
      </c>
      <c r="B1103" s="11" t="s">
        <v>6711</v>
      </c>
      <c r="C1103" s="12" t="n">
        <v>1994</v>
      </c>
      <c r="D1103" s="11" t="s">
        <v>6712</v>
      </c>
      <c r="E1103" s="11" t="s">
        <v>6713</v>
      </c>
      <c r="F1103" s="11" t="s">
        <v>6714</v>
      </c>
      <c r="G1103" s="13" t="s">
        <v>115</v>
      </c>
      <c r="H1103" s="13" t="s">
        <v>810</v>
      </c>
      <c r="I1103" s="11" t="s">
        <v>183</v>
      </c>
      <c r="J1103" s="14" t="n">
        <v>1</v>
      </c>
      <c r="K1103" s="14" t="n">
        <v>464</v>
      </c>
      <c r="L1103" s="14" t="n">
        <v>2023</v>
      </c>
      <c r="M1103" s="11" t="s">
        <v>6715</v>
      </c>
      <c r="N1103" s="11" t="s">
        <v>70</v>
      </c>
      <c r="O1103" s="11" t="s">
        <v>71</v>
      </c>
      <c r="P1103" s="13" t="s">
        <v>53</v>
      </c>
      <c r="Q1103" s="11" t="s">
        <v>185</v>
      </c>
      <c r="R1103" s="15" t="s">
        <v>2830</v>
      </c>
      <c r="S1103" s="16"/>
      <c r="T1103" s="13"/>
      <c r="U1103" s="17" t="str">
        <f aca="false">HYPERLINK("https://media.infra-m.ru/2020/2020565/cover/2020565.jpg","Обложка")</f>
        <v>Обложка</v>
      </c>
      <c r="V1103" s="17" t="str">
        <f aca="false">HYPERLINK("https://znanium.com/catalog/product/1230037","Ознакомиться")</f>
        <v>Ознакомиться</v>
      </c>
      <c r="W1103" s="11" t="s">
        <v>248</v>
      </c>
      <c r="X1103" s="13"/>
      <c r="Y1103" s="13"/>
      <c r="Z1103" s="13"/>
    </row>
    <row r="1104" s="18" customFormat="true" ht="50.1" hidden="false" customHeight="true" outlineLevel="0" collapsed="false">
      <c r="A1104" s="10" t="n">
        <v>0</v>
      </c>
      <c r="B1104" s="11" t="s">
        <v>6716</v>
      </c>
      <c r="C1104" s="12" t="n">
        <v>1470</v>
      </c>
      <c r="D1104" s="11" t="s">
        <v>6717</v>
      </c>
      <c r="E1104" s="11" t="s">
        <v>6718</v>
      </c>
      <c r="F1104" s="11" t="s">
        <v>6719</v>
      </c>
      <c r="G1104" s="13" t="s">
        <v>78</v>
      </c>
      <c r="H1104" s="13" t="s">
        <v>2195</v>
      </c>
      <c r="I1104" s="11"/>
      <c r="J1104" s="14" t="n">
        <v>1</v>
      </c>
      <c r="K1104" s="14" t="n">
        <v>320</v>
      </c>
      <c r="L1104" s="14" t="n">
        <v>2023</v>
      </c>
      <c r="M1104" s="11" t="s">
        <v>6720</v>
      </c>
      <c r="N1104" s="11" t="s">
        <v>70</v>
      </c>
      <c r="O1104" s="11" t="s">
        <v>71</v>
      </c>
      <c r="P1104" s="13" t="s">
        <v>164</v>
      </c>
      <c r="Q1104" s="11" t="s">
        <v>54</v>
      </c>
      <c r="R1104" s="15" t="s">
        <v>6721</v>
      </c>
      <c r="S1104" s="16" t="s">
        <v>6722</v>
      </c>
      <c r="T1104" s="13"/>
      <c r="U1104" s="17" t="str">
        <f aca="false">HYPERLINK("https://media.infra-m.ru/2017/2017320/cover/2017320.jpg","Обложка")</f>
        <v>Обложка</v>
      </c>
      <c r="V1104" s="17" t="str">
        <f aca="false">HYPERLINK("https://znanium.com/catalog/product/2017320","Ознакомиться")</f>
        <v>Ознакомиться</v>
      </c>
      <c r="W1104" s="11" t="s">
        <v>3291</v>
      </c>
      <c r="X1104" s="13"/>
      <c r="Y1104" s="13"/>
      <c r="Z1104" s="13"/>
    </row>
    <row r="1105" s="18" customFormat="true" ht="40.5" hidden="false" customHeight="true" outlineLevel="0" collapsed="false">
      <c r="A1105" s="10" t="n">
        <v>0</v>
      </c>
      <c r="B1105" s="11" t="s">
        <v>6723</v>
      </c>
      <c r="C1105" s="19" t="n">
        <v>634.9</v>
      </c>
      <c r="D1105" s="11" t="s">
        <v>6724</v>
      </c>
      <c r="E1105" s="11" t="s">
        <v>6725</v>
      </c>
      <c r="F1105" s="11" t="s">
        <v>6726</v>
      </c>
      <c r="G1105" s="13" t="s">
        <v>36</v>
      </c>
      <c r="H1105" s="13" t="s">
        <v>37</v>
      </c>
      <c r="I1105" s="11" t="s">
        <v>38</v>
      </c>
      <c r="J1105" s="14" t="n">
        <v>30</v>
      </c>
      <c r="K1105" s="14" t="n">
        <v>204</v>
      </c>
      <c r="L1105" s="14" t="n">
        <v>2016</v>
      </c>
      <c r="M1105" s="11" t="s">
        <v>6727</v>
      </c>
      <c r="N1105" s="11" t="s">
        <v>40</v>
      </c>
      <c r="O1105" s="11" t="s">
        <v>62</v>
      </c>
      <c r="P1105" s="13" t="s">
        <v>42</v>
      </c>
      <c r="Q1105" s="11" t="s">
        <v>43</v>
      </c>
      <c r="R1105" s="15" t="s">
        <v>5574</v>
      </c>
      <c r="S1105" s="16"/>
      <c r="T1105" s="13"/>
      <c r="U1105" s="17" t="str">
        <f aca="false">HYPERLINK("https://media.infra-m.ru/0521/0521769/cover/521769.jpg","Обложка")</f>
        <v>Обложка</v>
      </c>
      <c r="V1105" s="17" t="str">
        <f aca="false">HYPERLINK("https://znanium.com/catalog/product/407062","Ознакомиться")</f>
        <v>Ознакомиться</v>
      </c>
      <c r="W1105" s="11" t="s">
        <v>4462</v>
      </c>
      <c r="X1105" s="13"/>
      <c r="Y1105" s="13"/>
      <c r="Z1105" s="13"/>
    </row>
    <row r="1106" s="18" customFormat="true" ht="50.1" hidden="false" customHeight="true" outlineLevel="0" collapsed="false">
      <c r="A1106" s="10" t="n">
        <v>0</v>
      </c>
      <c r="B1106" s="11" t="s">
        <v>6728</v>
      </c>
      <c r="C1106" s="12" t="n">
        <v>1050</v>
      </c>
      <c r="D1106" s="11" t="s">
        <v>6729</v>
      </c>
      <c r="E1106" s="11" t="s">
        <v>6730</v>
      </c>
      <c r="F1106" s="11" t="s">
        <v>6731</v>
      </c>
      <c r="G1106" s="13" t="s">
        <v>36</v>
      </c>
      <c r="H1106" s="13" t="s">
        <v>37</v>
      </c>
      <c r="I1106" s="11" t="s">
        <v>38</v>
      </c>
      <c r="J1106" s="14" t="n">
        <v>1</v>
      </c>
      <c r="K1106" s="14" t="n">
        <v>276</v>
      </c>
      <c r="L1106" s="14" t="n">
        <v>2022</v>
      </c>
      <c r="M1106" s="11" t="s">
        <v>6732</v>
      </c>
      <c r="N1106" s="11" t="s">
        <v>40</v>
      </c>
      <c r="O1106" s="11" t="s">
        <v>62</v>
      </c>
      <c r="P1106" s="13" t="s">
        <v>42</v>
      </c>
      <c r="Q1106" s="11" t="s">
        <v>43</v>
      </c>
      <c r="R1106" s="15" t="s">
        <v>6733</v>
      </c>
      <c r="S1106" s="16"/>
      <c r="T1106" s="13"/>
      <c r="U1106" s="17" t="str">
        <f aca="false">HYPERLINK("https://media.infra-m.ru/1869/1869675/cover/1869675.jpg","Обложка")</f>
        <v>Обложка</v>
      </c>
      <c r="V1106" s="17" t="str">
        <f aca="false">HYPERLINK("https://znanium.com/catalog/product/1869675","Ознакомиться")</f>
        <v>Ознакомиться</v>
      </c>
      <c r="W1106" s="11" t="s">
        <v>248</v>
      </c>
      <c r="X1106" s="13"/>
      <c r="Y1106" s="13"/>
      <c r="Z1106" s="13"/>
    </row>
    <row r="1107" s="18" customFormat="true" ht="50.1" hidden="false" customHeight="true" outlineLevel="0" collapsed="false">
      <c r="A1107" s="10" t="n">
        <v>0</v>
      </c>
      <c r="B1107" s="11" t="s">
        <v>6734</v>
      </c>
      <c r="C1107" s="12" t="n">
        <v>1520</v>
      </c>
      <c r="D1107" s="11" t="s">
        <v>6735</v>
      </c>
      <c r="E1107" s="11" t="s">
        <v>6736</v>
      </c>
      <c r="F1107" s="11" t="s">
        <v>6737</v>
      </c>
      <c r="G1107" s="13" t="s">
        <v>78</v>
      </c>
      <c r="H1107" s="13" t="s">
        <v>810</v>
      </c>
      <c r="I1107" s="11" t="s">
        <v>453</v>
      </c>
      <c r="J1107" s="14" t="n">
        <v>1</v>
      </c>
      <c r="K1107" s="14" t="n">
        <v>400</v>
      </c>
      <c r="L1107" s="14" t="n">
        <v>2022</v>
      </c>
      <c r="M1107" s="11" t="s">
        <v>6738</v>
      </c>
      <c r="N1107" s="11" t="s">
        <v>70</v>
      </c>
      <c r="O1107" s="11" t="s">
        <v>102</v>
      </c>
      <c r="P1107" s="13" t="s">
        <v>53</v>
      </c>
      <c r="Q1107" s="11" t="s">
        <v>54</v>
      </c>
      <c r="R1107" s="15" t="s">
        <v>946</v>
      </c>
      <c r="S1107" s="16" t="s">
        <v>6739</v>
      </c>
      <c r="T1107" s="13"/>
      <c r="U1107" s="17" t="str">
        <f aca="false">HYPERLINK("https://media.infra-m.ru/1862/1862644/cover/1862644.jpg","Обложка")</f>
        <v>Обложка</v>
      </c>
      <c r="V1107" s="20"/>
      <c r="W1107" s="11" t="s">
        <v>1318</v>
      </c>
      <c r="X1107" s="13"/>
      <c r="Y1107" s="13"/>
      <c r="Z1107" s="13"/>
    </row>
    <row r="1108" s="18" customFormat="true" ht="50.1" hidden="false" customHeight="true" outlineLevel="0" collapsed="false">
      <c r="A1108" s="10" t="n">
        <v>0</v>
      </c>
      <c r="B1108" s="11" t="s">
        <v>6740</v>
      </c>
      <c r="C1108" s="19" t="n">
        <v>714.9</v>
      </c>
      <c r="D1108" s="11" t="s">
        <v>6741</v>
      </c>
      <c r="E1108" s="11" t="s">
        <v>6742</v>
      </c>
      <c r="F1108" s="11" t="s">
        <v>6743</v>
      </c>
      <c r="G1108" s="13" t="s">
        <v>36</v>
      </c>
      <c r="H1108" s="13" t="s">
        <v>37</v>
      </c>
      <c r="I1108" s="11" t="s">
        <v>38</v>
      </c>
      <c r="J1108" s="14" t="n">
        <v>1</v>
      </c>
      <c r="K1108" s="14" t="n">
        <v>184</v>
      </c>
      <c r="L1108" s="14" t="n">
        <v>2022</v>
      </c>
      <c r="M1108" s="11" t="s">
        <v>6744</v>
      </c>
      <c r="N1108" s="11" t="s">
        <v>70</v>
      </c>
      <c r="O1108" s="11" t="s">
        <v>88</v>
      </c>
      <c r="P1108" s="13" t="s">
        <v>42</v>
      </c>
      <c r="Q1108" s="11" t="s">
        <v>43</v>
      </c>
      <c r="R1108" s="15" t="s">
        <v>89</v>
      </c>
      <c r="S1108" s="16"/>
      <c r="T1108" s="13"/>
      <c r="U1108" s="17" t="str">
        <f aca="false">HYPERLINK("https://media.infra-m.ru/1843/1843614/cover/1843614.jpg","Обложка")</f>
        <v>Обложка</v>
      </c>
      <c r="V1108" s="17" t="str">
        <f aca="false">HYPERLINK("https://znanium.com/catalog/product/918483","Ознакомиться")</f>
        <v>Ознакомиться</v>
      </c>
      <c r="W1108" s="11" t="s">
        <v>1675</v>
      </c>
      <c r="X1108" s="13"/>
      <c r="Y1108" s="13"/>
      <c r="Z1108" s="13"/>
    </row>
    <row r="1109" s="18" customFormat="true" ht="50.1" hidden="false" customHeight="true" outlineLevel="0" collapsed="false">
      <c r="A1109" s="10" t="n">
        <v>0</v>
      </c>
      <c r="B1109" s="11" t="s">
        <v>6745</v>
      </c>
      <c r="C1109" s="12" t="n">
        <v>1334</v>
      </c>
      <c r="D1109" s="11" t="s">
        <v>6746</v>
      </c>
      <c r="E1109" s="11" t="s">
        <v>6747</v>
      </c>
      <c r="F1109" s="11" t="s">
        <v>6748</v>
      </c>
      <c r="G1109" s="13" t="s">
        <v>78</v>
      </c>
      <c r="H1109" s="13" t="s">
        <v>37</v>
      </c>
      <c r="I1109" s="11" t="s">
        <v>1781</v>
      </c>
      <c r="J1109" s="14" t="n">
        <v>1</v>
      </c>
      <c r="K1109" s="14" t="n">
        <v>294</v>
      </c>
      <c r="L1109" s="14" t="n">
        <v>2023</v>
      </c>
      <c r="M1109" s="11" t="s">
        <v>6749</v>
      </c>
      <c r="N1109" s="11" t="s">
        <v>70</v>
      </c>
      <c r="O1109" s="11" t="s">
        <v>88</v>
      </c>
      <c r="P1109" s="13" t="s">
        <v>53</v>
      </c>
      <c r="Q1109" s="11" t="s">
        <v>54</v>
      </c>
      <c r="R1109" s="15" t="s">
        <v>1832</v>
      </c>
      <c r="S1109" s="16" t="s">
        <v>3898</v>
      </c>
      <c r="T1109" s="13"/>
      <c r="U1109" s="17" t="str">
        <f aca="false">HYPERLINK("https://media.infra-m.ru/2049/2049693/cover/2049693.jpg","Обложка")</f>
        <v>Обложка</v>
      </c>
      <c r="V1109" s="17" t="str">
        <f aca="false">HYPERLINK("https://znanium.com/catalog/product/1896945","Ознакомиться")</f>
        <v>Ознакомиться</v>
      </c>
      <c r="W1109" s="11" t="s">
        <v>132</v>
      </c>
      <c r="X1109" s="13"/>
      <c r="Y1109" s="13"/>
      <c r="Z1109" s="13"/>
    </row>
    <row r="1110" s="18" customFormat="true" ht="50.1" hidden="false" customHeight="true" outlineLevel="0" collapsed="false">
      <c r="A1110" s="10" t="n">
        <v>0</v>
      </c>
      <c r="B1110" s="11" t="s">
        <v>6750</v>
      </c>
      <c r="C1110" s="12" t="n">
        <v>1484</v>
      </c>
      <c r="D1110" s="11" t="s">
        <v>6751</v>
      </c>
      <c r="E1110" s="11" t="s">
        <v>6752</v>
      </c>
      <c r="F1110" s="11" t="s">
        <v>992</v>
      </c>
      <c r="G1110" s="13" t="s">
        <v>115</v>
      </c>
      <c r="H1110" s="13" t="s">
        <v>37</v>
      </c>
      <c r="I1110" s="11" t="s">
        <v>145</v>
      </c>
      <c r="J1110" s="14" t="n">
        <v>1</v>
      </c>
      <c r="K1110" s="14" t="n">
        <v>330</v>
      </c>
      <c r="L1110" s="14" t="n">
        <v>2023</v>
      </c>
      <c r="M1110" s="11" t="s">
        <v>6753</v>
      </c>
      <c r="N1110" s="11" t="s">
        <v>70</v>
      </c>
      <c r="O1110" s="11" t="s">
        <v>88</v>
      </c>
      <c r="P1110" s="13" t="s">
        <v>164</v>
      </c>
      <c r="Q1110" s="11" t="s">
        <v>54</v>
      </c>
      <c r="R1110" s="15" t="s">
        <v>6754</v>
      </c>
      <c r="S1110" s="16" t="s">
        <v>6755</v>
      </c>
      <c r="T1110" s="13" t="s">
        <v>168</v>
      </c>
      <c r="U1110" s="17" t="str">
        <f aca="false">HYPERLINK("https://media.infra-m.ru/2002/2002636/cover/2002636.jpg","Обложка")</f>
        <v>Обложка</v>
      </c>
      <c r="V1110" s="17" t="str">
        <f aca="false">HYPERLINK("https://znanium.com/catalog/product/872301","Ознакомиться")</f>
        <v>Ознакомиться</v>
      </c>
      <c r="W1110" s="11" t="s">
        <v>994</v>
      </c>
      <c r="X1110" s="13"/>
      <c r="Y1110" s="13"/>
      <c r="Z1110" s="13"/>
    </row>
    <row r="1111" s="18" customFormat="true" ht="50.1" hidden="false" customHeight="true" outlineLevel="0" collapsed="false">
      <c r="A1111" s="10" t="n">
        <v>0</v>
      </c>
      <c r="B1111" s="11" t="s">
        <v>6756</v>
      </c>
      <c r="C1111" s="12" t="n">
        <v>1490</v>
      </c>
      <c r="D1111" s="11" t="s">
        <v>6757</v>
      </c>
      <c r="E1111" s="11" t="s">
        <v>6758</v>
      </c>
      <c r="F1111" s="11" t="s">
        <v>992</v>
      </c>
      <c r="G1111" s="13" t="s">
        <v>78</v>
      </c>
      <c r="H1111" s="13" t="s">
        <v>37</v>
      </c>
      <c r="I1111" s="11" t="s">
        <v>145</v>
      </c>
      <c r="J1111" s="14" t="n">
        <v>1</v>
      </c>
      <c r="K1111" s="14" t="n">
        <v>315</v>
      </c>
      <c r="L1111" s="14" t="n">
        <v>2023</v>
      </c>
      <c r="M1111" s="11" t="s">
        <v>6759</v>
      </c>
      <c r="N1111" s="11" t="s">
        <v>70</v>
      </c>
      <c r="O1111" s="11" t="s">
        <v>88</v>
      </c>
      <c r="P1111" s="13" t="s">
        <v>164</v>
      </c>
      <c r="Q1111" s="11" t="s">
        <v>54</v>
      </c>
      <c r="R1111" s="15" t="s">
        <v>6760</v>
      </c>
      <c r="S1111" s="16" t="s">
        <v>6761</v>
      </c>
      <c r="T1111" s="13" t="s">
        <v>168</v>
      </c>
      <c r="U1111" s="17" t="str">
        <f aca="false">HYPERLINK("https://media.infra-m.ru/1914/1914152/cover/1914152.jpg","Обложка")</f>
        <v>Обложка</v>
      </c>
      <c r="V1111" s="17" t="str">
        <f aca="false">HYPERLINK("https://znanium.com/catalog/product/1914152","Ознакомиться")</f>
        <v>Ознакомиться</v>
      </c>
      <c r="W1111" s="11" t="s">
        <v>994</v>
      </c>
      <c r="X1111" s="13"/>
      <c r="Y1111" s="13"/>
      <c r="Z1111" s="13"/>
    </row>
    <row r="1112" s="18" customFormat="true" ht="50.1" hidden="false" customHeight="true" outlineLevel="0" collapsed="false">
      <c r="A1112" s="10" t="n">
        <v>0</v>
      </c>
      <c r="B1112" s="11" t="s">
        <v>6762</v>
      </c>
      <c r="C1112" s="12" t="n">
        <v>1494.9</v>
      </c>
      <c r="D1112" s="11" t="s">
        <v>6763</v>
      </c>
      <c r="E1112" s="11" t="s">
        <v>6764</v>
      </c>
      <c r="F1112" s="11" t="s">
        <v>992</v>
      </c>
      <c r="G1112" s="13" t="s">
        <v>78</v>
      </c>
      <c r="H1112" s="13" t="s">
        <v>37</v>
      </c>
      <c r="I1112" s="11" t="s">
        <v>145</v>
      </c>
      <c r="J1112" s="14" t="n">
        <v>1</v>
      </c>
      <c r="K1112" s="14" t="n">
        <v>326</v>
      </c>
      <c r="L1112" s="14" t="n">
        <v>2023</v>
      </c>
      <c r="M1112" s="11" t="s">
        <v>6765</v>
      </c>
      <c r="N1112" s="11" t="s">
        <v>70</v>
      </c>
      <c r="O1112" s="11" t="s">
        <v>88</v>
      </c>
      <c r="P1112" s="13" t="s">
        <v>164</v>
      </c>
      <c r="Q1112" s="11" t="s">
        <v>54</v>
      </c>
      <c r="R1112" s="15" t="s">
        <v>6766</v>
      </c>
      <c r="S1112" s="16" t="s">
        <v>6767</v>
      </c>
      <c r="T1112" s="13" t="s">
        <v>168</v>
      </c>
      <c r="U1112" s="17" t="str">
        <f aca="false">HYPERLINK("https://media.infra-m.ru/1908/1908205/cover/1908205.jpg","Обложка")</f>
        <v>Обложка</v>
      </c>
      <c r="V1112" s="17" t="str">
        <f aca="false">HYPERLINK("https://znanium.com/catalog/product/1864133","Ознакомиться")</f>
        <v>Ознакомиться</v>
      </c>
      <c r="W1112" s="11" t="s">
        <v>994</v>
      </c>
      <c r="X1112" s="13"/>
      <c r="Y1112" s="13"/>
      <c r="Z1112" s="13"/>
    </row>
    <row r="1113" s="18" customFormat="true" ht="50.1" hidden="false" customHeight="true" outlineLevel="0" collapsed="false">
      <c r="A1113" s="10" t="n">
        <v>0</v>
      </c>
      <c r="B1113" s="11" t="s">
        <v>6768</v>
      </c>
      <c r="C1113" s="12" t="n">
        <v>1220</v>
      </c>
      <c r="D1113" s="11" t="s">
        <v>6769</v>
      </c>
      <c r="E1113" s="11" t="s">
        <v>6770</v>
      </c>
      <c r="F1113" s="11" t="s">
        <v>992</v>
      </c>
      <c r="G1113" s="13" t="s">
        <v>78</v>
      </c>
      <c r="H1113" s="13" t="s">
        <v>37</v>
      </c>
      <c r="I1113" s="11" t="s">
        <v>145</v>
      </c>
      <c r="J1113" s="14" t="n">
        <v>1</v>
      </c>
      <c r="K1113" s="14" t="n">
        <v>320</v>
      </c>
      <c r="L1113" s="14" t="n">
        <v>2022</v>
      </c>
      <c r="M1113" s="11" t="s">
        <v>6771</v>
      </c>
      <c r="N1113" s="11" t="s">
        <v>70</v>
      </c>
      <c r="O1113" s="11" t="s">
        <v>88</v>
      </c>
      <c r="P1113" s="13" t="s">
        <v>164</v>
      </c>
      <c r="Q1113" s="11" t="s">
        <v>54</v>
      </c>
      <c r="R1113" s="15" t="s">
        <v>506</v>
      </c>
      <c r="S1113" s="16" t="s">
        <v>6772</v>
      </c>
      <c r="T1113" s="13" t="s">
        <v>168</v>
      </c>
      <c r="U1113" s="17" t="str">
        <f aca="false">HYPERLINK("https://media.infra-m.ru/1859/1859901/cover/1859901.jpg","Обложка")</f>
        <v>Обложка</v>
      </c>
      <c r="V1113" s="17" t="str">
        <f aca="false">HYPERLINK("https://znanium.com/catalog/product/1859901","Ознакомиться")</f>
        <v>Ознакомиться</v>
      </c>
      <c r="W1113" s="11" t="s">
        <v>994</v>
      </c>
      <c r="X1113" s="13"/>
      <c r="Y1113" s="13"/>
      <c r="Z1113" s="13"/>
    </row>
    <row r="1114" s="18" customFormat="true" ht="50.1" hidden="false" customHeight="true" outlineLevel="0" collapsed="false">
      <c r="A1114" s="10" t="n">
        <v>0</v>
      </c>
      <c r="B1114" s="11" t="s">
        <v>6773</v>
      </c>
      <c r="C1114" s="12" t="n">
        <v>1494</v>
      </c>
      <c r="D1114" s="11" t="s">
        <v>6774</v>
      </c>
      <c r="E1114" s="11" t="s">
        <v>6775</v>
      </c>
      <c r="F1114" s="11" t="s">
        <v>992</v>
      </c>
      <c r="G1114" s="13" t="s">
        <v>78</v>
      </c>
      <c r="H1114" s="13" t="s">
        <v>37</v>
      </c>
      <c r="I1114" s="11" t="s">
        <v>145</v>
      </c>
      <c r="J1114" s="14" t="n">
        <v>1</v>
      </c>
      <c r="K1114" s="14" t="n">
        <v>333</v>
      </c>
      <c r="L1114" s="14" t="n">
        <v>2023</v>
      </c>
      <c r="M1114" s="11" t="s">
        <v>6776</v>
      </c>
      <c r="N1114" s="11" t="s">
        <v>70</v>
      </c>
      <c r="O1114" s="11" t="s">
        <v>88</v>
      </c>
      <c r="P1114" s="13" t="s">
        <v>164</v>
      </c>
      <c r="Q1114" s="11" t="s">
        <v>54</v>
      </c>
      <c r="R1114" s="15" t="s">
        <v>6777</v>
      </c>
      <c r="S1114" s="16" t="s">
        <v>6778</v>
      </c>
      <c r="T1114" s="13" t="s">
        <v>168</v>
      </c>
      <c r="U1114" s="17" t="str">
        <f aca="false">HYPERLINK("https://media.infra-m.ru/1941/1941723/cover/1941723.jpg","Обложка")</f>
        <v>Обложка</v>
      </c>
      <c r="V1114" s="17" t="str">
        <f aca="false">HYPERLINK("https://znanium.com/catalog/product/1862067","Ознакомиться")</f>
        <v>Ознакомиться</v>
      </c>
      <c r="W1114" s="11" t="s">
        <v>994</v>
      </c>
      <c r="X1114" s="13"/>
      <c r="Y1114" s="13"/>
      <c r="Z1114" s="13"/>
    </row>
    <row r="1115" s="18" customFormat="true" ht="40.5" hidden="false" customHeight="true" outlineLevel="0" collapsed="false">
      <c r="A1115" s="10" t="n">
        <v>0</v>
      </c>
      <c r="B1115" s="11" t="s">
        <v>6779</v>
      </c>
      <c r="C1115" s="12" t="n">
        <v>1660</v>
      </c>
      <c r="D1115" s="11" t="s">
        <v>6780</v>
      </c>
      <c r="E1115" s="11" t="s">
        <v>6781</v>
      </c>
      <c r="F1115" s="11" t="s">
        <v>6782</v>
      </c>
      <c r="G1115" s="13" t="s">
        <v>78</v>
      </c>
      <c r="H1115" s="13" t="s">
        <v>533</v>
      </c>
      <c r="I1115" s="11"/>
      <c r="J1115" s="14" t="n">
        <v>1</v>
      </c>
      <c r="K1115" s="14" t="n">
        <v>368</v>
      </c>
      <c r="L1115" s="14" t="n">
        <v>2023</v>
      </c>
      <c r="M1115" s="11" t="s">
        <v>6783</v>
      </c>
      <c r="N1115" s="11" t="s">
        <v>70</v>
      </c>
      <c r="O1115" s="11" t="s">
        <v>88</v>
      </c>
      <c r="P1115" s="13" t="s">
        <v>164</v>
      </c>
      <c r="Q1115" s="11" t="s">
        <v>54</v>
      </c>
      <c r="R1115" s="15" t="s">
        <v>6777</v>
      </c>
      <c r="S1115" s="16"/>
      <c r="T1115" s="13"/>
      <c r="U1115" s="17" t="str">
        <f aca="false">HYPERLINK("https://media.infra-m.ru/1980/1980008/cover/1980008.jpg","Обложка")</f>
        <v>Обложка</v>
      </c>
      <c r="V1115" s="17" t="str">
        <f aca="false">HYPERLINK("https://znanium.com/catalog/product/1980008","Ознакомиться")</f>
        <v>Ознакомиться</v>
      </c>
      <c r="W1115" s="11" t="s">
        <v>1193</v>
      </c>
      <c r="X1115" s="13"/>
      <c r="Y1115" s="13"/>
      <c r="Z1115" s="13"/>
    </row>
    <row r="1116" s="18" customFormat="true" ht="50.1" hidden="false" customHeight="true" outlineLevel="0" collapsed="false">
      <c r="A1116" s="10" t="n">
        <v>0</v>
      </c>
      <c r="B1116" s="11" t="s">
        <v>6784</v>
      </c>
      <c r="C1116" s="19" t="n">
        <v>580</v>
      </c>
      <c r="D1116" s="11" t="s">
        <v>6785</v>
      </c>
      <c r="E1116" s="11" t="s">
        <v>6786</v>
      </c>
      <c r="F1116" s="11" t="s">
        <v>6787</v>
      </c>
      <c r="G1116" s="13" t="s">
        <v>36</v>
      </c>
      <c r="H1116" s="13" t="s">
        <v>37</v>
      </c>
      <c r="I1116" s="11" t="s">
        <v>760</v>
      </c>
      <c r="J1116" s="14" t="n">
        <v>1</v>
      </c>
      <c r="K1116" s="14" t="n">
        <v>128</v>
      </c>
      <c r="L1116" s="14" t="n">
        <v>2023</v>
      </c>
      <c r="M1116" s="11" t="s">
        <v>6788</v>
      </c>
      <c r="N1116" s="11" t="s">
        <v>70</v>
      </c>
      <c r="O1116" s="11" t="s">
        <v>88</v>
      </c>
      <c r="P1116" s="13" t="s">
        <v>164</v>
      </c>
      <c r="Q1116" s="11" t="s">
        <v>513</v>
      </c>
      <c r="R1116" s="15" t="s">
        <v>6789</v>
      </c>
      <c r="S1116" s="16" t="s">
        <v>6790</v>
      </c>
      <c r="T1116" s="13"/>
      <c r="U1116" s="17" t="str">
        <f aca="false">HYPERLINK("https://media.infra-m.ru/1897/1897696/cover/1897696.jpg","Обложка")</f>
        <v>Обложка</v>
      </c>
      <c r="V1116" s="17" t="str">
        <f aca="false">HYPERLINK("https://znanium.com/catalog/product/1897696","Ознакомиться")</f>
        <v>Ознакомиться</v>
      </c>
      <c r="W1116" s="11" t="s">
        <v>3119</v>
      </c>
      <c r="X1116" s="13"/>
      <c r="Y1116" s="13"/>
      <c r="Z1116" s="13"/>
    </row>
    <row r="1117" s="18" customFormat="true" ht="40.5" hidden="false" customHeight="true" outlineLevel="0" collapsed="false">
      <c r="A1117" s="10" t="n">
        <v>0</v>
      </c>
      <c r="B1117" s="11" t="s">
        <v>6791</v>
      </c>
      <c r="C1117" s="19" t="n">
        <v>790</v>
      </c>
      <c r="D1117" s="11" t="s">
        <v>6792</v>
      </c>
      <c r="E1117" s="11" t="s">
        <v>6786</v>
      </c>
      <c r="F1117" s="11" t="s">
        <v>6793</v>
      </c>
      <c r="G1117" s="13" t="s">
        <v>36</v>
      </c>
      <c r="H1117" s="13" t="s">
        <v>37</v>
      </c>
      <c r="I1117" s="11" t="s">
        <v>6794</v>
      </c>
      <c r="J1117" s="14" t="n">
        <v>1</v>
      </c>
      <c r="K1117" s="14" t="n">
        <v>176</v>
      </c>
      <c r="L1117" s="14" t="n">
        <v>2023</v>
      </c>
      <c r="M1117" s="11" t="s">
        <v>6795</v>
      </c>
      <c r="N1117" s="11" t="s">
        <v>70</v>
      </c>
      <c r="O1117" s="11" t="s">
        <v>88</v>
      </c>
      <c r="P1117" s="13" t="s">
        <v>53</v>
      </c>
      <c r="Q1117" s="11" t="s">
        <v>430</v>
      </c>
      <c r="R1117" s="15" t="s">
        <v>1377</v>
      </c>
      <c r="S1117" s="16"/>
      <c r="T1117" s="13"/>
      <c r="U1117" s="17" t="str">
        <f aca="false">HYPERLINK("https://media.infra-m.ru/1936/1936319/cover/1936319.jpg","Обложка")</f>
        <v>Обложка</v>
      </c>
      <c r="V1117" s="17" t="str">
        <f aca="false">HYPERLINK("https://znanium.com/catalog/product/1936319","Ознакомиться")</f>
        <v>Ознакомиться</v>
      </c>
      <c r="W1117" s="11" t="s">
        <v>6796</v>
      </c>
      <c r="X1117" s="13"/>
      <c r="Y1117" s="13"/>
      <c r="Z1117" s="13"/>
    </row>
    <row r="1118" s="18" customFormat="true" ht="40.5" hidden="false" customHeight="true" outlineLevel="0" collapsed="false">
      <c r="A1118" s="10" t="n">
        <v>0</v>
      </c>
      <c r="B1118" s="11" t="s">
        <v>6797</v>
      </c>
      <c r="C1118" s="19" t="n">
        <v>604.9</v>
      </c>
      <c r="D1118" s="11" t="s">
        <v>6798</v>
      </c>
      <c r="E1118" s="11" t="s">
        <v>6799</v>
      </c>
      <c r="F1118" s="11" t="s">
        <v>136</v>
      </c>
      <c r="G1118" s="13" t="s">
        <v>36</v>
      </c>
      <c r="H1118" s="13" t="s">
        <v>415</v>
      </c>
      <c r="I1118" s="11" t="s">
        <v>917</v>
      </c>
      <c r="J1118" s="14" t="n">
        <v>1</v>
      </c>
      <c r="K1118" s="14" t="n">
        <v>160</v>
      </c>
      <c r="L1118" s="14" t="n">
        <v>2021</v>
      </c>
      <c r="M1118" s="11" t="s">
        <v>6800</v>
      </c>
      <c r="N1118" s="11" t="s">
        <v>40</v>
      </c>
      <c r="O1118" s="11" t="s">
        <v>52</v>
      </c>
      <c r="P1118" s="13" t="s">
        <v>42</v>
      </c>
      <c r="Q1118" s="11" t="s">
        <v>43</v>
      </c>
      <c r="R1118" s="15" t="s">
        <v>6801</v>
      </c>
      <c r="S1118" s="16"/>
      <c r="T1118" s="13"/>
      <c r="U1118" s="17" t="str">
        <f aca="false">HYPERLINK("https://media.infra-m.ru/1594/1594713/cover/1594713.jpg","Обложка")</f>
        <v>Обложка</v>
      </c>
      <c r="V1118" s="17" t="str">
        <f aca="false">HYPERLINK("https://znanium.com/catalog/product/1594713","Ознакомиться")</f>
        <v>Ознакомиться</v>
      </c>
      <c r="W1118" s="11" t="s">
        <v>140</v>
      </c>
      <c r="X1118" s="13"/>
      <c r="Y1118" s="13"/>
      <c r="Z1118" s="13"/>
    </row>
    <row r="1119" s="18" customFormat="true" ht="50.1" hidden="false" customHeight="true" outlineLevel="0" collapsed="false">
      <c r="A1119" s="10" t="n">
        <v>0</v>
      </c>
      <c r="B1119" s="11" t="s">
        <v>6802</v>
      </c>
      <c r="C1119" s="12" t="n">
        <v>1570</v>
      </c>
      <c r="D1119" s="11" t="s">
        <v>6803</v>
      </c>
      <c r="E1119" s="11" t="s">
        <v>6804</v>
      </c>
      <c r="F1119" s="11" t="s">
        <v>6805</v>
      </c>
      <c r="G1119" s="13" t="s">
        <v>78</v>
      </c>
      <c r="H1119" s="13" t="s">
        <v>37</v>
      </c>
      <c r="I1119" s="11" t="s">
        <v>2410</v>
      </c>
      <c r="J1119" s="14" t="n">
        <v>1</v>
      </c>
      <c r="K1119" s="14" t="n">
        <v>413</v>
      </c>
      <c r="L1119" s="14" t="n">
        <v>2022</v>
      </c>
      <c r="M1119" s="11" t="s">
        <v>6806</v>
      </c>
      <c r="N1119" s="11" t="s">
        <v>70</v>
      </c>
      <c r="O1119" s="11" t="s">
        <v>88</v>
      </c>
      <c r="P1119" s="13" t="s">
        <v>53</v>
      </c>
      <c r="Q1119" s="11" t="s">
        <v>513</v>
      </c>
      <c r="R1119" s="15" t="s">
        <v>6807</v>
      </c>
      <c r="S1119" s="16" t="s">
        <v>6808</v>
      </c>
      <c r="T1119" s="13"/>
      <c r="U1119" s="17" t="str">
        <f aca="false">HYPERLINK("https://media.infra-m.ru/1844/1844421/cover/1844421.jpg","Обложка")</f>
        <v>Обложка</v>
      </c>
      <c r="V1119" s="20"/>
      <c r="W1119" s="11" t="s">
        <v>6809</v>
      </c>
      <c r="X1119" s="13"/>
      <c r="Y1119" s="13"/>
      <c r="Z1119" s="13"/>
    </row>
    <row r="1120" s="18" customFormat="true" ht="40.5" hidden="false" customHeight="true" outlineLevel="0" collapsed="false">
      <c r="A1120" s="10" t="n">
        <v>0</v>
      </c>
      <c r="B1120" s="11" t="s">
        <v>6810</v>
      </c>
      <c r="C1120" s="19" t="n">
        <v>384.9</v>
      </c>
      <c r="D1120" s="11" t="s">
        <v>6811</v>
      </c>
      <c r="E1120" s="11" t="s">
        <v>6812</v>
      </c>
      <c r="F1120" s="11" t="s">
        <v>6813</v>
      </c>
      <c r="G1120" s="13" t="s">
        <v>36</v>
      </c>
      <c r="H1120" s="13" t="s">
        <v>37</v>
      </c>
      <c r="I1120" s="11" t="s">
        <v>760</v>
      </c>
      <c r="J1120" s="14" t="n">
        <v>1</v>
      </c>
      <c r="K1120" s="14" t="n">
        <v>96</v>
      </c>
      <c r="L1120" s="14" t="n">
        <v>2021</v>
      </c>
      <c r="M1120" s="11" t="s">
        <v>6814</v>
      </c>
      <c r="N1120" s="11" t="s">
        <v>40</v>
      </c>
      <c r="O1120" s="11" t="s">
        <v>62</v>
      </c>
      <c r="P1120" s="13" t="s">
        <v>53</v>
      </c>
      <c r="Q1120" s="11" t="s">
        <v>513</v>
      </c>
      <c r="R1120" s="15" t="s">
        <v>3149</v>
      </c>
      <c r="S1120" s="16"/>
      <c r="T1120" s="13"/>
      <c r="U1120" s="17" t="str">
        <f aca="false">HYPERLINK("https://media.infra-m.ru/1324/1324181/cover/1324181.jpg","Обложка")</f>
        <v>Обложка</v>
      </c>
      <c r="V1120" s="17" t="str">
        <f aca="false">HYPERLINK("https://znanium.com/catalog/product/1324181","Ознакомиться")</f>
        <v>Ознакомиться</v>
      </c>
      <c r="W1120" s="11" t="s">
        <v>1542</v>
      </c>
      <c r="X1120" s="13"/>
      <c r="Y1120" s="13"/>
      <c r="Z1120" s="13"/>
    </row>
    <row r="1121" s="18" customFormat="true" ht="40.5" hidden="false" customHeight="true" outlineLevel="0" collapsed="false">
      <c r="A1121" s="10" t="n">
        <v>0</v>
      </c>
      <c r="B1121" s="11" t="s">
        <v>6815</v>
      </c>
      <c r="C1121" s="12" t="n">
        <v>1554.9</v>
      </c>
      <c r="D1121" s="11" t="s">
        <v>6816</v>
      </c>
      <c r="E1121" s="11" t="s">
        <v>6817</v>
      </c>
      <c r="F1121" s="11" t="s">
        <v>6818</v>
      </c>
      <c r="G1121" s="13" t="s">
        <v>115</v>
      </c>
      <c r="H1121" s="13" t="s">
        <v>810</v>
      </c>
      <c r="I1121" s="11" t="s">
        <v>453</v>
      </c>
      <c r="J1121" s="14" t="n">
        <v>1</v>
      </c>
      <c r="K1121" s="14" t="n">
        <v>408</v>
      </c>
      <c r="L1121" s="14" t="n">
        <v>2022</v>
      </c>
      <c r="M1121" s="11" t="s">
        <v>6819</v>
      </c>
      <c r="N1121" s="11" t="s">
        <v>70</v>
      </c>
      <c r="O1121" s="11" t="s">
        <v>88</v>
      </c>
      <c r="P1121" s="13" t="s">
        <v>53</v>
      </c>
      <c r="Q1121" s="11" t="s">
        <v>54</v>
      </c>
      <c r="R1121" s="15" t="s">
        <v>1377</v>
      </c>
      <c r="S1121" s="16"/>
      <c r="T1121" s="13"/>
      <c r="U1121" s="17" t="str">
        <f aca="false">HYPERLINK("https://media.infra-m.ru/1072/1072286/cover/1072286.jpg","Обложка")</f>
        <v>Обложка</v>
      </c>
      <c r="V1121" s="17" t="str">
        <f aca="false">HYPERLINK("https://znanium.com/catalog/product/1072286","Ознакомиться")</f>
        <v>Ознакомиться</v>
      </c>
      <c r="W1121" s="11" t="s">
        <v>301</v>
      </c>
      <c r="X1121" s="13"/>
      <c r="Y1121" s="13"/>
      <c r="Z1121" s="13"/>
    </row>
    <row r="1122" s="18" customFormat="true" ht="50.1" hidden="false" customHeight="true" outlineLevel="0" collapsed="false">
      <c r="A1122" s="10" t="n">
        <v>0</v>
      </c>
      <c r="B1122" s="11" t="s">
        <v>6820</v>
      </c>
      <c r="C1122" s="19" t="n">
        <v>924.9</v>
      </c>
      <c r="D1122" s="11" t="s">
        <v>6821</v>
      </c>
      <c r="E1122" s="11" t="s">
        <v>6822</v>
      </c>
      <c r="F1122" s="11" t="s">
        <v>136</v>
      </c>
      <c r="G1122" s="13" t="s">
        <v>36</v>
      </c>
      <c r="H1122" s="13" t="s">
        <v>415</v>
      </c>
      <c r="I1122" s="11" t="s">
        <v>917</v>
      </c>
      <c r="J1122" s="14" t="n">
        <v>1</v>
      </c>
      <c r="K1122" s="14" t="n">
        <v>238</v>
      </c>
      <c r="L1122" s="14" t="n">
        <v>2022</v>
      </c>
      <c r="M1122" s="11" t="s">
        <v>6823</v>
      </c>
      <c r="N1122" s="11" t="s">
        <v>70</v>
      </c>
      <c r="O1122" s="11" t="s">
        <v>88</v>
      </c>
      <c r="P1122" s="13" t="s">
        <v>42</v>
      </c>
      <c r="Q1122" s="11" t="s">
        <v>1199</v>
      </c>
      <c r="R1122" s="15" t="s">
        <v>6824</v>
      </c>
      <c r="S1122" s="16"/>
      <c r="T1122" s="13"/>
      <c r="U1122" s="17" t="str">
        <f aca="false">HYPERLINK("https://media.infra-m.ru/1854/1854948/cover/1854948.jpg","Обложка")</f>
        <v>Обложка</v>
      </c>
      <c r="V1122" s="17" t="str">
        <f aca="false">HYPERLINK("https://znanium.com/catalog/product/1010766","Ознакомиться")</f>
        <v>Ознакомиться</v>
      </c>
      <c r="W1122" s="11" t="s">
        <v>140</v>
      </c>
      <c r="X1122" s="13"/>
      <c r="Y1122" s="13"/>
      <c r="Z1122" s="13"/>
    </row>
    <row r="1123" s="18" customFormat="true" ht="40.5" hidden="false" customHeight="true" outlineLevel="0" collapsed="false">
      <c r="A1123" s="10" t="n">
        <v>0</v>
      </c>
      <c r="B1123" s="11" t="s">
        <v>6825</v>
      </c>
      <c r="C1123" s="12" t="n">
        <v>1314.9</v>
      </c>
      <c r="D1123" s="11" t="s">
        <v>6826</v>
      </c>
      <c r="E1123" s="11" t="s">
        <v>6827</v>
      </c>
      <c r="F1123" s="11" t="s">
        <v>6828</v>
      </c>
      <c r="G1123" s="13" t="s">
        <v>115</v>
      </c>
      <c r="H1123" s="13" t="s">
        <v>415</v>
      </c>
      <c r="I1123" s="11"/>
      <c r="J1123" s="14" t="n">
        <v>1</v>
      </c>
      <c r="K1123" s="14" t="n">
        <v>388</v>
      </c>
      <c r="L1123" s="14" t="n">
        <v>2020</v>
      </c>
      <c r="M1123" s="11" t="s">
        <v>6829</v>
      </c>
      <c r="N1123" s="11" t="s">
        <v>70</v>
      </c>
      <c r="O1123" s="11" t="s">
        <v>88</v>
      </c>
      <c r="P1123" s="13" t="s">
        <v>164</v>
      </c>
      <c r="Q1123" s="11" t="s">
        <v>54</v>
      </c>
      <c r="R1123" s="15" t="s">
        <v>6830</v>
      </c>
      <c r="S1123" s="16"/>
      <c r="T1123" s="13"/>
      <c r="U1123" s="17" t="str">
        <f aca="false">HYPERLINK("https://media.infra-m.ru/1073/1073632/cover/1073632.jpg","Обложка")</f>
        <v>Обложка</v>
      </c>
      <c r="V1123" s="17" t="str">
        <f aca="false">HYPERLINK("https://znanium.com/catalog/product/1020233","Ознакомиться")</f>
        <v>Ознакомиться</v>
      </c>
      <c r="W1123" s="11" t="s">
        <v>479</v>
      </c>
      <c r="X1123" s="13"/>
      <c r="Y1123" s="13"/>
      <c r="Z1123" s="13"/>
    </row>
    <row r="1124" s="18" customFormat="true" ht="50.1" hidden="false" customHeight="true" outlineLevel="0" collapsed="false">
      <c r="A1124" s="10" t="n">
        <v>0</v>
      </c>
      <c r="B1124" s="11" t="s">
        <v>6831</v>
      </c>
      <c r="C1124" s="12" t="n">
        <v>1670</v>
      </c>
      <c r="D1124" s="11" t="s">
        <v>6832</v>
      </c>
      <c r="E1124" s="11" t="s">
        <v>6827</v>
      </c>
      <c r="F1124" s="11" t="s">
        <v>6833</v>
      </c>
      <c r="G1124" s="13" t="s">
        <v>78</v>
      </c>
      <c r="H1124" s="13" t="s">
        <v>37</v>
      </c>
      <c r="I1124" s="11" t="s">
        <v>145</v>
      </c>
      <c r="J1124" s="14" t="n">
        <v>1</v>
      </c>
      <c r="K1124" s="14" t="n">
        <v>370</v>
      </c>
      <c r="L1124" s="14" t="n">
        <v>2023</v>
      </c>
      <c r="M1124" s="11" t="s">
        <v>6834</v>
      </c>
      <c r="N1124" s="11" t="s">
        <v>70</v>
      </c>
      <c r="O1124" s="11" t="s">
        <v>88</v>
      </c>
      <c r="P1124" s="13" t="s">
        <v>53</v>
      </c>
      <c r="Q1124" s="11" t="s">
        <v>54</v>
      </c>
      <c r="R1124" s="15" t="s">
        <v>6835</v>
      </c>
      <c r="S1124" s="16" t="s">
        <v>6836</v>
      </c>
      <c r="T1124" s="13"/>
      <c r="U1124" s="17" t="str">
        <f aca="false">HYPERLINK("https://media.infra-m.ru/1941/1941757/cover/1941757.jpg","Обложка")</f>
        <v>Обложка</v>
      </c>
      <c r="V1124" s="17" t="str">
        <f aca="false">HYPERLINK("https://znanium.com/catalog/product/1941757","Ознакомиться")</f>
        <v>Ознакомиться</v>
      </c>
      <c r="W1124" s="11" t="s">
        <v>188</v>
      </c>
      <c r="X1124" s="13"/>
      <c r="Y1124" s="13"/>
      <c r="Z1124" s="13"/>
    </row>
    <row r="1125" s="18" customFormat="true" ht="50.1" hidden="false" customHeight="true" outlineLevel="0" collapsed="false">
      <c r="A1125" s="10" t="n">
        <v>0</v>
      </c>
      <c r="B1125" s="11" t="s">
        <v>6837</v>
      </c>
      <c r="C1125" s="19" t="n">
        <v>900</v>
      </c>
      <c r="D1125" s="11" t="s">
        <v>6838</v>
      </c>
      <c r="E1125" s="11" t="s">
        <v>6839</v>
      </c>
      <c r="F1125" s="11" t="s">
        <v>6840</v>
      </c>
      <c r="G1125" s="13" t="s">
        <v>36</v>
      </c>
      <c r="H1125" s="13" t="s">
        <v>37</v>
      </c>
      <c r="I1125" s="11" t="s">
        <v>760</v>
      </c>
      <c r="J1125" s="14" t="n">
        <v>1</v>
      </c>
      <c r="K1125" s="14" t="n">
        <v>192</v>
      </c>
      <c r="L1125" s="14" t="n">
        <v>2023</v>
      </c>
      <c r="M1125" s="11" t="s">
        <v>6841</v>
      </c>
      <c r="N1125" s="11" t="s">
        <v>70</v>
      </c>
      <c r="O1125" s="11" t="s">
        <v>88</v>
      </c>
      <c r="P1125" s="13" t="s">
        <v>53</v>
      </c>
      <c r="Q1125" s="11" t="s">
        <v>513</v>
      </c>
      <c r="R1125" s="15" t="s">
        <v>6842</v>
      </c>
      <c r="S1125" s="16" t="s">
        <v>6843</v>
      </c>
      <c r="T1125" s="13"/>
      <c r="U1125" s="17" t="str">
        <f aca="false">HYPERLINK("https://media.infra-m.ru/2013/2013648/cover/2013648.jpg","Обложка")</f>
        <v>Обложка</v>
      </c>
      <c r="V1125" s="17" t="str">
        <f aca="false">HYPERLINK("https://znanium.com/catalog/product/937308","Ознакомиться")</f>
        <v>Ознакомиться</v>
      </c>
      <c r="W1125" s="11" t="s">
        <v>876</v>
      </c>
      <c r="X1125" s="13"/>
      <c r="Y1125" s="13"/>
      <c r="Z1125" s="13"/>
    </row>
    <row r="1126" s="18" customFormat="true" ht="40.5" hidden="false" customHeight="true" outlineLevel="0" collapsed="false">
      <c r="A1126" s="10" t="n">
        <v>0</v>
      </c>
      <c r="B1126" s="11" t="s">
        <v>6844</v>
      </c>
      <c r="C1126" s="12" t="n">
        <v>1970</v>
      </c>
      <c r="D1126" s="11" t="s">
        <v>6845</v>
      </c>
      <c r="E1126" s="11" t="s">
        <v>6846</v>
      </c>
      <c r="F1126" s="11" t="s">
        <v>6847</v>
      </c>
      <c r="G1126" s="13" t="s">
        <v>78</v>
      </c>
      <c r="H1126" s="13" t="s">
        <v>533</v>
      </c>
      <c r="I1126" s="11"/>
      <c r="J1126" s="14" t="n">
        <v>1</v>
      </c>
      <c r="K1126" s="14" t="n">
        <v>432</v>
      </c>
      <c r="L1126" s="14" t="n">
        <v>2023</v>
      </c>
      <c r="M1126" s="11" t="s">
        <v>6848</v>
      </c>
      <c r="N1126" s="11" t="s">
        <v>70</v>
      </c>
      <c r="O1126" s="11" t="s">
        <v>88</v>
      </c>
      <c r="P1126" s="13" t="s">
        <v>164</v>
      </c>
      <c r="Q1126" s="11" t="s">
        <v>513</v>
      </c>
      <c r="R1126" s="15" t="s">
        <v>5964</v>
      </c>
      <c r="S1126" s="16"/>
      <c r="T1126" s="13"/>
      <c r="U1126" s="17" t="str">
        <f aca="false">HYPERLINK("https://media.infra-m.ru/1977/1977963/cover/1977963.jpg","Обложка")</f>
        <v>Обложка</v>
      </c>
      <c r="V1126" s="17" t="str">
        <f aca="false">HYPERLINK("https://znanium.com/catalog/product/1977963","Ознакомиться")</f>
        <v>Ознакомиться</v>
      </c>
      <c r="W1126" s="11" t="s">
        <v>1664</v>
      </c>
      <c r="X1126" s="13"/>
      <c r="Y1126" s="13"/>
      <c r="Z1126" s="13"/>
    </row>
    <row r="1127" s="18" customFormat="true" ht="50.1" hidden="false" customHeight="true" outlineLevel="0" collapsed="false">
      <c r="A1127" s="10" t="n">
        <v>0</v>
      </c>
      <c r="B1127" s="11" t="s">
        <v>6849</v>
      </c>
      <c r="C1127" s="12" t="n">
        <v>1500</v>
      </c>
      <c r="D1127" s="11" t="s">
        <v>6850</v>
      </c>
      <c r="E1127" s="11" t="s">
        <v>6851</v>
      </c>
      <c r="F1127" s="11" t="s">
        <v>6852</v>
      </c>
      <c r="G1127" s="13" t="s">
        <v>78</v>
      </c>
      <c r="H1127" s="13" t="s">
        <v>37</v>
      </c>
      <c r="I1127" s="11" t="s">
        <v>6794</v>
      </c>
      <c r="J1127" s="14" t="n">
        <v>1</v>
      </c>
      <c r="K1127" s="14" t="n">
        <v>333</v>
      </c>
      <c r="L1127" s="14" t="n">
        <v>2023</v>
      </c>
      <c r="M1127" s="11" t="s">
        <v>6853</v>
      </c>
      <c r="N1127" s="11" t="s">
        <v>70</v>
      </c>
      <c r="O1127" s="11" t="s">
        <v>88</v>
      </c>
      <c r="P1127" s="13" t="s">
        <v>53</v>
      </c>
      <c r="Q1127" s="11" t="s">
        <v>430</v>
      </c>
      <c r="R1127" s="15" t="s">
        <v>6854</v>
      </c>
      <c r="S1127" s="16" t="s">
        <v>6855</v>
      </c>
      <c r="T1127" s="13"/>
      <c r="U1127" s="17" t="str">
        <f aca="false">HYPERLINK("https://media.infra-m.ru/1936/1936321/cover/1936321.jpg","Обложка")</f>
        <v>Обложка</v>
      </c>
      <c r="V1127" s="17" t="str">
        <f aca="false">HYPERLINK("https://znanium.com/catalog/product/1936321","Ознакомиться")</f>
        <v>Ознакомиться</v>
      </c>
      <c r="W1127" s="11" t="s">
        <v>847</v>
      </c>
      <c r="X1127" s="13"/>
      <c r="Y1127" s="13"/>
      <c r="Z1127" s="13"/>
    </row>
    <row r="1128" s="18" customFormat="true" ht="50.1" hidden="false" customHeight="true" outlineLevel="0" collapsed="false">
      <c r="A1128" s="10" t="n">
        <v>0</v>
      </c>
      <c r="B1128" s="11" t="s">
        <v>6856</v>
      </c>
      <c r="C1128" s="12" t="n">
        <v>1004.9</v>
      </c>
      <c r="D1128" s="11" t="s">
        <v>6857</v>
      </c>
      <c r="E1128" s="11" t="s">
        <v>6851</v>
      </c>
      <c r="F1128" s="11" t="s">
        <v>6858</v>
      </c>
      <c r="G1128" s="13" t="s">
        <v>78</v>
      </c>
      <c r="H1128" s="13" t="s">
        <v>37</v>
      </c>
      <c r="I1128" s="11" t="s">
        <v>6794</v>
      </c>
      <c r="J1128" s="14" t="n">
        <v>1</v>
      </c>
      <c r="K1128" s="14" t="n">
        <v>272</v>
      </c>
      <c r="L1128" s="14" t="n">
        <v>2022</v>
      </c>
      <c r="M1128" s="11" t="s">
        <v>6859</v>
      </c>
      <c r="N1128" s="11" t="s">
        <v>70</v>
      </c>
      <c r="O1128" s="11" t="s">
        <v>88</v>
      </c>
      <c r="P1128" s="13" t="s">
        <v>53</v>
      </c>
      <c r="Q1128" s="11" t="s">
        <v>430</v>
      </c>
      <c r="R1128" s="15" t="s">
        <v>6860</v>
      </c>
      <c r="S1128" s="16"/>
      <c r="T1128" s="13"/>
      <c r="U1128" s="17" t="str">
        <f aca="false">HYPERLINK("https://media.infra-m.ru/1815/1815596/cover/1815596.jpg","Обложка")</f>
        <v>Обложка</v>
      </c>
      <c r="V1128" s="17" t="str">
        <f aca="false">HYPERLINK("https://znanium.com/catalog/product/2052440","Ознакомиться")</f>
        <v>Ознакомиться</v>
      </c>
      <c r="W1128" s="11" t="s">
        <v>301</v>
      </c>
      <c r="X1128" s="13"/>
      <c r="Y1128" s="13"/>
      <c r="Z1128" s="13"/>
    </row>
    <row r="1129" s="18" customFormat="true" ht="40.5" hidden="false" customHeight="true" outlineLevel="0" collapsed="false">
      <c r="A1129" s="10" t="n">
        <v>0</v>
      </c>
      <c r="B1129" s="11" t="s">
        <v>6861</v>
      </c>
      <c r="C1129" s="12" t="n">
        <v>2690</v>
      </c>
      <c r="D1129" s="11" t="s">
        <v>6862</v>
      </c>
      <c r="E1129" s="11" t="s">
        <v>6863</v>
      </c>
      <c r="F1129" s="11" t="s">
        <v>6864</v>
      </c>
      <c r="G1129" s="13" t="s">
        <v>78</v>
      </c>
      <c r="H1129" s="13" t="s">
        <v>37</v>
      </c>
      <c r="I1129" s="11" t="s">
        <v>676</v>
      </c>
      <c r="J1129" s="14" t="n">
        <v>1</v>
      </c>
      <c r="K1129" s="14" t="n">
        <v>551</v>
      </c>
      <c r="L1129" s="14" t="n">
        <v>2023</v>
      </c>
      <c r="M1129" s="11" t="s">
        <v>6865</v>
      </c>
      <c r="N1129" s="11" t="s">
        <v>70</v>
      </c>
      <c r="O1129" s="11" t="s">
        <v>88</v>
      </c>
      <c r="P1129" s="13" t="s">
        <v>344</v>
      </c>
      <c r="Q1129" s="11" t="s">
        <v>43</v>
      </c>
      <c r="R1129" s="15" t="s">
        <v>6866</v>
      </c>
      <c r="S1129" s="16"/>
      <c r="T1129" s="13"/>
      <c r="U1129" s="17" t="str">
        <f aca="false">HYPERLINK("https://media.infra-m.ru/1914/1914173/cover/1914173.jpg","Обложка")</f>
        <v>Обложка</v>
      </c>
      <c r="V1129" s="17" t="str">
        <f aca="false">HYPERLINK("https://znanium.com/catalog/product/1914173","Ознакомиться")</f>
        <v>Ознакомиться</v>
      </c>
      <c r="W1129" s="11" t="s">
        <v>2497</v>
      </c>
      <c r="X1129" s="13"/>
      <c r="Y1129" s="13"/>
      <c r="Z1129" s="13"/>
    </row>
    <row r="1130" s="18" customFormat="true" ht="40.5" hidden="false" customHeight="true" outlineLevel="0" collapsed="false">
      <c r="A1130" s="10" t="n">
        <v>0</v>
      </c>
      <c r="B1130" s="11" t="s">
        <v>6867</v>
      </c>
      <c r="C1130" s="19" t="n">
        <v>341.9</v>
      </c>
      <c r="D1130" s="11" t="s">
        <v>6868</v>
      </c>
      <c r="E1130" s="11" t="s">
        <v>6869</v>
      </c>
      <c r="F1130" s="11" t="s">
        <v>6870</v>
      </c>
      <c r="G1130" s="13" t="s">
        <v>36</v>
      </c>
      <c r="H1130" s="13" t="s">
        <v>37</v>
      </c>
      <c r="I1130" s="11" t="s">
        <v>38</v>
      </c>
      <c r="J1130" s="14" t="n">
        <v>1</v>
      </c>
      <c r="K1130" s="14" t="n">
        <v>195</v>
      </c>
      <c r="L1130" s="14" t="n">
        <v>2019</v>
      </c>
      <c r="M1130" s="11" t="s">
        <v>6871</v>
      </c>
      <c r="N1130" s="11" t="s">
        <v>70</v>
      </c>
      <c r="O1130" s="11" t="s">
        <v>88</v>
      </c>
      <c r="P1130" s="13" t="s">
        <v>42</v>
      </c>
      <c r="Q1130" s="11" t="s">
        <v>43</v>
      </c>
      <c r="R1130" s="15" t="s">
        <v>1484</v>
      </c>
      <c r="S1130" s="16"/>
      <c r="T1130" s="13"/>
      <c r="U1130" s="17" t="str">
        <f aca="false">HYPERLINK("https://media.infra-m.ru/1020/1020523/cover/1020523.jpg","Обложка")</f>
        <v>Обложка</v>
      </c>
      <c r="V1130" s="17" t="str">
        <f aca="false">HYPERLINK("https://znanium.com/catalog/product/1020523","Ознакомиться")</f>
        <v>Ознакомиться</v>
      </c>
      <c r="W1130" s="11" t="s">
        <v>248</v>
      </c>
      <c r="X1130" s="13"/>
      <c r="Y1130" s="13"/>
      <c r="Z1130" s="13"/>
    </row>
    <row r="1131" s="18" customFormat="true" ht="40.5" hidden="false" customHeight="true" outlineLevel="0" collapsed="false">
      <c r="A1131" s="10" t="n">
        <v>0</v>
      </c>
      <c r="B1131" s="11" t="s">
        <v>6872</v>
      </c>
      <c r="C1131" s="19" t="n">
        <v>390</v>
      </c>
      <c r="D1131" s="11" t="s">
        <v>6873</v>
      </c>
      <c r="E1131" s="11" t="s">
        <v>6874</v>
      </c>
      <c r="F1131" s="11" t="s">
        <v>6875</v>
      </c>
      <c r="G1131" s="13" t="s">
        <v>36</v>
      </c>
      <c r="H1131" s="13" t="s">
        <v>37</v>
      </c>
      <c r="I1131" s="11" t="s">
        <v>6876</v>
      </c>
      <c r="J1131" s="14" t="n">
        <v>1</v>
      </c>
      <c r="K1131" s="14" t="n">
        <v>113</v>
      </c>
      <c r="L1131" s="14" t="n">
        <v>2018</v>
      </c>
      <c r="M1131" s="11" t="s">
        <v>6877</v>
      </c>
      <c r="N1131" s="11" t="s">
        <v>70</v>
      </c>
      <c r="O1131" s="11" t="s">
        <v>88</v>
      </c>
      <c r="P1131" s="13" t="s">
        <v>42</v>
      </c>
      <c r="Q1131" s="11" t="s">
        <v>43</v>
      </c>
      <c r="R1131" s="15" t="s">
        <v>2496</v>
      </c>
      <c r="S1131" s="16"/>
      <c r="T1131" s="13"/>
      <c r="U1131" s="17" t="str">
        <f aca="false">HYPERLINK("https://media.infra-m.ru/0951/0951404/cover/951404.jpg","Обложка")</f>
        <v>Обложка</v>
      </c>
      <c r="V1131" s="17" t="str">
        <f aca="false">HYPERLINK("https://znanium.com/catalog/product/951404","Ознакомиться")</f>
        <v>Ознакомиться</v>
      </c>
      <c r="W1131" s="11" t="s">
        <v>6878</v>
      </c>
      <c r="X1131" s="13"/>
      <c r="Y1131" s="13"/>
      <c r="Z1131" s="13"/>
    </row>
    <row r="1132" s="18" customFormat="true" ht="50.1" hidden="false" customHeight="true" outlineLevel="0" collapsed="false">
      <c r="A1132" s="10" t="n">
        <v>0</v>
      </c>
      <c r="B1132" s="11" t="s">
        <v>6879</v>
      </c>
      <c r="C1132" s="19" t="n">
        <v>980</v>
      </c>
      <c r="D1132" s="11" t="s">
        <v>6880</v>
      </c>
      <c r="E1132" s="11" t="s">
        <v>6881</v>
      </c>
      <c r="F1132" s="11" t="s">
        <v>3306</v>
      </c>
      <c r="G1132" s="13" t="s">
        <v>78</v>
      </c>
      <c r="H1132" s="13" t="s">
        <v>37</v>
      </c>
      <c r="I1132" s="11" t="s">
        <v>38</v>
      </c>
      <c r="J1132" s="14" t="n">
        <v>20</v>
      </c>
      <c r="K1132" s="14" t="n">
        <v>279</v>
      </c>
      <c r="L1132" s="14" t="n">
        <v>2020</v>
      </c>
      <c r="M1132" s="11" t="s">
        <v>6882</v>
      </c>
      <c r="N1132" s="11" t="s">
        <v>40</v>
      </c>
      <c r="O1132" s="11" t="s">
        <v>62</v>
      </c>
      <c r="P1132" s="13" t="s">
        <v>42</v>
      </c>
      <c r="Q1132" s="11" t="s">
        <v>43</v>
      </c>
      <c r="R1132" s="15" t="s">
        <v>6883</v>
      </c>
      <c r="S1132" s="16"/>
      <c r="T1132" s="13"/>
      <c r="U1132" s="17" t="str">
        <f aca="false">HYPERLINK("https://media.infra-m.ru/1069/1069182/cover/1069182.jpg","Обложка")</f>
        <v>Обложка</v>
      </c>
      <c r="V1132" s="17" t="str">
        <f aca="false">HYPERLINK("https://znanium.com/catalog/product/1069182","Ознакомиться")</f>
        <v>Ознакомиться</v>
      </c>
      <c r="W1132" s="11" t="s">
        <v>323</v>
      </c>
      <c r="X1132" s="13"/>
      <c r="Y1132" s="13"/>
      <c r="Z1132" s="13"/>
    </row>
    <row r="1133" s="18" customFormat="true" ht="50.1" hidden="false" customHeight="true" outlineLevel="0" collapsed="false">
      <c r="A1133" s="10" t="n">
        <v>0</v>
      </c>
      <c r="B1133" s="11" t="s">
        <v>6884</v>
      </c>
      <c r="C1133" s="12" t="n">
        <v>1319.9</v>
      </c>
      <c r="D1133" s="11" t="s">
        <v>6885</v>
      </c>
      <c r="E1133" s="11" t="s">
        <v>6886</v>
      </c>
      <c r="F1133" s="11" t="s">
        <v>6887</v>
      </c>
      <c r="G1133" s="13" t="s">
        <v>1006</v>
      </c>
      <c r="H1133" s="13" t="s">
        <v>533</v>
      </c>
      <c r="I1133" s="11"/>
      <c r="J1133" s="14" t="n">
        <v>1</v>
      </c>
      <c r="K1133" s="14" t="n">
        <v>424</v>
      </c>
      <c r="L1133" s="14" t="n">
        <v>2019</v>
      </c>
      <c r="M1133" s="11" t="s">
        <v>6888</v>
      </c>
      <c r="N1133" s="11" t="s">
        <v>70</v>
      </c>
      <c r="O1133" s="11" t="s">
        <v>88</v>
      </c>
      <c r="P1133" s="13" t="s">
        <v>42</v>
      </c>
      <c r="Q1133" s="11" t="s">
        <v>43</v>
      </c>
      <c r="R1133" s="15" t="s">
        <v>6889</v>
      </c>
      <c r="S1133" s="16"/>
      <c r="T1133" s="13"/>
      <c r="U1133" s="17" t="str">
        <f aca="false">HYPERLINK("https://media.infra-m.ru/1009/1009562/cover/1009562.jpg","Обложка")</f>
        <v>Обложка</v>
      </c>
      <c r="V1133" s="17" t="str">
        <f aca="false">HYPERLINK("https://znanium.com/catalog/product/1064457","Ознакомиться")</f>
        <v>Ознакомиться</v>
      </c>
      <c r="W1133" s="11" t="s">
        <v>905</v>
      </c>
      <c r="X1133" s="13"/>
      <c r="Y1133" s="13"/>
      <c r="Z1133" s="13"/>
    </row>
    <row r="1134" s="18" customFormat="true" ht="40.5" hidden="false" customHeight="true" outlineLevel="0" collapsed="false">
      <c r="A1134" s="10" t="n">
        <v>0</v>
      </c>
      <c r="B1134" s="11" t="s">
        <v>6890</v>
      </c>
      <c r="C1134" s="19" t="n">
        <v>914.9</v>
      </c>
      <c r="D1134" s="11" t="s">
        <v>6891</v>
      </c>
      <c r="E1134" s="11" t="s">
        <v>6892</v>
      </c>
      <c r="F1134" s="11" t="s">
        <v>6893</v>
      </c>
      <c r="G1134" s="13" t="s">
        <v>36</v>
      </c>
      <c r="H1134" s="13" t="s">
        <v>37</v>
      </c>
      <c r="I1134" s="11" t="s">
        <v>38</v>
      </c>
      <c r="J1134" s="14" t="n">
        <v>1</v>
      </c>
      <c r="K1134" s="14" t="n">
        <v>203</v>
      </c>
      <c r="L1134" s="14" t="n">
        <v>2023</v>
      </c>
      <c r="M1134" s="11" t="s">
        <v>6894</v>
      </c>
      <c r="N1134" s="11" t="s">
        <v>70</v>
      </c>
      <c r="O1134" s="11" t="s">
        <v>88</v>
      </c>
      <c r="P1134" s="13" t="s">
        <v>42</v>
      </c>
      <c r="Q1134" s="11" t="s">
        <v>43</v>
      </c>
      <c r="R1134" s="15" t="s">
        <v>6895</v>
      </c>
      <c r="S1134" s="16"/>
      <c r="T1134" s="13"/>
      <c r="U1134" s="17" t="str">
        <f aca="false">HYPERLINK("https://media.infra-m.ru/1915/1915706/cover/1915706.jpg","Обложка")</f>
        <v>Обложка</v>
      </c>
      <c r="V1134" s="17" t="str">
        <f aca="false">HYPERLINK("https://znanium.com/catalog/product/1865456","Ознакомиться")</f>
        <v>Ознакомиться</v>
      </c>
      <c r="W1134" s="11" t="s">
        <v>839</v>
      </c>
      <c r="X1134" s="13"/>
      <c r="Y1134" s="13"/>
      <c r="Z1134" s="13"/>
    </row>
    <row r="1135" s="18" customFormat="true" ht="50.1" hidden="false" customHeight="true" outlineLevel="0" collapsed="false">
      <c r="A1135" s="10" t="n">
        <v>0</v>
      </c>
      <c r="B1135" s="11" t="s">
        <v>6896</v>
      </c>
      <c r="C1135" s="19" t="n">
        <v>440</v>
      </c>
      <c r="D1135" s="11" t="s">
        <v>6897</v>
      </c>
      <c r="E1135" s="11" t="s">
        <v>6898</v>
      </c>
      <c r="F1135" s="11" t="s">
        <v>1718</v>
      </c>
      <c r="G1135" s="13" t="s">
        <v>36</v>
      </c>
      <c r="H1135" s="13" t="s">
        <v>37</v>
      </c>
      <c r="I1135" s="11" t="s">
        <v>38</v>
      </c>
      <c r="J1135" s="14" t="n">
        <v>24</v>
      </c>
      <c r="K1135" s="14" t="n">
        <v>140</v>
      </c>
      <c r="L1135" s="14" t="n">
        <v>2016</v>
      </c>
      <c r="M1135" s="11" t="s">
        <v>6899</v>
      </c>
      <c r="N1135" s="11" t="s">
        <v>70</v>
      </c>
      <c r="O1135" s="11" t="s">
        <v>88</v>
      </c>
      <c r="P1135" s="13" t="s">
        <v>42</v>
      </c>
      <c r="Q1135" s="11" t="s">
        <v>43</v>
      </c>
      <c r="R1135" s="15" t="s">
        <v>6900</v>
      </c>
      <c r="S1135" s="16"/>
      <c r="T1135" s="13"/>
      <c r="U1135" s="17" t="str">
        <f aca="false">HYPERLINK("https://media.infra-m.ru/0557/0557011/cover/557011.jpg","Обложка")</f>
        <v>Обложка</v>
      </c>
      <c r="V1135" s="17" t="str">
        <f aca="false">HYPERLINK("https://znanium.com/catalog/product/1074065","Ознакомиться")</f>
        <v>Ознакомиться</v>
      </c>
      <c r="W1135" s="11" t="s">
        <v>323</v>
      </c>
      <c r="X1135" s="13"/>
      <c r="Y1135" s="13"/>
      <c r="Z1135" s="13"/>
    </row>
    <row r="1136" s="18" customFormat="true" ht="50.1" hidden="false" customHeight="true" outlineLevel="0" collapsed="false">
      <c r="A1136" s="10" t="n">
        <v>0</v>
      </c>
      <c r="B1136" s="11" t="s">
        <v>6901</v>
      </c>
      <c r="C1136" s="19" t="n">
        <v>620</v>
      </c>
      <c r="D1136" s="11" t="s">
        <v>6902</v>
      </c>
      <c r="E1136" s="11" t="s">
        <v>6903</v>
      </c>
      <c r="F1136" s="11" t="s">
        <v>1718</v>
      </c>
      <c r="G1136" s="13" t="s">
        <v>36</v>
      </c>
      <c r="H1136" s="13" t="s">
        <v>37</v>
      </c>
      <c r="I1136" s="11" t="s">
        <v>38</v>
      </c>
      <c r="J1136" s="14" t="n">
        <v>1</v>
      </c>
      <c r="K1136" s="14" t="n">
        <v>154</v>
      </c>
      <c r="L1136" s="14" t="n">
        <v>2020</v>
      </c>
      <c r="M1136" s="11" t="s">
        <v>6904</v>
      </c>
      <c r="N1136" s="11" t="s">
        <v>70</v>
      </c>
      <c r="O1136" s="11" t="s">
        <v>88</v>
      </c>
      <c r="P1136" s="13" t="s">
        <v>42</v>
      </c>
      <c r="Q1136" s="11" t="s">
        <v>43</v>
      </c>
      <c r="R1136" s="15" t="s">
        <v>6900</v>
      </c>
      <c r="S1136" s="16"/>
      <c r="T1136" s="13"/>
      <c r="U1136" s="17" t="str">
        <f aca="false">HYPERLINK("https://media.infra-m.ru/1074/1074065/cover/1074065.jpg","Обложка")</f>
        <v>Обложка</v>
      </c>
      <c r="V1136" s="17" t="str">
        <f aca="false">HYPERLINK("https://znanium.com/catalog/product/1074065","Ознакомиться")</f>
        <v>Ознакомиться</v>
      </c>
      <c r="W1136" s="11" t="s">
        <v>323</v>
      </c>
      <c r="X1136" s="13"/>
      <c r="Y1136" s="13"/>
      <c r="Z1136" s="13"/>
    </row>
    <row r="1137" s="18" customFormat="true" ht="50.1" hidden="false" customHeight="true" outlineLevel="0" collapsed="false">
      <c r="A1137" s="10" t="n">
        <v>0</v>
      </c>
      <c r="B1137" s="11" t="s">
        <v>6905</v>
      </c>
      <c r="C1137" s="12" t="n">
        <v>1364.9</v>
      </c>
      <c r="D1137" s="11" t="s">
        <v>6906</v>
      </c>
      <c r="E1137" s="11" t="s">
        <v>6907</v>
      </c>
      <c r="F1137" s="11" t="s">
        <v>6908</v>
      </c>
      <c r="G1137" s="13" t="s">
        <v>36</v>
      </c>
      <c r="H1137" s="13" t="s">
        <v>617</v>
      </c>
      <c r="I1137" s="11"/>
      <c r="J1137" s="14" t="n">
        <v>1</v>
      </c>
      <c r="K1137" s="14" t="n">
        <v>304</v>
      </c>
      <c r="L1137" s="14" t="n">
        <v>2023</v>
      </c>
      <c r="M1137" s="11" t="s">
        <v>6909</v>
      </c>
      <c r="N1137" s="11" t="s">
        <v>70</v>
      </c>
      <c r="O1137" s="11" t="s">
        <v>88</v>
      </c>
      <c r="P1137" s="13" t="s">
        <v>53</v>
      </c>
      <c r="Q1137" s="11" t="s">
        <v>54</v>
      </c>
      <c r="R1137" s="15" t="s">
        <v>6910</v>
      </c>
      <c r="S1137" s="16"/>
      <c r="T1137" s="13"/>
      <c r="U1137" s="17" t="str">
        <f aca="false">HYPERLINK("https://media.infra-m.ru/1913/1913029/cover/1913029.jpg","Обложка")</f>
        <v>Обложка</v>
      </c>
      <c r="V1137" s="17" t="str">
        <f aca="false">HYPERLINK("https://znanium.com/catalog/product/1010069","Ознакомиться")</f>
        <v>Ознакомиться</v>
      </c>
      <c r="W1137" s="11" t="s">
        <v>6911</v>
      </c>
      <c r="X1137" s="13"/>
      <c r="Y1137" s="13"/>
      <c r="Z1137" s="13"/>
    </row>
    <row r="1138" s="18" customFormat="true" ht="50.1" hidden="false" customHeight="true" outlineLevel="0" collapsed="false">
      <c r="A1138" s="10" t="n">
        <v>0</v>
      </c>
      <c r="B1138" s="11" t="s">
        <v>6912</v>
      </c>
      <c r="C1138" s="12" t="n">
        <v>1764</v>
      </c>
      <c r="D1138" s="11" t="s">
        <v>6913</v>
      </c>
      <c r="E1138" s="11" t="s">
        <v>6914</v>
      </c>
      <c r="F1138" s="11" t="s">
        <v>6915</v>
      </c>
      <c r="G1138" s="13" t="s">
        <v>115</v>
      </c>
      <c r="H1138" s="13" t="s">
        <v>810</v>
      </c>
      <c r="I1138" s="11" t="s">
        <v>453</v>
      </c>
      <c r="J1138" s="14" t="n">
        <v>12</v>
      </c>
      <c r="K1138" s="14" t="n">
        <v>384</v>
      </c>
      <c r="L1138" s="14" t="n">
        <v>2023</v>
      </c>
      <c r="M1138" s="11" t="s">
        <v>6916</v>
      </c>
      <c r="N1138" s="11" t="s">
        <v>70</v>
      </c>
      <c r="O1138" s="11" t="s">
        <v>88</v>
      </c>
      <c r="P1138" s="13" t="s">
        <v>53</v>
      </c>
      <c r="Q1138" s="11" t="s">
        <v>54</v>
      </c>
      <c r="R1138" s="15" t="s">
        <v>6917</v>
      </c>
      <c r="S1138" s="16" t="s">
        <v>6918</v>
      </c>
      <c r="T1138" s="13"/>
      <c r="U1138" s="17" t="str">
        <f aca="false">HYPERLINK("https://media.infra-m.ru/1894/1894614/cover/1894614.jpg","Обложка")</f>
        <v>Обложка</v>
      </c>
      <c r="V1138" s="17" t="str">
        <f aca="false">HYPERLINK("https://znanium.com/catalog/product/966756","Ознакомиться")</f>
        <v>Ознакомиться</v>
      </c>
      <c r="W1138" s="11" t="s">
        <v>994</v>
      </c>
      <c r="X1138" s="13"/>
      <c r="Y1138" s="13"/>
      <c r="Z1138" s="13"/>
    </row>
    <row r="1139" s="18" customFormat="true" ht="50.1" hidden="false" customHeight="true" outlineLevel="0" collapsed="false">
      <c r="A1139" s="10" t="n">
        <v>0</v>
      </c>
      <c r="B1139" s="11" t="s">
        <v>6919</v>
      </c>
      <c r="C1139" s="12" t="n">
        <v>1404</v>
      </c>
      <c r="D1139" s="11" t="s">
        <v>6920</v>
      </c>
      <c r="E1139" s="11" t="s">
        <v>6921</v>
      </c>
      <c r="F1139" s="11" t="s">
        <v>2661</v>
      </c>
      <c r="G1139" s="13" t="s">
        <v>36</v>
      </c>
      <c r="H1139" s="13" t="s">
        <v>415</v>
      </c>
      <c r="I1139" s="11" t="s">
        <v>917</v>
      </c>
      <c r="J1139" s="14" t="n">
        <v>1</v>
      </c>
      <c r="K1139" s="14" t="n">
        <v>311</v>
      </c>
      <c r="L1139" s="14" t="n">
        <v>2023</v>
      </c>
      <c r="M1139" s="11" t="s">
        <v>6922</v>
      </c>
      <c r="N1139" s="11" t="s">
        <v>70</v>
      </c>
      <c r="O1139" s="11" t="s">
        <v>88</v>
      </c>
      <c r="P1139" s="13" t="s">
        <v>42</v>
      </c>
      <c r="Q1139" s="11" t="s">
        <v>43</v>
      </c>
      <c r="R1139" s="15" t="s">
        <v>89</v>
      </c>
      <c r="S1139" s="16"/>
      <c r="T1139" s="13"/>
      <c r="U1139" s="17" t="str">
        <f aca="false">HYPERLINK("https://media.infra-m.ru/1981/1981662/cover/1981662.jpg","Обложка")</f>
        <v>Обложка</v>
      </c>
      <c r="V1139" s="17" t="str">
        <f aca="false">HYPERLINK("https://znanium.com/catalog/product/1861348","Ознакомиться")</f>
        <v>Ознакомиться</v>
      </c>
      <c r="W1139" s="11" t="s">
        <v>132</v>
      </c>
      <c r="X1139" s="13"/>
      <c r="Y1139" s="13"/>
      <c r="Z1139" s="13"/>
    </row>
    <row r="1140" s="18" customFormat="true" ht="50.1" hidden="false" customHeight="true" outlineLevel="0" collapsed="false">
      <c r="A1140" s="10" t="n">
        <v>0</v>
      </c>
      <c r="B1140" s="11" t="s">
        <v>6923</v>
      </c>
      <c r="C1140" s="12" t="n">
        <v>1394.9</v>
      </c>
      <c r="D1140" s="11" t="s">
        <v>6924</v>
      </c>
      <c r="E1140" s="11" t="s">
        <v>6925</v>
      </c>
      <c r="F1140" s="11" t="s">
        <v>6926</v>
      </c>
      <c r="G1140" s="13" t="s">
        <v>115</v>
      </c>
      <c r="H1140" s="13" t="s">
        <v>37</v>
      </c>
      <c r="I1140" s="11" t="s">
        <v>145</v>
      </c>
      <c r="J1140" s="14" t="n">
        <v>1</v>
      </c>
      <c r="K1140" s="14" t="n">
        <v>310</v>
      </c>
      <c r="L1140" s="14" t="n">
        <v>2023</v>
      </c>
      <c r="M1140" s="11" t="s">
        <v>6927</v>
      </c>
      <c r="N1140" s="11" t="s">
        <v>70</v>
      </c>
      <c r="O1140" s="11" t="s">
        <v>88</v>
      </c>
      <c r="P1140" s="13" t="s">
        <v>164</v>
      </c>
      <c r="Q1140" s="11" t="s">
        <v>54</v>
      </c>
      <c r="R1140" s="15" t="s">
        <v>6928</v>
      </c>
      <c r="S1140" s="16" t="s">
        <v>6929</v>
      </c>
      <c r="T1140" s="13" t="s">
        <v>168</v>
      </c>
      <c r="U1140" s="17" t="str">
        <f aca="false">HYPERLINK("https://media.infra-m.ru/1895/1895154/cover/1895154.jpg","Обложка")</f>
        <v>Обложка</v>
      </c>
      <c r="V1140" s="17" t="str">
        <f aca="false">HYPERLINK("https://znanium.com/catalog/product/1094650","Ознакомиться")</f>
        <v>Ознакомиться</v>
      </c>
      <c r="W1140" s="11" t="s">
        <v>2497</v>
      </c>
      <c r="X1140" s="13"/>
      <c r="Y1140" s="13"/>
      <c r="Z1140" s="13"/>
    </row>
    <row r="1141" s="18" customFormat="true" ht="50.1" hidden="false" customHeight="true" outlineLevel="0" collapsed="false">
      <c r="A1141" s="10" t="n">
        <v>0</v>
      </c>
      <c r="B1141" s="11" t="s">
        <v>6930</v>
      </c>
      <c r="C1141" s="12" t="n">
        <v>1504.9</v>
      </c>
      <c r="D1141" s="11" t="s">
        <v>6931</v>
      </c>
      <c r="E1141" s="11" t="s">
        <v>6932</v>
      </c>
      <c r="F1141" s="11" t="s">
        <v>6926</v>
      </c>
      <c r="G1141" s="13" t="s">
        <v>115</v>
      </c>
      <c r="H1141" s="13" t="s">
        <v>37</v>
      </c>
      <c r="I1141" s="11" t="s">
        <v>145</v>
      </c>
      <c r="J1141" s="14" t="n">
        <v>1</v>
      </c>
      <c r="K1141" s="14" t="n">
        <v>335</v>
      </c>
      <c r="L1141" s="14" t="n">
        <v>2023</v>
      </c>
      <c r="M1141" s="11" t="s">
        <v>6933</v>
      </c>
      <c r="N1141" s="11" t="s">
        <v>70</v>
      </c>
      <c r="O1141" s="11" t="s">
        <v>88</v>
      </c>
      <c r="P1141" s="13" t="s">
        <v>164</v>
      </c>
      <c r="Q1141" s="11" t="s">
        <v>54</v>
      </c>
      <c r="R1141" s="15" t="s">
        <v>953</v>
      </c>
      <c r="S1141" s="16" t="s">
        <v>6929</v>
      </c>
      <c r="T1141" s="13"/>
      <c r="U1141" s="17" t="str">
        <f aca="false">HYPERLINK("https://media.infra-m.ru/1895/1895153/cover/1895153.jpg","Обложка")</f>
        <v>Обложка</v>
      </c>
      <c r="V1141" s="17" t="str">
        <f aca="false">HYPERLINK("https://znanium.com/catalog/product/1844422","Ознакомиться")</f>
        <v>Ознакомиться</v>
      </c>
      <c r="W1141" s="11" t="s">
        <v>2497</v>
      </c>
      <c r="X1141" s="13"/>
      <c r="Y1141" s="13"/>
      <c r="Z1141" s="13"/>
    </row>
    <row r="1142" s="18" customFormat="true" ht="50.1" hidden="false" customHeight="true" outlineLevel="0" collapsed="false">
      <c r="A1142" s="10" t="n">
        <v>0</v>
      </c>
      <c r="B1142" s="11" t="s">
        <v>6934</v>
      </c>
      <c r="C1142" s="12" t="n">
        <v>1320</v>
      </c>
      <c r="D1142" s="11" t="s">
        <v>6935</v>
      </c>
      <c r="E1142" s="11" t="s">
        <v>6936</v>
      </c>
      <c r="F1142" s="11" t="s">
        <v>992</v>
      </c>
      <c r="G1142" s="13" t="s">
        <v>78</v>
      </c>
      <c r="H1142" s="13" t="s">
        <v>37</v>
      </c>
      <c r="I1142" s="11" t="s">
        <v>453</v>
      </c>
      <c r="J1142" s="14" t="n">
        <v>1</v>
      </c>
      <c r="K1142" s="14" t="n">
        <v>291</v>
      </c>
      <c r="L1142" s="14" t="n">
        <v>2023</v>
      </c>
      <c r="M1142" s="11" t="s">
        <v>6937</v>
      </c>
      <c r="N1142" s="11" t="s">
        <v>70</v>
      </c>
      <c r="O1142" s="11" t="s">
        <v>88</v>
      </c>
      <c r="P1142" s="13" t="s">
        <v>164</v>
      </c>
      <c r="Q1142" s="11" t="s">
        <v>556</v>
      </c>
      <c r="R1142" s="15" t="s">
        <v>953</v>
      </c>
      <c r="S1142" s="16" t="s">
        <v>6938</v>
      </c>
      <c r="T1142" s="13" t="s">
        <v>168</v>
      </c>
      <c r="U1142" s="17" t="str">
        <f aca="false">HYPERLINK("https://media.infra-m.ru/2040/2040002/cover/2040002.jpg","Обложка")</f>
        <v>Обложка</v>
      </c>
      <c r="V1142" s="17" t="str">
        <f aca="false">HYPERLINK("https://znanium.com/catalog/product/2040002","Ознакомиться")</f>
        <v>Ознакомиться</v>
      </c>
      <c r="W1142" s="11" t="s">
        <v>994</v>
      </c>
      <c r="X1142" s="13"/>
      <c r="Y1142" s="13"/>
      <c r="Z1142" s="13"/>
    </row>
    <row r="1143" s="18" customFormat="true" ht="50.1" hidden="false" customHeight="true" outlineLevel="0" collapsed="false">
      <c r="A1143" s="10" t="n">
        <v>0</v>
      </c>
      <c r="B1143" s="11" t="s">
        <v>6939</v>
      </c>
      <c r="C1143" s="12" t="n">
        <v>2680</v>
      </c>
      <c r="D1143" s="11" t="s">
        <v>6940</v>
      </c>
      <c r="E1143" s="11" t="s">
        <v>6936</v>
      </c>
      <c r="F1143" s="11" t="s">
        <v>6941</v>
      </c>
      <c r="G1143" s="13" t="s">
        <v>78</v>
      </c>
      <c r="H1143" s="13" t="s">
        <v>533</v>
      </c>
      <c r="I1143" s="11"/>
      <c r="J1143" s="14" t="n">
        <v>1</v>
      </c>
      <c r="K1143" s="14" t="n">
        <v>928</v>
      </c>
      <c r="L1143" s="14" t="n">
        <v>2023</v>
      </c>
      <c r="M1143" s="11" t="s">
        <v>6942</v>
      </c>
      <c r="N1143" s="11" t="s">
        <v>70</v>
      </c>
      <c r="O1143" s="11" t="s">
        <v>88</v>
      </c>
      <c r="P1143" s="13" t="s">
        <v>164</v>
      </c>
      <c r="Q1143" s="11" t="s">
        <v>54</v>
      </c>
      <c r="R1143" s="15" t="s">
        <v>953</v>
      </c>
      <c r="S1143" s="16" t="s">
        <v>2184</v>
      </c>
      <c r="T1143" s="13"/>
      <c r="U1143" s="17" t="str">
        <f aca="false">HYPERLINK("https://media.infra-m.ru/1912/1912450/cover/1912450.jpg","Обложка")</f>
        <v>Обложка</v>
      </c>
      <c r="V1143" s="17" t="str">
        <f aca="false">HYPERLINK("https://znanium.com/catalog/product/1912448","Ознакомиться")</f>
        <v>Ознакомиться</v>
      </c>
      <c r="W1143" s="11" t="s">
        <v>2497</v>
      </c>
      <c r="X1143" s="13"/>
      <c r="Y1143" s="13"/>
      <c r="Z1143" s="13"/>
    </row>
    <row r="1144" s="18" customFormat="true" ht="50.1" hidden="false" customHeight="true" outlineLevel="0" collapsed="false">
      <c r="A1144" s="10" t="n">
        <v>0</v>
      </c>
      <c r="B1144" s="11" t="s">
        <v>6943</v>
      </c>
      <c r="C1144" s="12" t="n">
        <v>1474.9</v>
      </c>
      <c r="D1144" s="11" t="s">
        <v>6944</v>
      </c>
      <c r="E1144" s="11" t="s">
        <v>6936</v>
      </c>
      <c r="F1144" s="11" t="s">
        <v>6945</v>
      </c>
      <c r="G1144" s="13" t="s">
        <v>115</v>
      </c>
      <c r="H1144" s="13" t="s">
        <v>37</v>
      </c>
      <c r="I1144" s="11" t="s">
        <v>145</v>
      </c>
      <c r="J1144" s="14" t="n">
        <v>1</v>
      </c>
      <c r="K1144" s="14" t="n">
        <v>519</v>
      </c>
      <c r="L1144" s="14" t="n">
        <v>2022</v>
      </c>
      <c r="M1144" s="11" t="s">
        <v>6946</v>
      </c>
      <c r="N1144" s="11" t="s">
        <v>70</v>
      </c>
      <c r="O1144" s="11" t="s">
        <v>88</v>
      </c>
      <c r="P1144" s="13" t="s">
        <v>164</v>
      </c>
      <c r="Q1144" s="11" t="s">
        <v>54</v>
      </c>
      <c r="R1144" s="15" t="s">
        <v>6947</v>
      </c>
      <c r="S1144" s="16" t="s">
        <v>6948</v>
      </c>
      <c r="T1144" s="13"/>
      <c r="U1144" s="17" t="str">
        <f aca="false">HYPERLINK("https://media.infra-m.ru/1850/1850378/cover/1850378.jpg","Обложка")</f>
        <v>Обложка</v>
      </c>
      <c r="V1144" s="17" t="str">
        <f aca="false">HYPERLINK("https://znanium.com/catalog/product/987771","Ознакомиться")</f>
        <v>Ознакомиться</v>
      </c>
      <c r="W1144" s="11" t="s">
        <v>2497</v>
      </c>
      <c r="X1144" s="13"/>
      <c r="Y1144" s="13"/>
      <c r="Z1144" s="13"/>
    </row>
    <row r="1145" s="18" customFormat="true" ht="40.5" hidden="false" customHeight="true" outlineLevel="0" collapsed="false">
      <c r="A1145" s="10" t="n">
        <v>0</v>
      </c>
      <c r="B1145" s="11" t="s">
        <v>6949</v>
      </c>
      <c r="C1145" s="12" t="n">
        <v>1234.9</v>
      </c>
      <c r="D1145" s="11" t="s">
        <v>6950</v>
      </c>
      <c r="E1145" s="11" t="s">
        <v>6936</v>
      </c>
      <c r="F1145" s="11" t="s">
        <v>6951</v>
      </c>
      <c r="G1145" s="13" t="s">
        <v>115</v>
      </c>
      <c r="H1145" s="13" t="s">
        <v>533</v>
      </c>
      <c r="I1145" s="11"/>
      <c r="J1145" s="14" t="n">
        <v>1</v>
      </c>
      <c r="K1145" s="14" t="n">
        <v>336</v>
      </c>
      <c r="L1145" s="14" t="n">
        <v>2022</v>
      </c>
      <c r="M1145" s="11" t="s">
        <v>6952</v>
      </c>
      <c r="N1145" s="11" t="s">
        <v>70</v>
      </c>
      <c r="O1145" s="11" t="s">
        <v>88</v>
      </c>
      <c r="P1145" s="13" t="s">
        <v>164</v>
      </c>
      <c r="Q1145" s="11" t="s">
        <v>54</v>
      </c>
      <c r="R1145" s="15" t="s">
        <v>1832</v>
      </c>
      <c r="S1145" s="16"/>
      <c r="T1145" s="13"/>
      <c r="U1145" s="17" t="str">
        <f aca="false">HYPERLINK("https://media.infra-m.ru/1219/1219419/cover/1219419.jpg","Обложка")</f>
        <v>Обложка</v>
      </c>
      <c r="V1145" s="17" t="str">
        <f aca="false">HYPERLINK("https://znanium.com/catalog/product/1219419","Ознакомиться")</f>
        <v>Ознакомиться</v>
      </c>
      <c r="W1145" s="11" t="s">
        <v>1193</v>
      </c>
      <c r="X1145" s="13"/>
      <c r="Y1145" s="13"/>
      <c r="Z1145" s="13"/>
    </row>
    <row r="1146" s="18" customFormat="true" ht="50.1" hidden="false" customHeight="true" outlineLevel="0" collapsed="false">
      <c r="A1146" s="10" t="n">
        <v>0</v>
      </c>
      <c r="B1146" s="11" t="s">
        <v>6953</v>
      </c>
      <c r="C1146" s="12" t="n">
        <v>1844</v>
      </c>
      <c r="D1146" s="11" t="s">
        <v>6954</v>
      </c>
      <c r="E1146" s="11" t="s">
        <v>6936</v>
      </c>
      <c r="F1146" s="11" t="s">
        <v>6955</v>
      </c>
      <c r="G1146" s="13" t="s">
        <v>115</v>
      </c>
      <c r="H1146" s="13" t="s">
        <v>810</v>
      </c>
      <c r="I1146" s="11" t="s">
        <v>453</v>
      </c>
      <c r="J1146" s="14" t="n">
        <v>1</v>
      </c>
      <c r="K1146" s="14" t="n">
        <v>400</v>
      </c>
      <c r="L1146" s="14" t="n">
        <v>2023</v>
      </c>
      <c r="M1146" s="11" t="s">
        <v>6956</v>
      </c>
      <c r="N1146" s="11" t="s">
        <v>70</v>
      </c>
      <c r="O1146" s="11" t="s">
        <v>88</v>
      </c>
      <c r="P1146" s="13" t="s">
        <v>164</v>
      </c>
      <c r="Q1146" s="11" t="s">
        <v>556</v>
      </c>
      <c r="R1146" s="15" t="s">
        <v>6957</v>
      </c>
      <c r="S1146" s="16" t="s">
        <v>6958</v>
      </c>
      <c r="T1146" s="13"/>
      <c r="U1146" s="17" t="str">
        <f aca="false">HYPERLINK("https://media.infra-m.ru/2054/2054991/cover/2054991.jpg","Обложка")</f>
        <v>Обложка</v>
      </c>
      <c r="V1146" s="17" t="str">
        <f aca="false">HYPERLINK("https://znanium.com/catalog/product/1068806","Ознакомиться")</f>
        <v>Ознакомиться</v>
      </c>
      <c r="W1146" s="11" t="s">
        <v>323</v>
      </c>
      <c r="X1146" s="13"/>
      <c r="Y1146" s="13"/>
      <c r="Z1146" s="13"/>
    </row>
    <row r="1147" s="18" customFormat="true" ht="40.5" hidden="false" customHeight="true" outlineLevel="0" collapsed="false">
      <c r="A1147" s="10" t="n">
        <v>0</v>
      </c>
      <c r="B1147" s="11" t="s">
        <v>6959</v>
      </c>
      <c r="C1147" s="12" t="n">
        <v>1730</v>
      </c>
      <c r="D1147" s="11" t="s">
        <v>6960</v>
      </c>
      <c r="E1147" s="11" t="s">
        <v>6961</v>
      </c>
      <c r="F1147" s="11" t="s">
        <v>1080</v>
      </c>
      <c r="G1147" s="13" t="s">
        <v>78</v>
      </c>
      <c r="H1147" s="13" t="s">
        <v>415</v>
      </c>
      <c r="I1147" s="11" t="s">
        <v>415</v>
      </c>
      <c r="J1147" s="14" t="n">
        <v>1</v>
      </c>
      <c r="K1147" s="14" t="n">
        <v>384</v>
      </c>
      <c r="L1147" s="14" t="n">
        <v>2021</v>
      </c>
      <c r="M1147" s="11" t="s">
        <v>6962</v>
      </c>
      <c r="N1147" s="11" t="s">
        <v>70</v>
      </c>
      <c r="O1147" s="11" t="s">
        <v>88</v>
      </c>
      <c r="P1147" s="13" t="s">
        <v>164</v>
      </c>
      <c r="Q1147" s="11" t="s">
        <v>54</v>
      </c>
      <c r="R1147" s="15" t="s">
        <v>953</v>
      </c>
      <c r="S1147" s="16"/>
      <c r="T1147" s="13"/>
      <c r="U1147" s="17" t="str">
        <f aca="false">HYPERLINK("https://media.infra-m.ru/1945/1945398/cover/1945398.jpg","Обложка")</f>
        <v>Обложка</v>
      </c>
      <c r="V1147" s="17" t="str">
        <f aca="false">HYPERLINK("https://znanium.com/catalog/product/1045814","Ознакомиться")</f>
        <v>Ознакомиться</v>
      </c>
      <c r="W1147" s="11" t="s">
        <v>479</v>
      </c>
      <c r="X1147" s="13"/>
      <c r="Y1147" s="13"/>
      <c r="Z1147" s="13"/>
    </row>
    <row r="1148" s="18" customFormat="true" ht="40.5" hidden="false" customHeight="true" outlineLevel="0" collapsed="false">
      <c r="A1148" s="10" t="n">
        <v>0</v>
      </c>
      <c r="B1148" s="11" t="s">
        <v>6963</v>
      </c>
      <c r="C1148" s="12" t="n">
        <v>1944.9</v>
      </c>
      <c r="D1148" s="11" t="s">
        <v>6964</v>
      </c>
      <c r="E1148" s="11" t="s">
        <v>6965</v>
      </c>
      <c r="F1148" s="11" t="s">
        <v>2655</v>
      </c>
      <c r="G1148" s="13" t="s">
        <v>115</v>
      </c>
      <c r="H1148" s="13" t="s">
        <v>37</v>
      </c>
      <c r="I1148" s="11" t="s">
        <v>145</v>
      </c>
      <c r="J1148" s="14" t="n">
        <v>1</v>
      </c>
      <c r="K1148" s="14" t="n">
        <v>432</v>
      </c>
      <c r="L1148" s="14" t="n">
        <v>2023</v>
      </c>
      <c r="M1148" s="11" t="s">
        <v>6966</v>
      </c>
      <c r="N1148" s="11" t="s">
        <v>70</v>
      </c>
      <c r="O1148" s="11" t="s">
        <v>88</v>
      </c>
      <c r="P1148" s="13" t="s">
        <v>164</v>
      </c>
      <c r="Q1148" s="11" t="s">
        <v>54</v>
      </c>
      <c r="R1148" s="15" t="s">
        <v>953</v>
      </c>
      <c r="S1148" s="16"/>
      <c r="T1148" s="13"/>
      <c r="U1148" s="17" t="str">
        <f aca="false">HYPERLINK("https://media.infra-m.ru/1911/1911149/cover/1911149.jpg","Обложка")</f>
        <v>Обложка</v>
      </c>
      <c r="V1148" s="17" t="str">
        <f aca="false">HYPERLINK("https://znanium.com/catalog/product/1228788","Ознакомиться")</f>
        <v>Ознакомиться</v>
      </c>
      <c r="W1148" s="11" t="s">
        <v>2657</v>
      </c>
      <c r="X1148" s="13"/>
      <c r="Y1148" s="13"/>
      <c r="Z1148" s="13"/>
    </row>
    <row r="1149" s="18" customFormat="true" ht="50.1" hidden="false" customHeight="true" outlineLevel="0" collapsed="false">
      <c r="A1149" s="10" t="n">
        <v>0</v>
      </c>
      <c r="B1149" s="11" t="s">
        <v>6967</v>
      </c>
      <c r="C1149" s="12" t="n">
        <v>1929.9</v>
      </c>
      <c r="D1149" s="11" t="s">
        <v>6968</v>
      </c>
      <c r="E1149" s="11" t="s">
        <v>6936</v>
      </c>
      <c r="F1149" s="11" t="s">
        <v>6782</v>
      </c>
      <c r="G1149" s="13" t="s">
        <v>115</v>
      </c>
      <c r="H1149" s="13" t="s">
        <v>533</v>
      </c>
      <c r="I1149" s="11"/>
      <c r="J1149" s="14" t="n">
        <v>1</v>
      </c>
      <c r="K1149" s="14" t="n">
        <v>536</v>
      </c>
      <c r="L1149" s="14" t="n">
        <v>2021</v>
      </c>
      <c r="M1149" s="11" t="s">
        <v>6969</v>
      </c>
      <c r="N1149" s="11" t="s">
        <v>70</v>
      </c>
      <c r="O1149" s="11" t="s">
        <v>88</v>
      </c>
      <c r="P1149" s="13" t="s">
        <v>164</v>
      </c>
      <c r="Q1149" s="11" t="s">
        <v>165</v>
      </c>
      <c r="R1149" s="15" t="s">
        <v>6970</v>
      </c>
      <c r="S1149" s="16"/>
      <c r="T1149" s="13"/>
      <c r="U1149" s="17" t="str">
        <f aca="false">HYPERLINK("https://media.infra-m.ru/1178/1178774/cover/1178774.jpg","Обложка")</f>
        <v>Обложка</v>
      </c>
      <c r="V1149" s="17" t="str">
        <f aca="false">HYPERLINK("https://znanium.com/catalog/product/1178774","Ознакомиться")</f>
        <v>Ознакомиться</v>
      </c>
      <c r="W1149" s="11" t="s">
        <v>1193</v>
      </c>
      <c r="X1149" s="13"/>
      <c r="Y1149" s="13"/>
      <c r="Z1149" s="13"/>
    </row>
    <row r="1150" s="18" customFormat="true" ht="40.5" hidden="false" customHeight="true" outlineLevel="0" collapsed="false">
      <c r="A1150" s="10" t="n">
        <v>0</v>
      </c>
      <c r="B1150" s="11" t="s">
        <v>6971</v>
      </c>
      <c r="C1150" s="12" t="n">
        <v>2150</v>
      </c>
      <c r="D1150" s="11" t="s">
        <v>6972</v>
      </c>
      <c r="E1150" s="11" t="s">
        <v>6936</v>
      </c>
      <c r="F1150" s="11" t="s">
        <v>6973</v>
      </c>
      <c r="G1150" s="13" t="s">
        <v>78</v>
      </c>
      <c r="H1150" s="13" t="s">
        <v>37</v>
      </c>
      <c r="I1150" s="11" t="s">
        <v>145</v>
      </c>
      <c r="J1150" s="14" t="n">
        <v>1</v>
      </c>
      <c r="K1150" s="14" t="n">
        <v>477</v>
      </c>
      <c r="L1150" s="14" t="n">
        <v>2023</v>
      </c>
      <c r="M1150" s="11" t="s">
        <v>6974</v>
      </c>
      <c r="N1150" s="11" t="s">
        <v>70</v>
      </c>
      <c r="O1150" s="11" t="s">
        <v>88</v>
      </c>
      <c r="P1150" s="13" t="s">
        <v>164</v>
      </c>
      <c r="Q1150" s="11" t="s">
        <v>54</v>
      </c>
      <c r="R1150" s="15" t="s">
        <v>6975</v>
      </c>
      <c r="S1150" s="16"/>
      <c r="T1150" s="13"/>
      <c r="U1150" s="17" t="str">
        <f aca="false">HYPERLINK("https://media.infra-m.ru/1904/1904352/cover/1904352.jpg","Обложка")</f>
        <v>Обложка</v>
      </c>
      <c r="V1150" s="17" t="str">
        <f aca="false">HYPERLINK("https://znanium.com/catalog/product/1904352","Ознакомиться")</f>
        <v>Ознакомиться</v>
      </c>
      <c r="W1150" s="11" t="s">
        <v>132</v>
      </c>
      <c r="X1150" s="13"/>
      <c r="Y1150" s="13"/>
      <c r="Z1150" s="13"/>
    </row>
    <row r="1151" s="18" customFormat="true" ht="50.1" hidden="false" customHeight="true" outlineLevel="0" collapsed="false">
      <c r="A1151" s="10" t="n">
        <v>0</v>
      </c>
      <c r="B1151" s="11" t="s">
        <v>6976</v>
      </c>
      <c r="C1151" s="12" t="n">
        <v>1660</v>
      </c>
      <c r="D1151" s="11" t="s">
        <v>6977</v>
      </c>
      <c r="E1151" s="11" t="s">
        <v>6936</v>
      </c>
      <c r="F1151" s="11" t="s">
        <v>3111</v>
      </c>
      <c r="G1151" s="13" t="s">
        <v>115</v>
      </c>
      <c r="H1151" s="13" t="s">
        <v>37</v>
      </c>
      <c r="I1151" s="11" t="s">
        <v>162</v>
      </c>
      <c r="J1151" s="14" t="n">
        <v>1</v>
      </c>
      <c r="K1151" s="14" t="n">
        <v>461</v>
      </c>
      <c r="L1151" s="14" t="n">
        <v>2021</v>
      </c>
      <c r="M1151" s="11" t="s">
        <v>6978</v>
      </c>
      <c r="N1151" s="11" t="s">
        <v>70</v>
      </c>
      <c r="O1151" s="11" t="s">
        <v>88</v>
      </c>
      <c r="P1151" s="13" t="s">
        <v>164</v>
      </c>
      <c r="Q1151" s="11" t="s">
        <v>165</v>
      </c>
      <c r="R1151" s="15" t="s">
        <v>6979</v>
      </c>
      <c r="S1151" s="16" t="s">
        <v>6980</v>
      </c>
      <c r="T1151" s="13"/>
      <c r="U1151" s="17" t="str">
        <f aca="false">HYPERLINK("https://media.infra-m.ru/1178/1178795/cover/1178795.jpg","Обложка")</f>
        <v>Обложка</v>
      </c>
      <c r="V1151" s="17" t="str">
        <f aca="false">HYPERLINK("https://znanium.com/catalog/product/1178795","Ознакомиться")</f>
        <v>Ознакомиться</v>
      </c>
      <c r="W1151" s="11" t="s">
        <v>323</v>
      </c>
      <c r="X1151" s="13"/>
      <c r="Y1151" s="13"/>
      <c r="Z1151" s="13" t="s">
        <v>170</v>
      </c>
    </row>
    <row r="1152" s="18" customFormat="true" ht="50.1" hidden="false" customHeight="true" outlineLevel="0" collapsed="false">
      <c r="A1152" s="10" t="n">
        <v>0</v>
      </c>
      <c r="B1152" s="11" t="s">
        <v>6981</v>
      </c>
      <c r="C1152" s="12" t="n">
        <v>2080</v>
      </c>
      <c r="D1152" s="11" t="s">
        <v>6982</v>
      </c>
      <c r="E1152" s="11" t="s">
        <v>6936</v>
      </c>
      <c r="F1152" s="11" t="s">
        <v>2257</v>
      </c>
      <c r="G1152" s="13" t="s">
        <v>78</v>
      </c>
      <c r="H1152" s="13" t="s">
        <v>37</v>
      </c>
      <c r="I1152" s="11" t="s">
        <v>145</v>
      </c>
      <c r="J1152" s="14" t="n">
        <v>1</v>
      </c>
      <c r="K1152" s="14" t="n">
        <v>461</v>
      </c>
      <c r="L1152" s="14" t="n">
        <v>2023</v>
      </c>
      <c r="M1152" s="11" t="s">
        <v>6983</v>
      </c>
      <c r="N1152" s="11" t="s">
        <v>70</v>
      </c>
      <c r="O1152" s="11" t="s">
        <v>88</v>
      </c>
      <c r="P1152" s="13" t="s">
        <v>164</v>
      </c>
      <c r="Q1152" s="11" t="s">
        <v>54</v>
      </c>
      <c r="R1152" s="15" t="s">
        <v>953</v>
      </c>
      <c r="S1152" s="16" t="s">
        <v>6984</v>
      </c>
      <c r="T1152" s="13"/>
      <c r="U1152" s="17" t="str">
        <f aca="false">HYPERLINK("https://media.infra-m.ru/1941/1941769/cover/1941769.jpg","Обложка")</f>
        <v>Обложка</v>
      </c>
      <c r="V1152" s="17" t="str">
        <f aca="false">HYPERLINK("https://znanium.com/catalog/product/1941769","Ознакомиться")</f>
        <v>Ознакомиться</v>
      </c>
      <c r="W1152" s="11" t="s">
        <v>323</v>
      </c>
      <c r="X1152" s="13"/>
      <c r="Y1152" s="13"/>
      <c r="Z1152" s="13"/>
    </row>
    <row r="1153" s="18" customFormat="true" ht="50.1" hidden="false" customHeight="true" outlineLevel="0" collapsed="false">
      <c r="A1153" s="10" t="n">
        <v>0</v>
      </c>
      <c r="B1153" s="11" t="s">
        <v>6985</v>
      </c>
      <c r="C1153" s="12" t="n">
        <v>1124.9</v>
      </c>
      <c r="D1153" s="11" t="s">
        <v>6986</v>
      </c>
      <c r="E1153" s="11" t="s">
        <v>6936</v>
      </c>
      <c r="F1153" s="11" t="s">
        <v>1964</v>
      </c>
      <c r="G1153" s="13" t="s">
        <v>78</v>
      </c>
      <c r="H1153" s="13" t="s">
        <v>415</v>
      </c>
      <c r="I1153" s="11"/>
      <c r="J1153" s="14" t="n">
        <v>1</v>
      </c>
      <c r="K1153" s="14" t="n">
        <v>313</v>
      </c>
      <c r="L1153" s="14" t="n">
        <v>2021</v>
      </c>
      <c r="M1153" s="11" t="s">
        <v>6987</v>
      </c>
      <c r="N1153" s="11" t="s">
        <v>70</v>
      </c>
      <c r="O1153" s="11" t="s">
        <v>88</v>
      </c>
      <c r="P1153" s="13" t="s">
        <v>164</v>
      </c>
      <c r="Q1153" s="11" t="s">
        <v>54</v>
      </c>
      <c r="R1153" s="15" t="s">
        <v>6928</v>
      </c>
      <c r="S1153" s="16" t="s">
        <v>6988</v>
      </c>
      <c r="T1153" s="13"/>
      <c r="U1153" s="17" t="str">
        <f aca="false">HYPERLINK("https://media.infra-m.ru/1192/1192208/cover/1192208.jpg","Обложка")</f>
        <v>Обложка</v>
      </c>
      <c r="V1153" s="17" t="str">
        <f aca="false">HYPERLINK("https://znanium.com/catalog/product/944873","Ознакомиться")</f>
        <v>Ознакомиться</v>
      </c>
      <c r="W1153" s="11" t="s">
        <v>132</v>
      </c>
      <c r="X1153" s="13"/>
      <c r="Y1153" s="13"/>
      <c r="Z1153" s="13"/>
    </row>
    <row r="1154" s="18" customFormat="true" ht="50.1" hidden="false" customHeight="true" outlineLevel="0" collapsed="false">
      <c r="A1154" s="10" t="n">
        <v>0</v>
      </c>
      <c r="B1154" s="11" t="s">
        <v>6989</v>
      </c>
      <c r="C1154" s="19" t="n">
        <v>424.9</v>
      </c>
      <c r="D1154" s="11" t="s">
        <v>6990</v>
      </c>
      <c r="E1154" s="11" t="s">
        <v>6936</v>
      </c>
      <c r="F1154" s="11" t="s">
        <v>1363</v>
      </c>
      <c r="G1154" s="13" t="s">
        <v>115</v>
      </c>
      <c r="H1154" s="13" t="s">
        <v>460</v>
      </c>
      <c r="I1154" s="11" t="s">
        <v>2513</v>
      </c>
      <c r="J1154" s="14" t="n">
        <v>20</v>
      </c>
      <c r="K1154" s="14" t="n">
        <v>192</v>
      </c>
      <c r="L1154" s="14" t="n">
        <v>2016</v>
      </c>
      <c r="M1154" s="11" t="s">
        <v>6991</v>
      </c>
      <c r="N1154" s="11" t="s">
        <v>70</v>
      </c>
      <c r="O1154" s="11" t="s">
        <v>88</v>
      </c>
      <c r="P1154" s="13" t="s">
        <v>53</v>
      </c>
      <c r="Q1154" s="11" t="s">
        <v>54</v>
      </c>
      <c r="R1154" s="15" t="s">
        <v>953</v>
      </c>
      <c r="S1154" s="16" t="s">
        <v>6992</v>
      </c>
      <c r="T1154" s="13"/>
      <c r="U1154" s="17" t="str">
        <f aca="false">HYPERLINK("https://media.infra-m.ru/0548/0548588/cover/548588.jpg","Обложка")</f>
        <v>Обложка</v>
      </c>
      <c r="V1154" s="17" t="str">
        <f aca="false">HYPERLINK("https://znanium.com/catalog/product/1930709","Ознакомиться")</f>
        <v>Ознакомиться</v>
      </c>
      <c r="W1154" s="11" t="s">
        <v>1366</v>
      </c>
      <c r="X1154" s="13"/>
      <c r="Y1154" s="13"/>
      <c r="Z1154" s="13"/>
    </row>
    <row r="1155" s="18" customFormat="true" ht="40.5" hidden="false" customHeight="true" outlineLevel="0" collapsed="false">
      <c r="A1155" s="10" t="n">
        <v>0</v>
      </c>
      <c r="B1155" s="11" t="s">
        <v>6993</v>
      </c>
      <c r="C1155" s="19" t="n">
        <v>394</v>
      </c>
      <c r="D1155" s="11" t="s">
        <v>6994</v>
      </c>
      <c r="E1155" s="11" t="s">
        <v>6965</v>
      </c>
      <c r="F1155" s="11" t="s">
        <v>6995</v>
      </c>
      <c r="G1155" s="13" t="s">
        <v>36</v>
      </c>
      <c r="H1155" s="13" t="s">
        <v>284</v>
      </c>
      <c r="I1155" s="11" t="s">
        <v>2488</v>
      </c>
      <c r="J1155" s="14" t="n">
        <v>1</v>
      </c>
      <c r="K1155" s="14" t="n">
        <v>136</v>
      </c>
      <c r="L1155" s="14" t="n">
        <v>2023</v>
      </c>
      <c r="M1155" s="11" t="s">
        <v>6996</v>
      </c>
      <c r="N1155" s="11" t="s">
        <v>70</v>
      </c>
      <c r="O1155" s="11" t="s">
        <v>88</v>
      </c>
      <c r="P1155" s="13" t="s">
        <v>53</v>
      </c>
      <c r="Q1155" s="11" t="s">
        <v>54</v>
      </c>
      <c r="R1155" s="15" t="s">
        <v>953</v>
      </c>
      <c r="S1155" s="16"/>
      <c r="T1155" s="13"/>
      <c r="U1155" s="17" t="str">
        <f aca="false">HYPERLINK("https://media.infra-m.ru/1929/1929156/cover/1929156.jpg","Обложка")</f>
        <v>Обложка</v>
      </c>
      <c r="V1155" s="17" t="str">
        <f aca="false">HYPERLINK("https://znanium.com/catalog/product/1141776","Ознакомиться")</f>
        <v>Ознакомиться</v>
      </c>
      <c r="W1155" s="11" t="s">
        <v>1972</v>
      </c>
      <c r="X1155" s="13"/>
      <c r="Y1155" s="13"/>
      <c r="Z1155" s="13"/>
    </row>
    <row r="1156" s="18" customFormat="true" ht="50.1" hidden="false" customHeight="true" outlineLevel="0" collapsed="false">
      <c r="A1156" s="10" t="n">
        <v>0</v>
      </c>
      <c r="B1156" s="11" t="s">
        <v>6997</v>
      </c>
      <c r="C1156" s="19" t="n">
        <v>730</v>
      </c>
      <c r="D1156" s="11" t="s">
        <v>6998</v>
      </c>
      <c r="E1156" s="11" t="s">
        <v>6965</v>
      </c>
      <c r="F1156" s="11" t="s">
        <v>6999</v>
      </c>
      <c r="G1156" s="13" t="s">
        <v>78</v>
      </c>
      <c r="H1156" s="13" t="s">
        <v>37</v>
      </c>
      <c r="I1156" s="11" t="s">
        <v>145</v>
      </c>
      <c r="J1156" s="14" t="n">
        <v>1</v>
      </c>
      <c r="K1156" s="14" t="n">
        <v>162</v>
      </c>
      <c r="L1156" s="14" t="n">
        <v>2023</v>
      </c>
      <c r="M1156" s="11" t="s">
        <v>7000</v>
      </c>
      <c r="N1156" s="11" t="s">
        <v>70</v>
      </c>
      <c r="O1156" s="11" t="s">
        <v>88</v>
      </c>
      <c r="P1156" s="13" t="s">
        <v>53</v>
      </c>
      <c r="Q1156" s="11" t="s">
        <v>54</v>
      </c>
      <c r="R1156" s="15" t="s">
        <v>953</v>
      </c>
      <c r="S1156" s="16" t="s">
        <v>2158</v>
      </c>
      <c r="T1156" s="13"/>
      <c r="U1156" s="17" t="str">
        <f aca="false">HYPERLINK("https://media.infra-m.ru/1931/1931512/cover/1931512.jpg","Обложка")</f>
        <v>Обложка</v>
      </c>
      <c r="V1156" s="17" t="str">
        <f aca="false">HYPERLINK("https://znanium.com/catalog/product/1931512","Ознакомиться")</f>
        <v>Ознакомиться</v>
      </c>
      <c r="W1156" s="11" t="s">
        <v>1318</v>
      </c>
      <c r="X1156" s="13"/>
      <c r="Y1156" s="13"/>
      <c r="Z1156" s="13"/>
    </row>
    <row r="1157" s="18" customFormat="true" ht="50.1" hidden="false" customHeight="true" outlineLevel="0" collapsed="false">
      <c r="A1157" s="10" t="n">
        <v>0</v>
      </c>
      <c r="B1157" s="11" t="s">
        <v>7001</v>
      </c>
      <c r="C1157" s="19" t="n">
        <v>810</v>
      </c>
      <c r="D1157" s="11" t="s">
        <v>7002</v>
      </c>
      <c r="E1157" s="11" t="s">
        <v>6965</v>
      </c>
      <c r="F1157" s="11" t="s">
        <v>7003</v>
      </c>
      <c r="G1157" s="13" t="s">
        <v>78</v>
      </c>
      <c r="H1157" s="13" t="s">
        <v>37</v>
      </c>
      <c r="I1157" s="11" t="s">
        <v>145</v>
      </c>
      <c r="J1157" s="14" t="n">
        <v>1</v>
      </c>
      <c r="K1157" s="14" t="n">
        <v>180</v>
      </c>
      <c r="L1157" s="14" t="n">
        <v>2023</v>
      </c>
      <c r="M1157" s="11" t="s">
        <v>7004</v>
      </c>
      <c r="N1157" s="11" t="s">
        <v>70</v>
      </c>
      <c r="O1157" s="11" t="s">
        <v>88</v>
      </c>
      <c r="P1157" s="13" t="s">
        <v>53</v>
      </c>
      <c r="Q1157" s="11" t="s">
        <v>54</v>
      </c>
      <c r="R1157" s="15" t="s">
        <v>953</v>
      </c>
      <c r="S1157" s="16" t="s">
        <v>7005</v>
      </c>
      <c r="T1157" s="13"/>
      <c r="U1157" s="17" t="str">
        <f aca="false">HYPERLINK("https://media.infra-m.ru/1930/1930709/cover/1930709.jpg","Обложка")</f>
        <v>Обложка</v>
      </c>
      <c r="V1157" s="17" t="str">
        <f aca="false">HYPERLINK("https://znanium.com/catalog/product/1930709","Ознакомиться")</f>
        <v>Ознакомиться</v>
      </c>
      <c r="W1157" s="11" t="s">
        <v>1366</v>
      </c>
      <c r="X1157" s="13"/>
      <c r="Y1157" s="13"/>
      <c r="Z1157" s="13"/>
    </row>
    <row r="1158" s="18" customFormat="true" ht="50.1" hidden="false" customHeight="true" outlineLevel="0" collapsed="false">
      <c r="A1158" s="10" t="n">
        <v>0</v>
      </c>
      <c r="B1158" s="11" t="s">
        <v>7006</v>
      </c>
      <c r="C1158" s="19" t="n">
        <v>854.9</v>
      </c>
      <c r="D1158" s="11" t="s">
        <v>7007</v>
      </c>
      <c r="E1158" s="11" t="s">
        <v>6936</v>
      </c>
      <c r="F1158" s="11" t="s">
        <v>6893</v>
      </c>
      <c r="G1158" s="13" t="s">
        <v>78</v>
      </c>
      <c r="H1158" s="13" t="s">
        <v>37</v>
      </c>
      <c r="I1158" s="11" t="s">
        <v>145</v>
      </c>
      <c r="J1158" s="14" t="n">
        <v>1</v>
      </c>
      <c r="K1158" s="14" t="n">
        <v>190</v>
      </c>
      <c r="L1158" s="14" t="n">
        <v>2023</v>
      </c>
      <c r="M1158" s="11" t="s">
        <v>7008</v>
      </c>
      <c r="N1158" s="11" t="s">
        <v>70</v>
      </c>
      <c r="O1158" s="11" t="s">
        <v>88</v>
      </c>
      <c r="P1158" s="13" t="s">
        <v>53</v>
      </c>
      <c r="Q1158" s="11" t="s">
        <v>54</v>
      </c>
      <c r="R1158" s="15" t="s">
        <v>953</v>
      </c>
      <c r="S1158" s="16" t="s">
        <v>7009</v>
      </c>
      <c r="T1158" s="13"/>
      <c r="U1158" s="17" t="str">
        <f aca="false">HYPERLINK("https://media.infra-m.ru/2002/2002621/cover/2002621.jpg","Обложка")</f>
        <v>Обложка</v>
      </c>
      <c r="V1158" s="17" t="str">
        <f aca="false">HYPERLINK("https://znanium.com/catalog/product/1140512","Ознакомиться")</f>
        <v>Ознакомиться</v>
      </c>
      <c r="W1158" s="11" t="s">
        <v>839</v>
      </c>
      <c r="X1158" s="13"/>
      <c r="Y1158" s="13"/>
      <c r="Z1158" s="13"/>
    </row>
    <row r="1159" s="18" customFormat="true" ht="40.5" hidden="false" customHeight="true" outlineLevel="0" collapsed="false">
      <c r="A1159" s="10" t="n">
        <v>0</v>
      </c>
      <c r="B1159" s="11" t="s">
        <v>7010</v>
      </c>
      <c r="C1159" s="12" t="n">
        <v>1364.9</v>
      </c>
      <c r="D1159" s="11" t="s">
        <v>7011</v>
      </c>
      <c r="E1159" s="11" t="s">
        <v>6936</v>
      </c>
      <c r="F1159" s="11" t="s">
        <v>7012</v>
      </c>
      <c r="G1159" s="13" t="s">
        <v>115</v>
      </c>
      <c r="H1159" s="13" t="s">
        <v>37</v>
      </c>
      <c r="I1159" s="11" t="s">
        <v>145</v>
      </c>
      <c r="J1159" s="14" t="n">
        <v>1</v>
      </c>
      <c r="K1159" s="14" t="n">
        <v>304</v>
      </c>
      <c r="L1159" s="14" t="n">
        <v>2021</v>
      </c>
      <c r="M1159" s="11" t="s">
        <v>7013</v>
      </c>
      <c r="N1159" s="11" t="s">
        <v>70</v>
      </c>
      <c r="O1159" s="11" t="s">
        <v>88</v>
      </c>
      <c r="P1159" s="13" t="s">
        <v>53</v>
      </c>
      <c r="Q1159" s="11" t="s">
        <v>54</v>
      </c>
      <c r="R1159" s="15" t="s">
        <v>953</v>
      </c>
      <c r="S1159" s="16"/>
      <c r="T1159" s="13"/>
      <c r="U1159" s="17" t="str">
        <f aca="false">HYPERLINK("https://media.infra-m.ru/1189/1189957/cover/1189957.jpg","Обложка")</f>
        <v>Обложка</v>
      </c>
      <c r="V1159" s="17" t="str">
        <f aca="false">HYPERLINK("https://znanium.com/catalog/product/1189957","Ознакомиться")</f>
        <v>Ознакомиться</v>
      </c>
      <c r="W1159" s="11" t="s">
        <v>2641</v>
      </c>
      <c r="X1159" s="13"/>
      <c r="Y1159" s="13"/>
      <c r="Z1159" s="13"/>
    </row>
    <row r="1160" s="18" customFormat="true" ht="50.1" hidden="false" customHeight="true" outlineLevel="0" collapsed="false">
      <c r="A1160" s="10" t="n">
        <v>0</v>
      </c>
      <c r="B1160" s="11" t="s">
        <v>7014</v>
      </c>
      <c r="C1160" s="12" t="n">
        <v>1060</v>
      </c>
      <c r="D1160" s="11" t="s">
        <v>7015</v>
      </c>
      <c r="E1160" s="11" t="s">
        <v>7016</v>
      </c>
      <c r="F1160" s="11" t="s">
        <v>7017</v>
      </c>
      <c r="G1160" s="13" t="s">
        <v>78</v>
      </c>
      <c r="H1160" s="13" t="s">
        <v>37</v>
      </c>
      <c r="I1160" s="11" t="s">
        <v>2582</v>
      </c>
      <c r="J1160" s="14" t="n">
        <v>1</v>
      </c>
      <c r="K1160" s="14" t="n">
        <v>236</v>
      </c>
      <c r="L1160" s="14" t="n">
        <v>2021</v>
      </c>
      <c r="M1160" s="11" t="s">
        <v>7018</v>
      </c>
      <c r="N1160" s="11" t="s">
        <v>70</v>
      </c>
      <c r="O1160" s="11" t="s">
        <v>88</v>
      </c>
      <c r="P1160" s="13" t="s">
        <v>53</v>
      </c>
      <c r="Q1160" s="11" t="s">
        <v>54</v>
      </c>
      <c r="R1160" s="15" t="s">
        <v>2584</v>
      </c>
      <c r="S1160" s="16" t="s">
        <v>7019</v>
      </c>
      <c r="T1160" s="13" t="s">
        <v>168</v>
      </c>
      <c r="U1160" s="17" t="str">
        <f aca="false">HYPERLINK("https://media.infra-m.ru/1162/1162624/cover/1162624.jpg","Обложка")</f>
        <v>Обложка</v>
      </c>
      <c r="V1160" s="17" t="str">
        <f aca="false">HYPERLINK("https://znanium.com/catalog/product/1162624","Ознакомиться")</f>
        <v>Ознакомиться</v>
      </c>
      <c r="W1160" s="11" t="s">
        <v>2375</v>
      </c>
      <c r="X1160" s="13"/>
      <c r="Y1160" s="13"/>
      <c r="Z1160" s="13"/>
    </row>
    <row r="1161" s="18" customFormat="true" ht="50.1" hidden="false" customHeight="true" outlineLevel="0" collapsed="false">
      <c r="A1161" s="10" t="n">
        <v>0</v>
      </c>
      <c r="B1161" s="11" t="s">
        <v>7020</v>
      </c>
      <c r="C1161" s="12" t="n">
        <v>1410</v>
      </c>
      <c r="D1161" s="11" t="s">
        <v>7021</v>
      </c>
      <c r="E1161" s="11" t="s">
        <v>7022</v>
      </c>
      <c r="F1161" s="11" t="s">
        <v>7023</v>
      </c>
      <c r="G1161" s="13" t="s">
        <v>78</v>
      </c>
      <c r="H1161" s="13" t="s">
        <v>533</v>
      </c>
      <c r="I1161" s="11"/>
      <c r="J1161" s="14" t="n">
        <v>1</v>
      </c>
      <c r="K1161" s="14" t="n">
        <v>336</v>
      </c>
      <c r="L1161" s="14" t="n">
        <v>2022</v>
      </c>
      <c r="M1161" s="11" t="s">
        <v>7024</v>
      </c>
      <c r="N1161" s="11" t="s">
        <v>40</v>
      </c>
      <c r="O1161" s="11" t="s">
        <v>62</v>
      </c>
      <c r="P1161" s="13" t="s">
        <v>42</v>
      </c>
      <c r="Q1161" s="11" t="s">
        <v>43</v>
      </c>
      <c r="R1161" s="15" t="s">
        <v>7025</v>
      </c>
      <c r="S1161" s="16"/>
      <c r="T1161" s="13"/>
      <c r="U1161" s="17" t="str">
        <f aca="false">HYPERLINK("https://media.infra-m.ru/1875/1875438/cover/1875438.jpg","Обложка")</f>
        <v>Обложка</v>
      </c>
      <c r="V1161" s="17" t="str">
        <f aca="false">HYPERLINK("https://znanium.com/catalog/product/1875438","Ознакомиться")</f>
        <v>Ознакомиться</v>
      </c>
      <c r="W1161" s="11" t="s">
        <v>7026</v>
      </c>
      <c r="X1161" s="13"/>
      <c r="Y1161" s="13"/>
      <c r="Z1161" s="13"/>
    </row>
    <row r="1162" s="18" customFormat="true" ht="40.5" hidden="false" customHeight="true" outlineLevel="0" collapsed="false">
      <c r="A1162" s="10" t="n">
        <v>0</v>
      </c>
      <c r="B1162" s="11" t="s">
        <v>7027</v>
      </c>
      <c r="C1162" s="12" t="n">
        <v>1100</v>
      </c>
      <c r="D1162" s="11" t="s">
        <v>7028</v>
      </c>
      <c r="E1162" s="11" t="s">
        <v>7029</v>
      </c>
      <c r="F1162" s="11" t="s">
        <v>7030</v>
      </c>
      <c r="G1162" s="13" t="s">
        <v>36</v>
      </c>
      <c r="H1162" s="13" t="s">
        <v>37</v>
      </c>
      <c r="I1162" s="11" t="s">
        <v>38</v>
      </c>
      <c r="J1162" s="14" t="n">
        <v>1</v>
      </c>
      <c r="K1162" s="14" t="n">
        <v>262</v>
      </c>
      <c r="L1162" s="14" t="n">
        <v>2022</v>
      </c>
      <c r="M1162" s="11" t="s">
        <v>7031</v>
      </c>
      <c r="N1162" s="11" t="s">
        <v>70</v>
      </c>
      <c r="O1162" s="11" t="s">
        <v>88</v>
      </c>
      <c r="P1162" s="13" t="s">
        <v>42</v>
      </c>
      <c r="Q1162" s="11" t="s">
        <v>43</v>
      </c>
      <c r="R1162" s="15" t="s">
        <v>194</v>
      </c>
      <c r="S1162" s="16"/>
      <c r="T1162" s="13"/>
      <c r="U1162" s="17" t="str">
        <f aca="false">HYPERLINK("https://media.infra-m.ru/1864/1864984/cover/1864984.jpg","Обложка")</f>
        <v>Обложка</v>
      </c>
      <c r="V1162" s="17" t="str">
        <f aca="false">HYPERLINK("https://znanium.com/catalog/product/1864984","Ознакомиться")</f>
        <v>Ознакомиться</v>
      </c>
      <c r="W1162" s="11" t="s">
        <v>1415</v>
      </c>
      <c r="X1162" s="13"/>
      <c r="Y1162" s="13"/>
      <c r="Z1162" s="13"/>
    </row>
    <row r="1163" s="18" customFormat="true" ht="42.75" hidden="false" customHeight="true" outlineLevel="0" collapsed="false">
      <c r="A1163" s="10" t="n">
        <v>0</v>
      </c>
      <c r="B1163" s="11" t="s">
        <v>7032</v>
      </c>
      <c r="C1163" s="19" t="n">
        <v>500</v>
      </c>
      <c r="D1163" s="11" t="s">
        <v>7033</v>
      </c>
      <c r="E1163" s="11" t="s">
        <v>7034</v>
      </c>
      <c r="F1163" s="11" t="s">
        <v>3306</v>
      </c>
      <c r="G1163" s="13" t="s">
        <v>36</v>
      </c>
      <c r="H1163" s="13" t="s">
        <v>37</v>
      </c>
      <c r="I1163" s="11" t="s">
        <v>38</v>
      </c>
      <c r="J1163" s="14" t="n">
        <v>1</v>
      </c>
      <c r="K1163" s="14" t="n">
        <v>159</v>
      </c>
      <c r="L1163" s="14" t="n">
        <v>2016</v>
      </c>
      <c r="M1163" s="11" t="s">
        <v>7035</v>
      </c>
      <c r="N1163" s="11" t="s">
        <v>70</v>
      </c>
      <c r="O1163" s="11" t="s">
        <v>88</v>
      </c>
      <c r="P1163" s="13" t="s">
        <v>42</v>
      </c>
      <c r="Q1163" s="11" t="s">
        <v>43</v>
      </c>
      <c r="R1163" s="15" t="s">
        <v>7036</v>
      </c>
      <c r="S1163" s="16"/>
      <c r="T1163" s="13"/>
      <c r="U1163" s="17" t="str">
        <f aca="false">HYPERLINK("https://media.infra-m.ru/0519/0519522/cover/519522.jpg","Обложка")</f>
        <v>Обложка</v>
      </c>
      <c r="V1163" s="17" t="str">
        <f aca="false">HYPERLINK("https://znanium.com/catalog/product/519522","Ознакомиться")</f>
        <v>Ознакомиться</v>
      </c>
      <c r="W1163" s="11" t="s">
        <v>323</v>
      </c>
      <c r="X1163" s="13"/>
      <c r="Y1163" s="13"/>
      <c r="Z1163" s="13"/>
    </row>
    <row r="1164" s="18" customFormat="true" ht="40.5" hidden="false" customHeight="true" outlineLevel="0" collapsed="false">
      <c r="A1164" s="10" t="n">
        <v>0</v>
      </c>
      <c r="B1164" s="11" t="s">
        <v>7037</v>
      </c>
      <c r="C1164" s="19" t="n">
        <v>524</v>
      </c>
      <c r="D1164" s="11" t="s">
        <v>7038</v>
      </c>
      <c r="E1164" s="11" t="s">
        <v>7039</v>
      </c>
      <c r="F1164" s="11" t="s">
        <v>7040</v>
      </c>
      <c r="G1164" s="13" t="s">
        <v>36</v>
      </c>
      <c r="H1164" s="13" t="s">
        <v>37</v>
      </c>
      <c r="I1164" s="11" t="s">
        <v>292</v>
      </c>
      <c r="J1164" s="14" t="n">
        <v>1</v>
      </c>
      <c r="K1164" s="14" t="n">
        <v>115</v>
      </c>
      <c r="L1164" s="14" t="n">
        <v>2023</v>
      </c>
      <c r="M1164" s="11" t="s">
        <v>7041</v>
      </c>
      <c r="N1164" s="11" t="s">
        <v>70</v>
      </c>
      <c r="O1164" s="11" t="s">
        <v>88</v>
      </c>
      <c r="P1164" s="13" t="s">
        <v>42</v>
      </c>
      <c r="Q1164" s="11" t="s">
        <v>43</v>
      </c>
      <c r="R1164" s="15" t="s">
        <v>1547</v>
      </c>
      <c r="S1164" s="16"/>
      <c r="T1164" s="13"/>
      <c r="U1164" s="17" t="str">
        <f aca="false">HYPERLINK("https://media.infra-m.ru/2006/2006872/cover/2006872.jpg","Обложка")</f>
        <v>Обложка</v>
      </c>
      <c r="V1164" s="20"/>
      <c r="W1164" s="11" t="s">
        <v>294</v>
      </c>
      <c r="X1164" s="13"/>
      <c r="Y1164" s="13"/>
      <c r="Z1164" s="13"/>
    </row>
    <row r="1165" s="18" customFormat="true" ht="40.5" hidden="false" customHeight="true" outlineLevel="0" collapsed="false">
      <c r="A1165" s="10" t="n">
        <v>0</v>
      </c>
      <c r="B1165" s="11" t="s">
        <v>7042</v>
      </c>
      <c r="C1165" s="12" t="n">
        <v>1490</v>
      </c>
      <c r="D1165" s="11" t="s">
        <v>7043</v>
      </c>
      <c r="E1165" s="11" t="s">
        <v>7044</v>
      </c>
      <c r="F1165" s="11" t="s">
        <v>7045</v>
      </c>
      <c r="G1165" s="13" t="s">
        <v>36</v>
      </c>
      <c r="H1165" s="13" t="s">
        <v>37</v>
      </c>
      <c r="I1165" s="11" t="s">
        <v>38</v>
      </c>
      <c r="J1165" s="14" t="n">
        <v>1</v>
      </c>
      <c r="K1165" s="14" t="n">
        <v>390</v>
      </c>
      <c r="L1165" s="14" t="n">
        <v>2022</v>
      </c>
      <c r="M1165" s="11" t="s">
        <v>7046</v>
      </c>
      <c r="N1165" s="11" t="s">
        <v>70</v>
      </c>
      <c r="O1165" s="11" t="s">
        <v>88</v>
      </c>
      <c r="P1165" s="13" t="s">
        <v>42</v>
      </c>
      <c r="Q1165" s="11" t="s">
        <v>43</v>
      </c>
      <c r="R1165" s="15" t="s">
        <v>194</v>
      </c>
      <c r="S1165" s="16"/>
      <c r="T1165" s="13"/>
      <c r="U1165" s="17" t="str">
        <f aca="false">HYPERLINK("https://media.infra-m.ru/1864/1864134/cover/1864134.jpg","Обложка")</f>
        <v>Обложка</v>
      </c>
      <c r="V1165" s="17" t="str">
        <f aca="false">HYPERLINK("https://znanium.com/catalog/product/1864134","Ознакомиться")</f>
        <v>Ознакомиться</v>
      </c>
      <c r="W1165" s="11" t="s">
        <v>3119</v>
      </c>
      <c r="X1165" s="13"/>
      <c r="Y1165" s="13"/>
      <c r="Z1165" s="13"/>
    </row>
    <row r="1166" s="18" customFormat="true" ht="50.1" hidden="false" customHeight="true" outlineLevel="0" collapsed="false">
      <c r="A1166" s="10" t="n">
        <v>0</v>
      </c>
      <c r="B1166" s="11" t="s">
        <v>7047</v>
      </c>
      <c r="C1166" s="19" t="n">
        <v>850</v>
      </c>
      <c r="D1166" s="11" t="s">
        <v>7048</v>
      </c>
      <c r="E1166" s="11" t="s">
        <v>7049</v>
      </c>
      <c r="F1166" s="11" t="s">
        <v>7050</v>
      </c>
      <c r="G1166" s="13" t="s">
        <v>36</v>
      </c>
      <c r="H1166" s="13" t="s">
        <v>415</v>
      </c>
      <c r="I1166" s="11" t="s">
        <v>415</v>
      </c>
      <c r="J1166" s="14" t="n">
        <v>1</v>
      </c>
      <c r="K1166" s="14" t="n">
        <v>274</v>
      </c>
      <c r="L1166" s="14" t="n">
        <v>2018</v>
      </c>
      <c r="M1166" s="11" t="s">
        <v>7051</v>
      </c>
      <c r="N1166" s="11" t="s">
        <v>70</v>
      </c>
      <c r="O1166" s="11" t="s">
        <v>88</v>
      </c>
      <c r="P1166" s="13" t="s">
        <v>42</v>
      </c>
      <c r="Q1166" s="11" t="s">
        <v>513</v>
      </c>
      <c r="R1166" s="15" t="s">
        <v>7052</v>
      </c>
      <c r="S1166" s="16"/>
      <c r="T1166" s="13"/>
      <c r="U1166" s="17" t="str">
        <f aca="false">HYPERLINK("https://media.infra-m.ru/0939/0939414/cover/939414.jpg","Обложка")</f>
        <v>Обложка</v>
      </c>
      <c r="V1166" s="17" t="str">
        <f aca="false">HYPERLINK("https://znanium.com/catalog/product/1760131","Ознакомиться")</f>
        <v>Ознакомиться</v>
      </c>
      <c r="W1166" s="11" t="s">
        <v>140</v>
      </c>
      <c r="X1166" s="13"/>
      <c r="Y1166" s="13"/>
      <c r="Z1166" s="13"/>
    </row>
    <row r="1167" s="18" customFormat="true" ht="50.1" hidden="false" customHeight="true" outlineLevel="0" collapsed="false">
      <c r="A1167" s="10" t="n">
        <v>0</v>
      </c>
      <c r="B1167" s="11" t="s">
        <v>7053</v>
      </c>
      <c r="C1167" s="12" t="n">
        <v>1234.9</v>
      </c>
      <c r="D1167" s="11" t="s">
        <v>7054</v>
      </c>
      <c r="E1167" s="11" t="s">
        <v>7055</v>
      </c>
      <c r="F1167" s="11" t="s">
        <v>7050</v>
      </c>
      <c r="G1167" s="13" t="s">
        <v>36</v>
      </c>
      <c r="H1167" s="13" t="s">
        <v>415</v>
      </c>
      <c r="I1167" s="11" t="s">
        <v>1060</v>
      </c>
      <c r="J1167" s="14" t="n">
        <v>1</v>
      </c>
      <c r="K1167" s="14" t="n">
        <v>274</v>
      </c>
      <c r="L1167" s="14" t="n">
        <v>2023</v>
      </c>
      <c r="M1167" s="11" t="s">
        <v>7056</v>
      </c>
      <c r="N1167" s="11" t="s">
        <v>70</v>
      </c>
      <c r="O1167" s="11" t="s">
        <v>88</v>
      </c>
      <c r="P1167" s="13" t="s">
        <v>42</v>
      </c>
      <c r="Q1167" s="11" t="s">
        <v>43</v>
      </c>
      <c r="R1167" s="15" t="s">
        <v>7052</v>
      </c>
      <c r="S1167" s="16"/>
      <c r="T1167" s="13"/>
      <c r="U1167" s="17" t="str">
        <f aca="false">HYPERLINK("https://media.infra-m.ru/1986/1986694/cover/1986694.jpg","Обложка")</f>
        <v>Обложка</v>
      </c>
      <c r="V1167" s="17" t="str">
        <f aca="false">HYPERLINK("https://znanium.com/catalog/product/1760131","Ознакомиться")</f>
        <v>Ознакомиться</v>
      </c>
      <c r="W1167" s="11" t="s">
        <v>140</v>
      </c>
      <c r="X1167" s="13"/>
      <c r="Y1167" s="13"/>
      <c r="Z1167" s="13"/>
    </row>
    <row r="1168" s="18" customFormat="true" ht="50.1" hidden="false" customHeight="true" outlineLevel="0" collapsed="false">
      <c r="A1168" s="10" t="n">
        <v>0</v>
      </c>
      <c r="B1168" s="11" t="s">
        <v>7057</v>
      </c>
      <c r="C1168" s="19" t="n">
        <v>990</v>
      </c>
      <c r="D1168" s="11" t="s">
        <v>7058</v>
      </c>
      <c r="E1168" s="11" t="s">
        <v>7059</v>
      </c>
      <c r="F1168" s="11" t="s">
        <v>7060</v>
      </c>
      <c r="G1168" s="13" t="s">
        <v>78</v>
      </c>
      <c r="H1168" s="13" t="s">
        <v>37</v>
      </c>
      <c r="I1168" s="11" t="s">
        <v>183</v>
      </c>
      <c r="J1168" s="14" t="n">
        <v>1</v>
      </c>
      <c r="K1168" s="14" t="n">
        <v>221</v>
      </c>
      <c r="L1168" s="14" t="n">
        <v>2023</v>
      </c>
      <c r="M1168" s="11" t="s">
        <v>7061</v>
      </c>
      <c r="N1168" s="11" t="s">
        <v>70</v>
      </c>
      <c r="O1168" s="11" t="s">
        <v>728</v>
      </c>
      <c r="P1168" s="13" t="s">
        <v>53</v>
      </c>
      <c r="Q1168" s="11" t="s">
        <v>185</v>
      </c>
      <c r="R1168" s="15" t="s">
        <v>7062</v>
      </c>
      <c r="S1168" s="16" t="s">
        <v>7063</v>
      </c>
      <c r="T1168" s="13" t="s">
        <v>168</v>
      </c>
      <c r="U1168" s="17" t="str">
        <f aca="false">HYPERLINK("https://media.infra-m.ru/1911/1911181/cover/1911181.jpg","Обложка")</f>
        <v>Обложка</v>
      </c>
      <c r="V1168" s="17" t="str">
        <f aca="false">HYPERLINK("https://znanium.com/catalog/product/1911181","Ознакомиться")</f>
        <v>Ознакомиться</v>
      </c>
      <c r="W1168" s="11" t="s">
        <v>7064</v>
      </c>
      <c r="X1168" s="13"/>
      <c r="Y1168" s="13"/>
      <c r="Z1168" s="13"/>
    </row>
    <row r="1169" s="18" customFormat="true" ht="50.1" hidden="false" customHeight="true" outlineLevel="0" collapsed="false">
      <c r="A1169" s="10" t="n">
        <v>0</v>
      </c>
      <c r="B1169" s="11" t="s">
        <v>7065</v>
      </c>
      <c r="C1169" s="12" t="n">
        <v>1154.9</v>
      </c>
      <c r="D1169" s="11" t="s">
        <v>7066</v>
      </c>
      <c r="E1169" s="11" t="s">
        <v>7067</v>
      </c>
      <c r="F1169" s="11" t="s">
        <v>7068</v>
      </c>
      <c r="G1169" s="13" t="s">
        <v>115</v>
      </c>
      <c r="H1169" s="13" t="s">
        <v>1538</v>
      </c>
      <c r="I1169" s="11" t="s">
        <v>437</v>
      </c>
      <c r="J1169" s="14" t="n">
        <v>1</v>
      </c>
      <c r="K1169" s="14" t="n">
        <v>256</v>
      </c>
      <c r="L1169" s="14" t="n">
        <v>2022</v>
      </c>
      <c r="M1169" s="11" t="s">
        <v>7069</v>
      </c>
      <c r="N1169" s="11" t="s">
        <v>70</v>
      </c>
      <c r="O1169" s="11" t="s">
        <v>71</v>
      </c>
      <c r="P1169" s="13" t="s">
        <v>53</v>
      </c>
      <c r="Q1169" s="11" t="s">
        <v>54</v>
      </c>
      <c r="R1169" s="15" t="s">
        <v>579</v>
      </c>
      <c r="S1169" s="16" t="s">
        <v>7070</v>
      </c>
      <c r="T1169" s="13"/>
      <c r="U1169" s="17" t="str">
        <f aca="false">HYPERLINK("https://media.infra-m.ru/1891/1891310/cover/1891310.jpg","Обложка")</f>
        <v>Обложка</v>
      </c>
      <c r="V1169" s="17" t="str">
        <f aca="false">HYPERLINK("https://znanium.com/catalog/product/1237092","Ознакомиться")</f>
        <v>Ознакомиться</v>
      </c>
      <c r="W1169" s="11" t="s">
        <v>7071</v>
      </c>
      <c r="X1169" s="13"/>
      <c r="Y1169" s="13"/>
      <c r="Z1169" s="13"/>
    </row>
    <row r="1170" s="18" customFormat="true" ht="40.5" hidden="false" customHeight="true" outlineLevel="0" collapsed="false">
      <c r="A1170" s="10" t="n">
        <v>0</v>
      </c>
      <c r="B1170" s="11" t="s">
        <v>7072</v>
      </c>
      <c r="C1170" s="19" t="n">
        <v>924.9</v>
      </c>
      <c r="D1170" s="11" t="s">
        <v>7073</v>
      </c>
      <c r="E1170" s="11" t="s">
        <v>7074</v>
      </c>
      <c r="F1170" s="11" t="s">
        <v>7075</v>
      </c>
      <c r="G1170" s="13" t="s">
        <v>115</v>
      </c>
      <c r="H1170" s="13" t="s">
        <v>37</v>
      </c>
      <c r="I1170" s="11" t="s">
        <v>38</v>
      </c>
      <c r="J1170" s="14" t="n">
        <v>1</v>
      </c>
      <c r="K1170" s="14" t="n">
        <v>206</v>
      </c>
      <c r="L1170" s="14" t="n">
        <v>2023</v>
      </c>
      <c r="M1170" s="11" t="s">
        <v>7076</v>
      </c>
      <c r="N1170" s="11" t="s">
        <v>40</v>
      </c>
      <c r="O1170" s="11" t="s">
        <v>62</v>
      </c>
      <c r="P1170" s="13" t="s">
        <v>42</v>
      </c>
      <c r="Q1170" s="11" t="s">
        <v>43</v>
      </c>
      <c r="R1170" s="15" t="s">
        <v>5574</v>
      </c>
      <c r="S1170" s="16"/>
      <c r="T1170" s="13" t="s">
        <v>168</v>
      </c>
      <c r="U1170" s="17" t="str">
        <f aca="false">HYPERLINK("https://media.infra-m.ru/2002/2002630/cover/2002630.jpg","Обложка")</f>
        <v>Обложка</v>
      </c>
      <c r="V1170" s="17" t="str">
        <f aca="false">HYPERLINK("https://znanium.com/catalog/product/951722","Ознакомиться")</f>
        <v>Ознакомиться</v>
      </c>
      <c r="W1170" s="11" t="s">
        <v>132</v>
      </c>
      <c r="X1170" s="13"/>
      <c r="Y1170" s="13"/>
      <c r="Z1170" s="13"/>
    </row>
    <row r="1171" s="18" customFormat="true" ht="50.1" hidden="false" customHeight="true" outlineLevel="0" collapsed="false">
      <c r="A1171" s="10" t="n">
        <v>0</v>
      </c>
      <c r="B1171" s="11" t="s">
        <v>7077</v>
      </c>
      <c r="C1171" s="19" t="n">
        <v>939.9</v>
      </c>
      <c r="D1171" s="11" t="s">
        <v>7078</v>
      </c>
      <c r="E1171" s="11" t="s">
        <v>7079</v>
      </c>
      <c r="F1171" s="11" t="s">
        <v>6614</v>
      </c>
      <c r="G1171" s="13" t="s">
        <v>78</v>
      </c>
      <c r="H1171" s="13" t="s">
        <v>460</v>
      </c>
      <c r="I1171" s="11" t="s">
        <v>461</v>
      </c>
      <c r="J1171" s="14" t="n">
        <v>1</v>
      </c>
      <c r="K1171" s="14" t="n">
        <v>319</v>
      </c>
      <c r="L1171" s="14" t="n">
        <v>2017</v>
      </c>
      <c r="M1171" s="11" t="s">
        <v>7080</v>
      </c>
      <c r="N1171" s="11" t="s">
        <v>70</v>
      </c>
      <c r="O1171" s="11" t="s">
        <v>728</v>
      </c>
      <c r="P1171" s="13" t="s">
        <v>53</v>
      </c>
      <c r="Q1171" s="11" t="s">
        <v>185</v>
      </c>
      <c r="R1171" s="15" t="s">
        <v>6616</v>
      </c>
      <c r="S1171" s="16" t="s">
        <v>7081</v>
      </c>
      <c r="T1171" s="13"/>
      <c r="U1171" s="17" t="str">
        <f aca="false">HYPERLINK("https://media.infra-m.ru/0809/0809827/cover/809827.jpg","Обложка")</f>
        <v>Обложка</v>
      </c>
      <c r="V1171" s="17" t="str">
        <f aca="false">HYPERLINK("https://znanium.com/catalog/product/1986567","Ознакомиться")</f>
        <v>Ознакомиться</v>
      </c>
      <c r="W1171" s="11" t="s">
        <v>248</v>
      </c>
      <c r="X1171" s="13"/>
      <c r="Y1171" s="13"/>
      <c r="Z1171" s="13"/>
    </row>
    <row r="1172" s="18" customFormat="true" ht="50.1" hidden="false" customHeight="true" outlineLevel="0" collapsed="false">
      <c r="A1172" s="10" t="n">
        <v>0</v>
      </c>
      <c r="B1172" s="11" t="s">
        <v>7082</v>
      </c>
      <c r="C1172" s="19" t="n">
        <v>600</v>
      </c>
      <c r="D1172" s="11" t="s">
        <v>7083</v>
      </c>
      <c r="E1172" s="11" t="s">
        <v>7084</v>
      </c>
      <c r="F1172" s="11" t="s">
        <v>7085</v>
      </c>
      <c r="G1172" s="13" t="s">
        <v>36</v>
      </c>
      <c r="H1172" s="13" t="s">
        <v>545</v>
      </c>
      <c r="I1172" s="11"/>
      <c r="J1172" s="14" t="n">
        <v>1</v>
      </c>
      <c r="K1172" s="14" t="n">
        <v>80</v>
      </c>
      <c r="L1172" s="14" t="n">
        <v>2023</v>
      </c>
      <c r="M1172" s="11" t="s">
        <v>7086</v>
      </c>
      <c r="N1172" s="11" t="s">
        <v>70</v>
      </c>
      <c r="O1172" s="11" t="s">
        <v>728</v>
      </c>
      <c r="P1172" s="13" t="s">
        <v>53</v>
      </c>
      <c r="Q1172" s="11" t="s">
        <v>43</v>
      </c>
      <c r="R1172" s="15" t="s">
        <v>7087</v>
      </c>
      <c r="S1172" s="16"/>
      <c r="T1172" s="13"/>
      <c r="U1172" s="17" t="str">
        <f aca="false">HYPERLINK("https://media.infra-m.ru/1913/1913994/cover/1913994.jpg","Обложка")</f>
        <v>Обложка</v>
      </c>
      <c r="V1172" s="17" t="str">
        <f aca="false">HYPERLINK("https://znanium.com/catalog/product/791374","Ознакомиться")</f>
        <v>Ознакомиться</v>
      </c>
      <c r="W1172" s="11" t="s">
        <v>7088</v>
      </c>
      <c r="X1172" s="13"/>
      <c r="Y1172" s="13"/>
      <c r="Z1172" s="13"/>
    </row>
    <row r="1173" s="18" customFormat="true" ht="42.75" hidden="false" customHeight="true" outlineLevel="0" collapsed="false">
      <c r="A1173" s="10" t="n">
        <v>0</v>
      </c>
      <c r="B1173" s="11" t="s">
        <v>7089</v>
      </c>
      <c r="C1173" s="19" t="n">
        <v>870</v>
      </c>
      <c r="D1173" s="11" t="s">
        <v>7090</v>
      </c>
      <c r="E1173" s="11" t="s">
        <v>7091</v>
      </c>
      <c r="F1173" s="11" t="s">
        <v>7092</v>
      </c>
      <c r="G1173" s="13" t="s">
        <v>78</v>
      </c>
      <c r="H1173" s="13" t="s">
        <v>533</v>
      </c>
      <c r="I1173" s="11"/>
      <c r="J1173" s="14" t="n">
        <v>1</v>
      </c>
      <c r="K1173" s="14" t="n">
        <v>192</v>
      </c>
      <c r="L1173" s="14" t="n">
        <v>2023</v>
      </c>
      <c r="M1173" s="11" t="s">
        <v>7093</v>
      </c>
      <c r="N1173" s="11" t="s">
        <v>70</v>
      </c>
      <c r="O1173" s="11" t="s">
        <v>71</v>
      </c>
      <c r="P1173" s="13" t="s">
        <v>53</v>
      </c>
      <c r="Q1173" s="11" t="s">
        <v>54</v>
      </c>
      <c r="R1173" s="15" t="s">
        <v>3944</v>
      </c>
      <c r="S1173" s="16"/>
      <c r="T1173" s="13"/>
      <c r="U1173" s="17" t="str">
        <f aca="false">HYPERLINK("https://media.infra-m.ru/1938/1938973/cover/1938973.jpg","Обложка")</f>
        <v>Обложка</v>
      </c>
      <c r="V1173" s="17" t="str">
        <f aca="false">HYPERLINK("https://znanium.com/catalog/product/1938973","Ознакомиться")</f>
        <v>Ознакомиться</v>
      </c>
      <c r="W1173" s="11" t="s">
        <v>1193</v>
      </c>
      <c r="X1173" s="13"/>
      <c r="Y1173" s="13"/>
      <c r="Z1173" s="13"/>
    </row>
    <row r="1174" s="18" customFormat="true" ht="42.75" hidden="false" customHeight="true" outlineLevel="0" collapsed="false">
      <c r="A1174" s="10" t="n">
        <v>0</v>
      </c>
      <c r="B1174" s="11" t="s">
        <v>7094</v>
      </c>
      <c r="C1174" s="19" t="n">
        <v>850</v>
      </c>
      <c r="D1174" s="11" t="s">
        <v>7095</v>
      </c>
      <c r="E1174" s="11" t="s">
        <v>7096</v>
      </c>
      <c r="F1174" s="11" t="s">
        <v>7097</v>
      </c>
      <c r="G1174" s="13" t="s">
        <v>36</v>
      </c>
      <c r="H1174" s="13" t="s">
        <v>37</v>
      </c>
      <c r="I1174" s="11" t="s">
        <v>38</v>
      </c>
      <c r="J1174" s="14" t="n">
        <v>1</v>
      </c>
      <c r="K1174" s="14" t="n">
        <v>217</v>
      </c>
      <c r="L1174" s="14" t="n">
        <v>2020</v>
      </c>
      <c r="M1174" s="11" t="s">
        <v>7098</v>
      </c>
      <c r="N1174" s="11" t="s">
        <v>70</v>
      </c>
      <c r="O1174" s="11" t="s">
        <v>102</v>
      </c>
      <c r="P1174" s="13" t="s">
        <v>42</v>
      </c>
      <c r="Q1174" s="11" t="s">
        <v>43</v>
      </c>
      <c r="R1174" s="15" t="s">
        <v>7099</v>
      </c>
      <c r="S1174" s="16"/>
      <c r="T1174" s="13"/>
      <c r="U1174" s="17" t="str">
        <f aca="false">HYPERLINK("https://media.infra-m.ru/1053/1053569/cover/1053569.jpg","Обложка")</f>
        <v>Обложка</v>
      </c>
      <c r="V1174" s="17" t="str">
        <f aca="false">HYPERLINK("https://znanium.com/catalog/product/1053569","Ознакомиться")</f>
        <v>Ознакомиться</v>
      </c>
      <c r="W1174" s="11" t="s">
        <v>90</v>
      </c>
      <c r="X1174" s="13"/>
      <c r="Y1174" s="13"/>
      <c r="Z1174" s="13"/>
    </row>
    <row r="1175" s="18" customFormat="true" ht="40.5" hidden="false" customHeight="true" outlineLevel="0" collapsed="false">
      <c r="A1175" s="10" t="n">
        <v>0</v>
      </c>
      <c r="B1175" s="11" t="s">
        <v>7100</v>
      </c>
      <c r="C1175" s="19" t="n">
        <v>514.9</v>
      </c>
      <c r="D1175" s="11" t="s">
        <v>7101</v>
      </c>
      <c r="E1175" s="11" t="s">
        <v>7102</v>
      </c>
      <c r="F1175" s="11" t="s">
        <v>7103</v>
      </c>
      <c r="G1175" s="13" t="s">
        <v>115</v>
      </c>
      <c r="H1175" s="13" t="s">
        <v>37</v>
      </c>
      <c r="I1175" s="11" t="s">
        <v>38</v>
      </c>
      <c r="J1175" s="14" t="n">
        <v>1</v>
      </c>
      <c r="K1175" s="14" t="n">
        <v>163</v>
      </c>
      <c r="L1175" s="14" t="n">
        <v>2018</v>
      </c>
      <c r="M1175" s="11" t="s">
        <v>7104</v>
      </c>
      <c r="N1175" s="11" t="s">
        <v>70</v>
      </c>
      <c r="O1175" s="11" t="s">
        <v>71</v>
      </c>
      <c r="P1175" s="13" t="s">
        <v>42</v>
      </c>
      <c r="Q1175" s="11" t="s">
        <v>43</v>
      </c>
      <c r="R1175" s="15" t="s">
        <v>7105</v>
      </c>
      <c r="S1175" s="16"/>
      <c r="T1175" s="13"/>
      <c r="U1175" s="17" t="str">
        <f aca="false">HYPERLINK("https://media.infra-m.ru/0959/0959925/cover/959925.jpg","Обложка")</f>
        <v>Обложка</v>
      </c>
      <c r="V1175" s="17" t="str">
        <f aca="false">HYPERLINK("https://znanium.com/catalog/product/959925","Ознакомиться")</f>
        <v>Ознакомиться</v>
      </c>
      <c r="W1175" s="11" t="s">
        <v>149</v>
      </c>
      <c r="X1175" s="13"/>
      <c r="Y1175" s="13"/>
      <c r="Z1175" s="13"/>
    </row>
    <row r="1176" s="18" customFormat="true" ht="50.1" hidden="false" customHeight="true" outlineLevel="0" collapsed="false">
      <c r="A1176" s="10" t="n">
        <v>0</v>
      </c>
      <c r="B1176" s="11" t="s">
        <v>7106</v>
      </c>
      <c r="C1176" s="12" t="n">
        <v>1974.9</v>
      </c>
      <c r="D1176" s="11" t="s">
        <v>7107</v>
      </c>
      <c r="E1176" s="11" t="s">
        <v>7108</v>
      </c>
      <c r="F1176" s="11" t="s">
        <v>7109</v>
      </c>
      <c r="G1176" s="13" t="s">
        <v>115</v>
      </c>
      <c r="H1176" s="13" t="s">
        <v>50</v>
      </c>
      <c r="I1176" s="11" t="s">
        <v>453</v>
      </c>
      <c r="J1176" s="14" t="n">
        <v>1</v>
      </c>
      <c r="K1176" s="14" t="n">
        <v>336</v>
      </c>
      <c r="L1176" s="14" t="n">
        <v>2023</v>
      </c>
      <c r="M1176" s="11" t="s">
        <v>7110</v>
      </c>
      <c r="N1176" s="11" t="s">
        <v>70</v>
      </c>
      <c r="O1176" s="11" t="s">
        <v>71</v>
      </c>
      <c r="P1176" s="13" t="s">
        <v>53</v>
      </c>
      <c r="Q1176" s="11" t="s">
        <v>54</v>
      </c>
      <c r="R1176" s="15" t="s">
        <v>579</v>
      </c>
      <c r="S1176" s="16" t="s">
        <v>7070</v>
      </c>
      <c r="T1176" s="13"/>
      <c r="U1176" s="17" t="str">
        <f aca="false">HYPERLINK("https://media.infra-m.ru/1931/1931503/cover/1931503.jpg","Обложка")</f>
        <v>Обложка</v>
      </c>
      <c r="V1176" s="20"/>
      <c r="W1176" s="11" t="s">
        <v>883</v>
      </c>
      <c r="X1176" s="13"/>
      <c r="Y1176" s="13"/>
      <c r="Z1176" s="13"/>
    </row>
    <row r="1177" s="18" customFormat="true" ht="40.5" hidden="false" customHeight="true" outlineLevel="0" collapsed="false">
      <c r="A1177" s="10" t="n">
        <v>0</v>
      </c>
      <c r="B1177" s="11" t="s">
        <v>7111</v>
      </c>
      <c r="C1177" s="12" t="n">
        <v>1520</v>
      </c>
      <c r="D1177" s="11" t="s">
        <v>7112</v>
      </c>
      <c r="E1177" s="11" t="s">
        <v>7113</v>
      </c>
      <c r="F1177" s="11" t="s">
        <v>5968</v>
      </c>
      <c r="G1177" s="13" t="s">
        <v>115</v>
      </c>
      <c r="H1177" s="13" t="s">
        <v>37</v>
      </c>
      <c r="I1177" s="11" t="s">
        <v>760</v>
      </c>
      <c r="J1177" s="14" t="n">
        <v>1</v>
      </c>
      <c r="K1177" s="14" t="n">
        <v>321</v>
      </c>
      <c r="L1177" s="14" t="n">
        <v>2023</v>
      </c>
      <c r="M1177" s="11" t="s">
        <v>7114</v>
      </c>
      <c r="N1177" s="11" t="s">
        <v>70</v>
      </c>
      <c r="O1177" s="11" t="s">
        <v>102</v>
      </c>
      <c r="P1177" s="13" t="s">
        <v>164</v>
      </c>
      <c r="Q1177" s="11" t="s">
        <v>513</v>
      </c>
      <c r="R1177" s="15" t="s">
        <v>7115</v>
      </c>
      <c r="S1177" s="16"/>
      <c r="T1177" s="13"/>
      <c r="U1177" s="17" t="str">
        <f aca="false">HYPERLINK("https://media.infra-m.ru/1837/1837051/cover/1837051.jpg","Обложка")</f>
        <v>Обложка</v>
      </c>
      <c r="V1177" s="17" t="str">
        <f aca="false">HYPERLINK("https://znanium.com/catalog/product/1837051","Ознакомиться")</f>
        <v>Ознакомиться</v>
      </c>
      <c r="W1177" s="11" t="s">
        <v>708</v>
      </c>
      <c r="X1177" s="13" t="s">
        <v>178</v>
      </c>
      <c r="Y1177" s="13"/>
      <c r="Z1177" s="13"/>
    </row>
    <row r="1178" s="18" customFormat="true" ht="40.5" hidden="false" customHeight="true" outlineLevel="0" collapsed="false">
      <c r="A1178" s="10" t="n">
        <v>0</v>
      </c>
      <c r="B1178" s="11" t="s">
        <v>7116</v>
      </c>
      <c r="C1178" s="12" t="n">
        <v>1620</v>
      </c>
      <c r="D1178" s="11" t="s">
        <v>7117</v>
      </c>
      <c r="E1178" s="11" t="s">
        <v>7118</v>
      </c>
      <c r="F1178" s="11" t="s">
        <v>1730</v>
      </c>
      <c r="G1178" s="13" t="s">
        <v>36</v>
      </c>
      <c r="H1178" s="13" t="s">
        <v>37</v>
      </c>
      <c r="I1178" s="11" t="s">
        <v>38</v>
      </c>
      <c r="J1178" s="14" t="n">
        <v>1</v>
      </c>
      <c r="K1178" s="14" t="n">
        <v>413</v>
      </c>
      <c r="L1178" s="14" t="n">
        <v>2022</v>
      </c>
      <c r="M1178" s="11" t="s">
        <v>7119</v>
      </c>
      <c r="N1178" s="11" t="s">
        <v>70</v>
      </c>
      <c r="O1178" s="11" t="s">
        <v>71</v>
      </c>
      <c r="P1178" s="13" t="s">
        <v>42</v>
      </c>
      <c r="Q1178" s="11" t="s">
        <v>43</v>
      </c>
      <c r="R1178" s="15" t="s">
        <v>7120</v>
      </c>
      <c r="S1178" s="16"/>
      <c r="T1178" s="13"/>
      <c r="U1178" s="17" t="str">
        <f aca="false">HYPERLINK("https://media.infra-m.ru/1544/1544136/cover/1544136.jpg","Обложка")</f>
        <v>Обложка</v>
      </c>
      <c r="V1178" s="17" t="str">
        <f aca="false">HYPERLINK("https://znanium.com/catalog/product/1544136","Ознакомиться")</f>
        <v>Ознакомиться</v>
      </c>
      <c r="W1178" s="11" t="s">
        <v>1664</v>
      </c>
      <c r="X1178" s="13"/>
      <c r="Y1178" s="13"/>
      <c r="Z1178" s="13"/>
    </row>
    <row r="1179" s="18" customFormat="true" ht="50.1" hidden="false" customHeight="true" outlineLevel="0" collapsed="false">
      <c r="A1179" s="10" t="n">
        <v>0</v>
      </c>
      <c r="B1179" s="11" t="s">
        <v>7121</v>
      </c>
      <c r="C1179" s="12" t="n">
        <v>1540.9</v>
      </c>
      <c r="D1179" s="11" t="s">
        <v>7122</v>
      </c>
      <c r="E1179" s="11" t="s">
        <v>7123</v>
      </c>
      <c r="F1179" s="11" t="s">
        <v>712</v>
      </c>
      <c r="G1179" s="13" t="s">
        <v>36</v>
      </c>
      <c r="H1179" s="13" t="s">
        <v>37</v>
      </c>
      <c r="I1179" s="11" t="s">
        <v>38</v>
      </c>
      <c r="J1179" s="14" t="n">
        <v>1</v>
      </c>
      <c r="K1179" s="14" t="n">
        <v>240</v>
      </c>
      <c r="L1179" s="14" t="n">
        <v>2022</v>
      </c>
      <c r="M1179" s="11" t="s">
        <v>7124</v>
      </c>
      <c r="N1179" s="11" t="s">
        <v>70</v>
      </c>
      <c r="O1179" s="11" t="s">
        <v>102</v>
      </c>
      <c r="P1179" s="13" t="s">
        <v>42</v>
      </c>
      <c r="Q1179" s="11" t="s">
        <v>43</v>
      </c>
      <c r="R1179" s="15" t="s">
        <v>7125</v>
      </c>
      <c r="S1179" s="16"/>
      <c r="T1179" s="13"/>
      <c r="U1179" s="17" t="str">
        <f aca="false">HYPERLINK("https://media.infra-m.ru/1852/1852202/cover/1852202.jpg","Обложка")</f>
        <v>Обложка</v>
      </c>
      <c r="V1179" s="17" t="str">
        <f aca="false">HYPERLINK("https://znanium.com/catalog/product/1852202","Ознакомиться")</f>
        <v>Ознакомиться</v>
      </c>
      <c r="W1179" s="11" t="s">
        <v>715</v>
      </c>
      <c r="X1179" s="13"/>
      <c r="Y1179" s="13"/>
      <c r="Z1179" s="13"/>
    </row>
    <row r="1180" s="18" customFormat="true" ht="50.1" hidden="false" customHeight="true" outlineLevel="0" collapsed="false">
      <c r="A1180" s="10" t="n">
        <v>0</v>
      </c>
      <c r="B1180" s="11" t="s">
        <v>7126</v>
      </c>
      <c r="C1180" s="12" t="n">
        <v>1290</v>
      </c>
      <c r="D1180" s="11" t="s">
        <v>7127</v>
      </c>
      <c r="E1180" s="11" t="s">
        <v>7128</v>
      </c>
      <c r="F1180" s="11" t="s">
        <v>363</v>
      </c>
      <c r="G1180" s="13" t="s">
        <v>36</v>
      </c>
      <c r="H1180" s="13" t="s">
        <v>37</v>
      </c>
      <c r="I1180" s="11" t="s">
        <v>38</v>
      </c>
      <c r="J1180" s="14" t="n">
        <v>1</v>
      </c>
      <c r="K1180" s="14" t="n">
        <v>264</v>
      </c>
      <c r="L1180" s="14" t="n">
        <v>2023</v>
      </c>
      <c r="M1180" s="11" t="s">
        <v>7129</v>
      </c>
      <c r="N1180" s="11" t="s">
        <v>70</v>
      </c>
      <c r="O1180" s="11" t="s">
        <v>71</v>
      </c>
      <c r="P1180" s="13" t="s">
        <v>981</v>
      </c>
      <c r="Q1180" s="11" t="s">
        <v>43</v>
      </c>
      <c r="R1180" s="15" t="s">
        <v>352</v>
      </c>
      <c r="S1180" s="16"/>
      <c r="T1180" s="13"/>
      <c r="U1180" s="17" t="str">
        <f aca="false">HYPERLINK("https://media.infra-m.ru/2017/2017326/cover/2017326.jpg","Обложка")</f>
        <v>Обложка</v>
      </c>
      <c r="V1180" s="17" t="str">
        <f aca="false">HYPERLINK("https://znanium.com/catalog/product/2017326","Ознакомиться")</f>
        <v>Ознакомиться</v>
      </c>
      <c r="W1180" s="11" t="s">
        <v>366</v>
      </c>
      <c r="X1180" s="13"/>
      <c r="Y1180" s="13"/>
      <c r="Z1180" s="13"/>
    </row>
    <row r="1181" s="18" customFormat="true" ht="50.1" hidden="false" customHeight="true" outlineLevel="0" collapsed="false">
      <c r="A1181" s="10" t="n">
        <v>0</v>
      </c>
      <c r="B1181" s="11" t="s">
        <v>7130</v>
      </c>
      <c r="C1181" s="19" t="n">
        <v>730</v>
      </c>
      <c r="D1181" s="11" t="s">
        <v>7131</v>
      </c>
      <c r="E1181" s="11" t="s">
        <v>7132</v>
      </c>
      <c r="F1181" s="11" t="s">
        <v>7133</v>
      </c>
      <c r="G1181" s="13" t="s">
        <v>36</v>
      </c>
      <c r="H1181" s="13" t="s">
        <v>37</v>
      </c>
      <c r="I1181" s="11" t="s">
        <v>145</v>
      </c>
      <c r="J1181" s="14" t="n">
        <v>1</v>
      </c>
      <c r="K1181" s="14" t="n">
        <v>192</v>
      </c>
      <c r="L1181" s="14" t="n">
        <v>2022</v>
      </c>
      <c r="M1181" s="11" t="s">
        <v>7134</v>
      </c>
      <c r="N1181" s="11" t="s">
        <v>70</v>
      </c>
      <c r="O1181" s="11" t="s">
        <v>728</v>
      </c>
      <c r="P1181" s="13" t="s">
        <v>53</v>
      </c>
      <c r="Q1181" s="11" t="s">
        <v>54</v>
      </c>
      <c r="R1181" s="15" t="s">
        <v>7135</v>
      </c>
      <c r="S1181" s="16" t="s">
        <v>7136</v>
      </c>
      <c r="T1181" s="13" t="s">
        <v>168</v>
      </c>
      <c r="U1181" s="17" t="str">
        <f aca="false">HYPERLINK("https://media.infra-m.ru/1863/1863410/cover/1863410.jpg","Обложка")</f>
        <v>Обложка</v>
      </c>
      <c r="V1181" s="17" t="str">
        <f aca="false">HYPERLINK("https://znanium.com/catalog/product/1863410","Ознакомиться")</f>
        <v>Ознакомиться</v>
      </c>
      <c r="W1181" s="11" t="s">
        <v>149</v>
      </c>
      <c r="X1181" s="13"/>
      <c r="Y1181" s="13"/>
      <c r="Z1181" s="13"/>
    </row>
    <row r="1182" s="18" customFormat="true" ht="50.1" hidden="false" customHeight="true" outlineLevel="0" collapsed="false">
      <c r="A1182" s="10" t="n">
        <v>0</v>
      </c>
      <c r="B1182" s="11" t="s">
        <v>7137</v>
      </c>
      <c r="C1182" s="19" t="n">
        <v>860</v>
      </c>
      <c r="D1182" s="11" t="s">
        <v>7138</v>
      </c>
      <c r="E1182" s="11" t="s">
        <v>7139</v>
      </c>
      <c r="F1182" s="11" t="s">
        <v>7140</v>
      </c>
      <c r="G1182" s="13" t="s">
        <v>78</v>
      </c>
      <c r="H1182" s="13" t="s">
        <v>37</v>
      </c>
      <c r="I1182" s="11" t="s">
        <v>145</v>
      </c>
      <c r="J1182" s="14" t="n">
        <v>1</v>
      </c>
      <c r="K1182" s="14" t="n">
        <v>191</v>
      </c>
      <c r="L1182" s="14" t="n">
        <v>2023</v>
      </c>
      <c r="M1182" s="11" t="s">
        <v>7141</v>
      </c>
      <c r="N1182" s="11" t="s">
        <v>70</v>
      </c>
      <c r="O1182" s="11" t="s">
        <v>102</v>
      </c>
      <c r="P1182" s="13" t="s">
        <v>53</v>
      </c>
      <c r="Q1182" s="11" t="s">
        <v>54</v>
      </c>
      <c r="R1182" s="15" t="s">
        <v>7142</v>
      </c>
      <c r="S1182" s="16" t="s">
        <v>7143</v>
      </c>
      <c r="T1182" s="13" t="s">
        <v>168</v>
      </c>
      <c r="U1182" s="17" t="str">
        <f aca="false">HYPERLINK("https://media.infra-m.ru/1908/1908343/cover/1908343.jpg","Обложка")</f>
        <v>Обложка</v>
      </c>
      <c r="V1182" s="17" t="str">
        <f aca="false">HYPERLINK("https://znanium.com/catalog/product/1908343","Ознакомиться")</f>
        <v>Ознакомиться</v>
      </c>
      <c r="W1182" s="11" t="s">
        <v>1415</v>
      </c>
      <c r="X1182" s="13"/>
      <c r="Y1182" s="13"/>
      <c r="Z1182" s="13"/>
    </row>
    <row r="1183" s="18" customFormat="true" ht="40.5" hidden="false" customHeight="true" outlineLevel="0" collapsed="false">
      <c r="A1183" s="10" t="n">
        <v>0</v>
      </c>
      <c r="B1183" s="11" t="s">
        <v>7144</v>
      </c>
      <c r="C1183" s="12" t="n">
        <v>1814.9</v>
      </c>
      <c r="D1183" s="11" t="s">
        <v>7145</v>
      </c>
      <c r="E1183" s="11" t="s">
        <v>7146</v>
      </c>
      <c r="F1183" s="11" t="s">
        <v>7147</v>
      </c>
      <c r="G1183" s="13" t="s">
        <v>115</v>
      </c>
      <c r="H1183" s="13" t="s">
        <v>50</v>
      </c>
      <c r="I1183" s="11"/>
      <c r="J1183" s="14" t="n">
        <v>1</v>
      </c>
      <c r="K1183" s="14" t="n">
        <v>576</v>
      </c>
      <c r="L1183" s="14" t="n">
        <v>2023</v>
      </c>
      <c r="M1183" s="11" t="s">
        <v>7148</v>
      </c>
      <c r="N1183" s="11" t="s">
        <v>70</v>
      </c>
      <c r="O1183" s="11" t="s">
        <v>1395</v>
      </c>
      <c r="P1183" s="13" t="s">
        <v>854</v>
      </c>
      <c r="Q1183" s="11" t="s">
        <v>43</v>
      </c>
      <c r="R1183" s="15" t="s">
        <v>2744</v>
      </c>
      <c r="S1183" s="16"/>
      <c r="T1183" s="13"/>
      <c r="U1183" s="17" t="str">
        <f aca="false">HYPERLINK("https://media.infra-m.ru/1919/1919508/cover/1919508.jpg","Обложка")</f>
        <v>Обложка</v>
      </c>
      <c r="V1183" s="20"/>
      <c r="W1183" s="11" t="s">
        <v>4145</v>
      </c>
      <c r="X1183" s="13"/>
      <c r="Y1183" s="13"/>
      <c r="Z1183" s="13"/>
    </row>
    <row r="1184" s="18" customFormat="true" ht="50.1" hidden="false" customHeight="true" outlineLevel="0" collapsed="false">
      <c r="A1184" s="10" t="n">
        <v>0</v>
      </c>
      <c r="B1184" s="11" t="s">
        <v>7149</v>
      </c>
      <c r="C1184" s="12" t="n">
        <v>1004.9</v>
      </c>
      <c r="D1184" s="11" t="s">
        <v>7150</v>
      </c>
      <c r="E1184" s="11" t="s">
        <v>7151</v>
      </c>
      <c r="F1184" s="11" t="s">
        <v>7152</v>
      </c>
      <c r="G1184" s="13" t="s">
        <v>115</v>
      </c>
      <c r="H1184" s="13" t="s">
        <v>37</v>
      </c>
      <c r="I1184" s="11" t="s">
        <v>760</v>
      </c>
      <c r="J1184" s="14" t="n">
        <v>1</v>
      </c>
      <c r="K1184" s="14" t="n">
        <v>240</v>
      </c>
      <c r="L1184" s="14" t="n">
        <v>2022</v>
      </c>
      <c r="M1184" s="11" t="s">
        <v>7153</v>
      </c>
      <c r="N1184" s="11" t="s">
        <v>70</v>
      </c>
      <c r="O1184" s="11" t="s">
        <v>1395</v>
      </c>
      <c r="P1184" s="13" t="s">
        <v>53</v>
      </c>
      <c r="Q1184" s="11" t="s">
        <v>54</v>
      </c>
      <c r="R1184" s="15" t="s">
        <v>7154</v>
      </c>
      <c r="S1184" s="16" t="s">
        <v>7155</v>
      </c>
      <c r="T1184" s="13"/>
      <c r="U1184" s="17" t="str">
        <f aca="false">HYPERLINK("https://media.infra-m.ru/1872/1872305/cover/1872305.jpg","Обложка")</f>
        <v>Обложка</v>
      </c>
      <c r="V1184" s="17" t="str">
        <f aca="false">HYPERLINK("https://znanium.com/catalog/product/1290962","Ознакомиться")</f>
        <v>Ознакомиться</v>
      </c>
      <c r="W1184" s="11" t="s">
        <v>905</v>
      </c>
      <c r="X1184" s="13"/>
      <c r="Y1184" s="13"/>
      <c r="Z1184" s="13"/>
    </row>
    <row r="1185" s="18" customFormat="true" ht="50.1" hidden="false" customHeight="true" outlineLevel="0" collapsed="false">
      <c r="A1185" s="10" t="n">
        <v>0</v>
      </c>
      <c r="B1185" s="11" t="s">
        <v>7156</v>
      </c>
      <c r="C1185" s="19" t="n">
        <v>680</v>
      </c>
      <c r="D1185" s="11" t="s">
        <v>7157</v>
      </c>
      <c r="E1185" s="11" t="s">
        <v>7158</v>
      </c>
      <c r="F1185" s="11" t="s">
        <v>7159</v>
      </c>
      <c r="G1185" s="13" t="s">
        <v>36</v>
      </c>
      <c r="H1185" s="13" t="s">
        <v>37</v>
      </c>
      <c r="I1185" s="11" t="s">
        <v>38</v>
      </c>
      <c r="J1185" s="14" t="n">
        <v>1</v>
      </c>
      <c r="K1185" s="14" t="n">
        <v>152</v>
      </c>
      <c r="L1185" s="14" t="n">
        <v>2023</v>
      </c>
      <c r="M1185" s="11" t="s">
        <v>7160</v>
      </c>
      <c r="N1185" s="11" t="s">
        <v>40</v>
      </c>
      <c r="O1185" s="11" t="s">
        <v>52</v>
      </c>
      <c r="P1185" s="13" t="s">
        <v>42</v>
      </c>
      <c r="Q1185" s="11" t="s">
        <v>43</v>
      </c>
      <c r="R1185" s="15" t="s">
        <v>7161</v>
      </c>
      <c r="S1185" s="16"/>
      <c r="T1185" s="13"/>
      <c r="U1185" s="17" t="str">
        <f aca="false">HYPERLINK("https://media.infra-m.ru/1893/1893848/cover/1893848.jpg","Обложка")</f>
        <v>Обложка</v>
      </c>
      <c r="V1185" s="17" t="str">
        <f aca="false">HYPERLINK("https://znanium.com/catalog/product/1893848","Ознакомиться")</f>
        <v>Ознакомиться</v>
      </c>
      <c r="W1185" s="11" t="s">
        <v>7162</v>
      </c>
      <c r="X1185" s="13"/>
      <c r="Y1185" s="13"/>
      <c r="Z1185" s="13"/>
    </row>
    <row r="1186" s="18" customFormat="true" ht="50.1" hidden="false" customHeight="true" outlineLevel="0" collapsed="false">
      <c r="A1186" s="10" t="n">
        <v>0</v>
      </c>
      <c r="B1186" s="11" t="s">
        <v>7163</v>
      </c>
      <c r="C1186" s="12" t="n">
        <v>1350</v>
      </c>
      <c r="D1186" s="11" t="s">
        <v>7164</v>
      </c>
      <c r="E1186" s="11" t="s">
        <v>7165</v>
      </c>
      <c r="F1186" s="11" t="s">
        <v>7166</v>
      </c>
      <c r="G1186" s="13" t="s">
        <v>115</v>
      </c>
      <c r="H1186" s="13" t="s">
        <v>37</v>
      </c>
      <c r="I1186" s="11" t="s">
        <v>145</v>
      </c>
      <c r="J1186" s="14" t="n">
        <v>1</v>
      </c>
      <c r="K1186" s="14" t="n">
        <v>300</v>
      </c>
      <c r="L1186" s="14" t="n">
        <v>2022</v>
      </c>
      <c r="M1186" s="11" t="s">
        <v>7167</v>
      </c>
      <c r="N1186" s="11" t="s">
        <v>70</v>
      </c>
      <c r="O1186" s="11" t="s">
        <v>71</v>
      </c>
      <c r="P1186" s="13" t="s">
        <v>53</v>
      </c>
      <c r="Q1186" s="11" t="s">
        <v>54</v>
      </c>
      <c r="R1186" s="15" t="s">
        <v>7168</v>
      </c>
      <c r="S1186" s="16" t="s">
        <v>932</v>
      </c>
      <c r="T1186" s="13"/>
      <c r="U1186" s="17" t="str">
        <f aca="false">HYPERLINK("https://media.infra-m.ru/1214/1214582/cover/1214582.jpg","Обложка")</f>
        <v>Обложка</v>
      </c>
      <c r="V1186" s="17" t="str">
        <f aca="false">HYPERLINK("https://znanium.com/catalog/product/1214582","Ознакомиться")</f>
        <v>Ознакомиться</v>
      </c>
      <c r="W1186" s="11" t="s">
        <v>124</v>
      </c>
      <c r="X1186" s="13" t="s">
        <v>2277</v>
      </c>
      <c r="Y1186" s="13"/>
      <c r="Z1186" s="13"/>
    </row>
    <row r="1187" s="18" customFormat="true" ht="42.75" hidden="false" customHeight="true" outlineLevel="0" collapsed="false">
      <c r="A1187" s="10" t="n">
        <v>0</v>
      </c>
      <c r="B1187" s="11" t="s">
        <v>7169</v>
      </c>
      <c r="C1187" s="19" t="n">
        <v>354.9</v>
      </c>
      <c r="D1187" s="11" t="s">
        <v>7170</v>
      </c>
      <c r="E1187" s="11" t="s">
        <v>7171</v>
      </c>
      <c r="F1187" s="11" t="s">
        <v>7172</v>
      </c>
      <c r="G1187" s="13" t="s">
        <v>36</v>
      </c>
      <c r="H1187" s="13" t="s">
        <v>37</v>
      </c>
      <c r="I1187" s="11" t="s">
        <v>38</v>
      </c>
      <c r="J1187" s="14" t="n">
        <v>1</v>
      </c>
      <c r="K1187" s="14" t="n">
        <v>116</v>
      </c>
      <c r="L1187" s="14" t="n">
        <v>2017</v>
      </c>
      <c r="M1187" s="11" t="s">
        <v>7173</v>
      </c>
      <c r="N1187" s="11" t="s">
        <v>70</v>
      </c>
      <c r="O1187" s="11" t="s">
        <v>71</v>
      </c>
      <c r="P1187" s="13" t="s">
        <v>42</v>
      </c>
      <c r="Q1187" s="11" t="s">
        <v>43</v>
      </c>
      <c r="R1187" s="15" t="s">
        <v>3937</v>
      </c>
      <c r="S1187" s="16"/>
      <c r="T1187" s="13"/>
      <c r="U1187" s="17" t="str">
        <f aca="false">HYPERLINK("https://media.infra-m.ru/0520/0520702/cover/520702.jpg","Обложка")</f>
        <v>Обложка</v>
      </c>
      <c r="V1187" s="17" t="str">
        <f aca="false">HYPERLINK("https://znanium.com/catalog/product/444843","Ознакомиться")</f>
        <v>Ознакомиться</v>
      </c>
      <c r="W1187" s="11" t="s">
        <v>149</v>
      </c>
      <c r="X1187" s="13"/>
      <c r="Y1187" s="13"/>
      <c r="Z1187" s="13"/>
    </row>
    <row r="1188" s="18" customFormat="true" ht="50.1" hidden="false" customHeight="true" outlineLevel="0" collapsed="false">
      <c r="A1188" s="10" t="n">
        <v>0</v>
      </c>
      <c r="B1188" s="11" t="s">
        <v>7174</v>
      </c>
      <c r="C1188" s="12" t="n">
        <v>1294</v>
      </c>
      <c r="D1188" s="11" t="s">
        <v>7175</v>
      </c>
      <c r="E1188" s="11" t="s">
        <v>7176</v>
      </c>
      <c r="F1188" s="11" t="s">
        <v>2019</v>
      </c>
      <c r="G1188" s="13" t="s">
        <v>78</v>
      </c>
      <c r="H1188" s="13" t="s">
        <v>37</v>
      </c>
      <c r="I1188" s="11" t="s">
        <v>145</v>
      </c>
      <c r="J1188" s="14" t="n">
        <v>1</v>
      </c>
      <c r="K1188" s="14" t="n">
        <v>286</v>
      </c>
      <c r="L1188" s="14" t="n">
        <v>2023</v>
      </c>
      <c r="M1188" s="11" t="s">
        <v>7177</v>
      </c>
      <c r="N1188" s="11" t="s">
        <v>40</v>
      </c>
      <c r="O1188" s="11" t="s">
        <v>62</v>
      </c>
      <c r="P1188" s="13" t="s">
        <v>164</v>
      </c>
      <c r="Q1188" s="11" t="s">
        <v>54</v>
      </c>
      <c r="R1188" s="15" t="s">
        <v>7178</v>
      </c>
      <c r="S1188" s="16" t="s">
        <v>7179</v>
      </c>
      <c r="T1188" s="13" t="s">
        <v>168</v>
      </c>
      <c r="U1188" s="17" t="str">
        <f aca="false">HYPERLINK("https://media.infra-m.ru/2006/2006045/cover/2006045.jpg","Обложка")</f>
        <v>Обложка</v>
      </c>
      <c r="V1188" s="17" t="str">
        <f aca="false">HYPERLINK("https://znanium.com/catalog/product/1002636","Ознакомиться")</f>
        <v>Ознакомиться</v>
      </c>
      <c r="W1188" s="11" t="s">
        <v>708</v>
      </c>
      <c r="X1188" s="13"/>
      <c r="Y1188" s="13"/>
      <c r="Z1188" s="13"/>
    </row>
    <row r="1189" s="18" customFormat="true" ht="40.5" hidden="false" customHeight="true" outlineLevel="0" collapsed="false">
      <c r="A1189" s="10" t="n">
        <v>0</v>
      </c>
      <c r="B1189" s="11" t="s">
        <v>7180</v>
      </c>
      <c r="C1189" s="19" t="n">
        <v>770</v>
      </c>
      <c r="D1189" s="11" t="s">
        <v>7181</v>
      </c>
      <c r="E1189" s="11" t="s">
        <v>7182</v>
      </c>
      <c r="F1189" s="11" t="s">
        <v>7183</v>
      </c>
      <c r="G1189" s="13" t="s">
        <v>36</v>
      </c>
      <c r="H1189" s="13" t="s">
        <v>37</v>
      </c>
      <c r="I1189" s="11" t="s">
        <v>129</v>
      </c>
      <c r="J1189" s="14" t="n">
        <v>1</v>
      </c>
      <c r="K1189" s="14" t="n">
        <v>178</v>
      </c>
      <c r="L1189" s="14" t="n">
        <v>2022</v>
      </c>
      <c r="M1189" s="11" t="s">
        <v>7184</v>
      </c>
      <c r="N1189" s="11" t="s">
        <v>70</v>
      </c>
      <c r="O1189" s="11" t="s">
        <v>88</v>
      </c>
      <c r="P1189" s="13" t="s">
        <v>42</v>
      </c>
      <c r="Q1189" s="11" t="s">
        <v>43</v>
      </c>
      <c r="R1189" s="15" t="s">
        <v>7185</v>
      </c>
      <c r="S1189" s="16"/>
      <c r="T1189" s="13"/>
      <c r="U1189" s="17" t="str">
        <f aca="false">HYPERLINK("https://media.infra-m.ru/1844/1844170/cover/1844170.jpg","Обложка")</f>
        <v>Обложка</v>
      </c>
      <c r="V1189" s="17" t="str">
        <f aca="false">HYPERLINK("https://znanium.com/catalog/product/1844170","Ознакомиться")</f>
        <v>Ознакомиться</v>
      </c>
      <c r="W1189" s="11" t="s">
        <v>7186</v>
      </c>
      <c r="X1189" s="13"/>
      <c r="Y1189" s="13"/>
      <c r="Z1189" s="13"/>
    </row>
    <row r="1190" s="18" customFormat="true" ht="50.1" hidden="false" customHeight="true" outlineLevel="0" collapsed="false">
      <c r="A1190" s="10" t="n">
        <v>0</v>
      </c>
      <c r="B1190" s="11" t="s">
        <v>7187</v>
      </c>
      <c r="C1190" s="19" t="n">
        <v>400</v>
      </c>
      <c r="D1190" s="11" t="s">
        <v>7188</v>
      </c>
      <c r="E1190" s="11" t="s">
        <v>7189</v>
      </c>
      <c r="F1190" s="11" t="s">
        <v>7190</v>
      </c>
      <c r="G1190" s="13" t="s">
        <v>36</v>
      </c>
      <c r="H1190" s="13" t="s">
        <v>284</v>
      </c>
      <c r="I1190" s="11" t="s">
        <v>38</v>
      </c>
      <c r="J1190" s="14" t="n">
        <v>1</v>
      </c>
      <c r="K1190" s="14" t="n">
        <v>116</v>
      </c>
      <c r="L1190" s="14" t="n">
        <v>2019</v>
      </c>
      <c r="M1190" s="11" t="s">
        <v>7191</v>
      </c>
      <c r="N1190" s="11" t="s">
        <v>40</v>
      </c>
      <c r="O1190" s="11" t="s">
        <v>41</v>
      </c>
      <c r="P1190" s="13" t="s">
        <v>42</v>
      </c>
      <c r="Q1190" s="11" t="s">
        <v>43</v>
      </c>
      <c r="R1190" s="15" t="s">
        <v>7192</v>
      </c>
      <c r="S1190" s="16"/>
      <c r="T1190" s="13"/>
      <c r="U1190" s="17" t="str">
        <f aca="false">HYPERLINK("https://media.infra-m.ru/1015/1015328/cover/1015328.jpg","Обложка")</f>
        <v>Обложка</v>
      </c>
      <c r="V1190" s="17" t="str">
        <f aca="false">HYPERLINK("https://znanium.com/catalog/product/1015328","Ознакомиться")</f>
        <v>Ознакомиться</v>
      </c>
      <c r="W1190" s="11" t="s">
        <v>90</v>
      </c>
      <c r="X1190" s="13"/>
      <c r="Y1190" s="13"/>
      <c r="Z1190" s="13"/>
    </row>
    <row r="1191" s="18" customFormat="true" ht="42.75" hidden="false" customHeight="true" outlineLevel="0" collapsed="false">
      <c r="A1191" s="10" t="n">
        <v>0</v>
      </c>
      <c r="B1191" s="11" t="s">
        <v>7193</v>
      </c>
      <c r="C1191" s="19" t="n">
        <v>804.9</v>
      </c>
      <c r="D1191" s="11" t="s">
        <v>7194</v>
      </c>
      <c r="E1191" s="11" t="s">
        <v>7195</v>
      </c>
      <c r="F1191" s="11" t="s">
        <v>1558</v>
      </c>
      <c r="G1191" s="13" t="s">
        <v>36</v>
      </c>
      <c r="H1191" s="13" t="s">
        <v>37</v>
      </c>
      <c r="I1191" s="11" t="s">
        <v>38</v>
      </c>
      <c r="J1191" s="14" t="n">
        <v>1</v>
      </c>
      <c r="K1191" s="14" t="n">
        <v>238</v>
      </c>
      <c r="L1191" s="14" t="n">
        <v>2019</v>
      </c>
      <c r="M1191" s="11" t="s">
        <v>7196</v>
      </c>
      <c r="N1191" s="11" t="s">
        <v>40</v>
      </c>
      <c r="O1191" s="11" t="s">
        <v>62</v>
      </c>
      <c r="P1191" s="13" t="s">
        <v>42</v>
      </c>
      <c r="Q1191" s="11" t="s">
        <v>43</v>
      </c>
      <c r="R1191" s="15" t="s">
        <v>385</v>
      </c>
      <c r="S1191" s="16"/>
      <c r="T1191" s="13"/>
      <c r="U1191" s="17" t="str">
        <f aca="false">HYPERLINK("https://media.infra-m.ru/1009/1009970/cover/1009970.jpg","Обложка")</f>
        <v>Обложка</v>
      </c>
      <c r="V1191" s="17" t="str">
        <f aca="false">HYPERLINK("https://znanium.com/catalog/product/1009970","Ознакомиться")</f>
        <v>Ознакомиться</v>
      </c>
      <c r="W1191" s="11" t="s">
        <v>905</v>
      </c>
      <c r="X1191" s="13"/>
      <c r="Y1191" s="13"/>
      <c r="Z1191" s="13"/>
    </row>
    <row r="1192" s="18" customFormat="true" ht="50.1" hidden="false" customHeight="true" outlineLevel="0" collapsed="false">
      <c r="A1192" s="10" t="n">
        <v>0</v>
      </c>
      <c r="B1192" s="11" t="s">
        <v>7197</v>
      </c>
      <c r="C1192" s="19" t="n">
        <v>750</v>
      </c>
      <c r="D1192" s="11" t="s">
        <v>7198</v>
      </c>
      <c r="E1192" s="11" t="s">
        <v>7199</v>
      </c>
      <c r="F1192" s="11" t="s">
        <v>7200</v>
      </c>
      <c r="G1192" s="13" t="s">
        <v>78</v>
      </c>
      <c r="H1192" s="13" t="s">
        <v>37</v>
      </c>
      <c r="I1192" s="11" t="s">
        <v>760</v>
      </c>
      <c r="J1192" s="14" t="n">
        <v>1</v>
      </c>
      <c r="K1192" s="14" t="n">
        <v>156</v>
      </c>
      <c r="L1192" s="14" t="n">
        <v>2023</v>
      </c>
      <c r="M1192" s="11" t="s">
        <v>7201</v>
      </c>
      <c r="N1192" s="11" t="s">
        <v>70</v>
      </c>
      <c r="O1192" s="11" t="s">
        <v>71</v>
      </c>
      <c r="P1192" s="13" t="s">
        <v>53</v>
      </c>
      <c r="Q1192" s="11" t="s">
        <v>513</v>
      </c>
      <c r="R1192" s="15" t="s">
        <v>7202</v>
      </c>
      <c r="S1192" s="16" t="s">
        <v>7203</v>
      </c>
      <c r="T1192" s="13"/>
      <c r="U1192" s="17" t="str">
        <f aca="false">HYPERLINK("https://media.infra-m.ru/1914/1914160/cover/1914160.jpg","Обложка")</f>
        <v>Обложка</v>
      </c>
      <c r="V1192" s="17" t="str">
        <f aca="false">HYPERLINK("https://znanium.com/catalog/product/1914160","Ознакомиться")</f>
        <v>Ознакомиться</v>
      </c>
      <c r="W1192" s="11" t="s">
        <v>1515</v>
      </c>
      <c r="X1192" s="13"/>
      <c r="Y1192" s="13"/>
      <c r="Z1192" s="13"/>
    </row>
    <row r="1193" s="18" customFormat="true" ht="50.1" hidden="false" customHeight="true" outlineLevel="0" collapsed="false">
      <c r="A1193" s="10" t="n">
        <v>0</v>
      </c>
      <c r="B1193" s="11" t="s">
        <v>7204</v>
      </c>
      <c r="C1193" s="12" t="n">
        <v>1280</v>
      </c>
      <c r="D1193" s="11" t="s">
        <v>7205</v>
      </c>
      <c r="E1193" s="11" t="s">
        <v>7206</v>
      </c>
      <c r="F1193" s="11" t="s">
        <v>7207</v>
      </c>
      <c r="G1193" s="13" t="s">
        <v>36</v>
      </c>
      <c r="H1193" s="13" t="s">
        <v>37</v>
      </c>
      <c r="I1193" s="11" t="s">
        <v>38</v>
      </c>
      <c r="J1193" s="14" t="n">
        <v>1</v>
      </c>
      <c r="K1193" s="14" t="n">
        <v>336</v>
      </c>
      <c r="L1193" s="14" t="n">
        <v>2022</v>
      </c>
      <c r="M1193" s="11" t="s">
        <v>7208</v>
      </c>
      <c r="N1193" s="11" t="s">
        <v>70</v>
      </c>
      <c r="O1193" s="11" t="s">
        <v>88</v>
      </c>
      <c r="P1193" s="13" t="s">
        <v>42</v>
      </c>
      <c r="Q1193" s="11" t="s">
        <v>43</v>
      </c>
      <c r="R1193" s="15" t="s">
        <v>7209</v>
      </c>
      <c r="S1193" s="16"/>
      <c r="T1193" s="13"/>
      <c r="U1193" s="17" t="str">
        <f aca="false">HYPERLINK("https://media.infra-m.ru/1864/1864135/cover/1864135.jpg","Обложка")</f>
        <v>Обложка</v>
      </c>
      <c r="V1193" s="17" t="str">
        <f aca="false">HYPERLINK("https://znanium.com/catalog/product/1864135","Ознакомиться")</f>
        <v>Ознакомиться</v>
      </c>
      <c r="W1193" s="11" t="s">
        <v>479</v>
      </c>
      <c r="X1193" s="13"/>
      <c r="Y1193" s="13"/>
      <c r="Z1193" s="13"/>
    </row>
    <row r="1194" s="18" customFormat="true" ht="50.1" hidden="false" customHeight="true" outlineLevel="0" collapsed="false">
      <c r="A1194" s="10" t="n">
        <v>0</v>
      </c>
      <c r="B1194" s="11" t="s">
        <v>7210</v>
      </c>
      <c r="C1194" s="12" t="n">
        <v>1030</v>
      </c>
      <c r="D1194" s="11" t="s">
        <v>7211</v>
      </c>
      <c r="E1194" s="11" t="s">
        <v>7212</v>
      </c>
      <c r="F1194" s="11" t="s">
        <v>7213</v>
      </c>
      <c r="G1194" s="13" t="s">
        <v>36</v>
      </c>
      <c r="H1194" s="13" t="s">
        <v>37</v>
      </c>
      <c r="I1194" s="11" t="s">
        <v>38</v>
      </c>
      <c r="J1194" s="14" t="n">
        <v>1</v>
      </c>
      <c r="K1194" s="14" t="n">
        <v>229</v>
      </c>
      <c r="L1194" s="14" t="n">
        <v>2023</v>
      </c>
      <c r="M1194" s="11" t="s">
        <v>7214</v>
      </c>
      <c r="N1194" s="11" t="s">
        <v>40</v>
      </c>
      <c r="O1194" s="11" t="s">
        <v>62</v>
      </c>
      <c r="P1194" s="13" t="s">
        <v>42</v>
      </c>
      <c r="Q1194" s="11" t="s">
        <v>43</v>
      </c>
      <c r="R1194" s="15" t="s">
        <v>7215</v>
      </c>
      <c r="S1194" s="16"/>
      <c r="T1194" s="13"/>
      <c r="U1194" s="17" t="str">
        <f aca="false">HYPERLINK("https://media.infra-m.ru/1905/1905561/cover/1905561.jpg","Обложка")</f>
        <v>Обложка</v>
      </c>
      <c r="V1194" s="17" t="str">
        <f aca="false">HYPERLINK("https://znanium.com/catalog/product/1905561","Ознакомиться")</f>
        <v>Ознакомиться</v>
      </c>
      <c r="W1194" s="11" t="s">
        <v>1664</v>
      </c>
      <c r="X1194" s="13"/>
      <c r="Y1194" s="13"/>
      <c r="Z1194" s="13"/>
    </row>
    <row r="1195" s="18" customFormat="true" ht="50.1" hidden="false" customHeight="true" outlineLevel="0" collapsed="false">
      <c r="A1195" s="10" t="n">
        <v>0</v>
      </c>
      <c r="B1195" s="11" t="s">
        <v>7216</v>
      </c>
      <c r="C1195" s="19" t="n">
        <v>730</v>
      </c>
      <c r="D1195" s="11" t="s">
        <v>7217</v>
      </c>
      <c r="E1195" s="11" t="s">
        <v>7218</v>
      </c>
      <c r="F1195" s="11" t="s">
        <v>7219</v>
      </c>
      <c r="G1195" s="13" t="s">
        <v>78</v>
      </c>
      <c r="H1195" s="13" t="s">
        <v>37</v>
      </c>
      <c r="I1195" s="11" t="s">
        <v>38</v>
      </c>
      <c r="J1195" s="14" t="n">
        <v>1</v>
      </c>
      <c r="K1195" s="14" t="n">
        <v>208</v>
      </c>
      <c r="L1195" s="14" t="n">
        <v>2020</v>
      </c>
      <c r="M1195" s="11" t="s">
        <v>7220</v>
      </c>
      <c r="N1195" s="11" t="s">
        <v>70</v>
      </c>
      <c r="O1195" s="11" t="s">
        <v>102</v>
      </c>
      <c r="P1195" s="13" t="s">
        <v>42</v>
      </c>
      <c r="Q1195" s="11" t="s">
        <v>43</v>
      </c>
      <c r="R1195" s="15" t="s">
        <v>7221</v>
      </c>
      <c r="S1195" s="16"/>
      <c r="T1195" s="13"/>
      <c r="U1195" s="17" t="str">
        <f aca="false">HYPERLINK("https://media.infra-m.ru/1078/1078349/cover/1078349.jpg","Обложка")</f>
        <v>Обложка</v>
      </c>
      <c r="V1195" s="17" t="str">
        <f aca="false">HYPERLINK("https://znanium.com/catalog/product/2059569","Ознакомиться")</f>
        <v>Ознакомиться</v>
      </c>
      <c r="W1195" s="11" t="s">
        <v>7222</v>
      </c>
      <c r="X1195" s="13"/>
      <c r="Y1195" s="13"/>
      <c r="Z1195" s="13"/>
    </row>
    <row r="1196" s="18" customFormat="true" ht="50.1" hidden="false" customHeight="true" outlineLevel="0" collapsed="false">
      <c r="A1196" s="10" t="n">
        <v>0</v>
      </c>
      <c r="B1196" s="11" t="s">
        <v>7223</v>
      </c>
      <c r="C1196" s="12" t="n">
        <v>1320</v>
      </c>
      <c r="D1196" s="11" t="s">
        <v>7224</v>
      </c>
      <c r="E1196" s="11" t="s">
        <v>7225</v>
      </c>
      <c r="F1196" s="11" t="s">
        <v>7226</v>
      </c>
      <c r="G1196" s="13" t="s">
        <v>115</v>
      </c>
      <c r="H1196" s="13" t="s">
        <v>37</v>
      </c>
      <c r="I1196" s="11" t="s">
        <v>38</v>
      </c>
      <c r="J1196" s="14" t="n">
        <v>1</v>
      </c>
      <c r="K1196" s="14" t="n">
        <v>351</v>
      </c>
      <c r="L1196" s="14" t="n">
        <v>2022</v>
      </c>
      <c r="M1196" s="11" t="s">
        <v>7227</v>
      </c>
      <c r="N1196" s="11" t="s">
        <v>70</v>
      </c>
      <c r="O1196" s="11" t="s">
        <v>88</v>
      </c>
      <c r="P1196" s="13" t="s">
        <v>42</v>
      </c>
      <c r="Q1196" s="11" t="s">
        <v>43</v>
      </c>
      <c r="R1196" s="15" t="s">
        <v>7228</v>
      </c>
      <c r="S1196" s="16"/>
      <c r="T1196" s="13"/>
      <c r="U1196" s="17" t="str">
        <f aca="false">HYPERLINK("https://media.infra-m.ru/1740/1740254/cover/1740254.jpg","Обложка")</f>
        <v>Обложка</v>
      </c>
      <c r="V1196" s="17" t="str">
        <f aca="false">HYPERLINK("https://znanium.com/catalog/product/1740254","Ознакомиться")</f>
        <v>Ознакомиться</v>
      </c>
      <c r="W1196" s="11" t="s">
        <v>7229</v>
      </c>
      <c r="X1196" s="13"/>
      <c r="Y1196" s="13"/>
      <c r="Z1196" s="13"/>
    </row>
    <row r="1197" s="18" customFormat="true" ht="50.1" hidden="false" customHeight="true" outlineLevel="0" collapsed="false">
      <c r="A1197" s="10" t="n">
        <v>0</v>
      </c>
      <c r="B1197" s="11" t="s">
        <v>7230</v>
      </c>
      <c r="C1197" s="12" t="n">
        <v>1364.9</v>
      </c>
      <c r="D1197" s="11" t="s">
        <v>7231</v>
      </c>
      <c r="E1197" s="11" t="s">
        <v>7232</v>
      </c>
      <c r="F1197" s="11" t="s">
        <v>1692</v>
      </c>
      <c r="G1197" s="13" t="s">
        <v>115</v>
      </c>
      <c r="H1197" s="13" t="s">
        <v>415</v>
      </c>
      <c r="I1197" s="11"/>
      <c r="J1197" s="14" t="n">
        <v>1</v>
      </c>
      <c r="K1197" s="14" t="n">
        <v>379</v>
      </c>
      <c r="L1197" s="14" t="n">
        <v>2021</v>
      </c>
      <c r="M1197" s="11" t="s">
        <v>7233</v>
      </c>
      <c r="N1197" s="11" t="s">
        <v>40</v>
      </c>
      <c r="O1197" s="11" t="s">
        <v>62</v>
      </c>
      <c r="P1197" s="13" t="s">
        <v>53</v>
      </c>
      <c r="Q1197" s="11" t="s">
        <v>54</v>
      </c>
      <c r="R1197" s="15" t="s">
        <v>7234</v>
      </c>
      <c r="S1197" s="16" t="s">
        <v>1695</v>
      </c>
      <c r="T1197" s="13"/>
      <c r="U1197" s="17" t="str">
        <f aca="false">HYPERLINK("https://media.infra-m.ru/1290/1290963/cover/1290963.jpg","Обложка")</f>
        <v>Обложка</v>
      </c>
      <c r="V1197" s="17" t="str">
        <f aca="false">HYPERLINK("https://znanium.com/catalog/product/1290963","Ознакомиться")</f>
        <v>Ознакомиться</v>
      </c>
      <c r="W1197" s="11" t="s">
        <v>331</v>
      </c>
      <c r="X1197" s="13"/>
      <c r="Y1197" s="13"/>
      <c r="Z1197" s="13"/>
    </row>
    <row r="1198" s="18" customFormat="true" ht="50.1" hidden="false" customHeight="true" outlineLevel="0" collapsed="false">
      <c r="A1198" s="10" t="n">
        <v>0</v>
      </c>
      <c r="B1198" s="11" t="s">
        <v>7235</v>
      </c>
      <c r="C1198" s="12" t="n">
        <v>1014.9</v>
      </c>
      <c r="D1198" s="11" t="s">
        <v>7236</v>
      </c>
      <c r="E1198" s="11" t="s">
        <v>7237</v>
      </c>
      <c r="F1198" s="11" t="s">
        <v>7238</v>
      </c>
      <c r="G1198" s="13" t="s">
        <v>36</v>
      </c>
      <c r="H1198" s="13" t="s">
        <v>545</v>
      </c>
      <c r="I1198" s="11" t="s">
        <v>2513</v>
      </c>
      <c r="J1198" s="14" t="n">
        <v>1</v>
      </c>
      <c r="K1198" s="14" t="n">
        <v>112</v>
      </c>
      <c r="L1198" s="14" t="n">
        <v>2023</v>
      </c>
      <c r="M1198" s="11" t="s">
        <v>7239</v>
      </c>
      <c r="N1198" s="11" t="s">
        <v>70</v>
      </c>
      <c r="O1198" s="11" t="s">
        <v>728</v>
      </c>
      <c r="P1198" s="13" t="s">
        <v>53</v>
      </c>
      <c r="Q1198" s="11" t="s">
        <v>54</v>
      </c>
      <c r="R1198" s="15" t="s">
        <v>7240</v>
      </c>
      <c r="S1198" s="16" t="s">
        <v>7241</v>
      </c>
      <c r="T1198" s="13"/>
      <c r="U1198" s="17" t="str">
        <f aca="false">HYPERLINK("https://media.infra-m.ru/1911/1911186/cover/1911186.jpg","Обложка")</f>
        <v>Обложка</v>
      </c>
      <c r="V1198" s="17" t="str">
        <f aca="false">HYPERLINK("https://znanium.com/catalog/product/997137","Ознакомиться")</f>
        <v>Ознакомиться</v>
      </c>
      <c r="W1198" s="11" t="s">
        <v>549</v>
      </c>
      <c r="X1198" s="13"/>
      <c r="Y1198" s="13"/>
      <c r="Z1198" s="13"/>
    </row>
    <row r="1199" s="18" customFormat="true" ht="50.1" hidden="false" customHeight="true" outlineLevel="0" collapsed="false">
      <c r="A1199" s="10" t="n">
        <v>0</v>
      </c>
      <c r="B1199" s="11" t="s">
        <v>7242</v>
      </c>
      <c r="C1199" s="19" t="n">
        <v>610</v>
      </c>
      <c r="D1199" s="11" t="s">
        <v>7243</v>
      </c>
      <c r="E1199" s="11" t="s">
        <v>7244</v>
      </c>
      <c r="F1199" s="11" t="s">
        <v>7245</v>
      </c>
      <c r="G1199" s="13" t="s">
        <v>36</v>
      </c>
      <c r="H1199" s="13" t="s">
        <v>37</v>
      </c>
      <c r="I1199" s="11"/>
      <c r="J1199" s="14" t="n">
        <v>1</v>
      </c>
      <c r="K1199" s="14" t="n">
        <v>128</v>
      </c>
      <c r="L1199" s="14" t="n">
        <v>2023</v>
      </c>
      <c r="M1199" s="11" t="s">
        <v>7246</v>
      </c>
      <c r="N1199" s="11" t="s">
        <v>70</v>
      </c>
      <c r="O1199" s="11" t="s">
        <v>728</v>
      </c>
      <c r="P1199" s="13" t="s">
        <v>53</v>
      </c>
      <c r="Q1199" s="11" t="s">
        <v>2922</v>
      </c>
      <c r="R1199" s="15" t="s">
        <v>7247</v>
      </c>
      <c r="S1199" s="16"/>
      <c r="T1199" s="13"/>
      <c r="U1199" s="17" t="str">
        <f aca="false">HYPERLINK("https://media.infra-m.ru/1899/1899843/cover/1899843.jpg","Обложка")</f>
        <v>Обложка</v>
      </c>
      <c r="V1199" s="17" t="str">
        <f aca="false">HYPERLINK("https://znanium.com/catalog/product/1899843","Ознакомиться")</f>
        <v>Ознакомиться</v>
      </c>
      <c r="W1199" s="11" t="s">
        <v>7248</v>
      </c>
      <c r="X1199" s="13"/>
      <c r="Y1199" s="13"/>
      <c r="Z1199" s="13"/>
    </row>
    <row r="1200" s="18" customFormat="true" ht="40.5" hidden="false" customHeight="true" outlineLevel="0" collapsed="false">
      <c r="A1200" s="10" t="n">
        <v>0</v>
      </c>
      <c r="B1200" s="11" t="s">
        <v>7249</v>
      </c>
      <c r="C1200" s="12" t="n">
        <v>2394</v>
      </c>
      <c r="D1200" s="11" t="s">
        <v>7250</v>
      </c>
      <c r="E1200" s="11" t="s">
        <v>7251</v>
      </c>
      <c r="F1200" s="11" t="s">
        <v>7252</v>
      </c>
      <c r="G1200" s="13" t="s">
        <v>115</v>
      </c>
      <c r="H1200" s="13" t="s">
        <v>284</v>
      </c>
      <c r="I1200" s="11" t="s">
        <v>1224</v>
      </c>
      <c r="J1200" s="14" t="n">
        <v>1</v>
      </c>
      <c r="K1200" s="14" t="n">
        <v>533</v>
      </c>
      <c r="L1200" s="14" t="n">
        <v>2023</v>
      </c>
      <c r="M1200" s="11" t="s">
        <v>7253</v>
      </c>
      <c r="N1200" s="11" t="s">
        <v>40</v>
      </c>
      <c r="O1200" s="11" t="s">
        <v>62</v>
      </c>
      <c r="P1200" s="13" t="s">
        <v>42</v>
      </c>
      <c r="Q1200" s="11" t="s">
        <v>43</v>
      </c>
      <c r="R1200" s="15" t="s">
        <v>3054</v>
      </c>
      <c r="S1200" s="16"/>
      <c r="T1200" s="13"/>
      <c r="U1200" s="17" t="str">
        <f aca="false">HYPERLINK("https://media.infra-m.ru/2006/2006901/cover/2006901.jpg","Обложка")</f>
        <v>Обложка</v>
      </c>
      <c r="V1200" s="17" t="str">
        <f aca="false">HYPERLINK("https://znanium.com/catalog/product/982083","Ознакомиться")</f>
        <v>Ознакомиться</v>
      </c>
      <c r="W1200" s="11" t="s">
        <v>1664</v>
      </c>
      <c r="X1200" s="13"/>
      <c r="Y1200" s="13"/>
      <c r="Z1200" s="13"/>
    </row>
    <row r="1201" s="18" customFormat="true" ht="50.1" hidden="false" customHeight="true" outlineLevel="0" collapsed="false">
      <c r="A1201" s="10" t="n">
        <v>0</v>
      </c>
      <c r="B1201" s="11" t="s">
        <v>7254</v>
      </c>
      <c r="C1201" s="19" t="n">
        <v>644</v>
      </c>
      <c r="D1201" s="11" t="s">
        <v>7255</v>
      </c>
      <c r="E1201" s="11" t="s">
        <v>7256</v>
      </c>
      <c r="F1201" s="11" t="s">
        <v>357</v>
      </c>
      <c r="G1201" s="13" t="s">
        <v>36</v>
      </c>
      <c r="H1201" s="13" t="s">
        <v>37</v>
      </c>
      <c r="I1201" s="11" t="s">
        <v>38</v>
      </c>
      <c r="J1201" s="14" t="n">
        <v>1</v>
      </c>
      <c r="K1201" s="14" t="n">
        <v>142</v>
      </c>
      <c r="L1201" s="14" t="n">
        <v>2023</v>
      </c>
      <c r="M1201" s="11" t="s">
        <v>7257</v>
      </c>
      <c r="N1201" s="11" t="s">
        <v>70</v>
      </c>
      <c r="O1201" s="11" t="s">
        <v>88</v>
      </c>
      <c r="P1201" s="13" t="s">
        <v>42</v>
      </c>
      <c r="Q1201" s="11" t="s">
        <v>43</v>
      </c>
      <c r="R1201" s="15" t="s">
        <v>7258</v>
      </c>
      <c r="S1201" s="16"/>
      <c r="T1201" s="13"/>
      <c r="U1201" s="17" t="str">
        <f aca="false">HYPERLINK("https://media.infra-m.ru/2052/2052381/cover/2052381.jpg","Обложка")</f>
        <v>Обложка</v>
      </c>
      <c r="V1201" s="17" t="str">
        <f aca="false">HYPERLINK("https://znanium.com/catalog/product/959841","Ознакомиться")</f>
        <v>Ознакомиться</v>
      </c>
      <c r="W1201" s="11" t="s">
        <v>359</v>
      </c>
      <c r="X1201" s="13"/>
      <c r="Y1201" s="13"/>
      <c r="Z1201" s="13"/>
    </row>
    <row r="1202" s="18" customFormat="true" ht="40.5" hidden="false" customHeight="true" outlineLevel="0" collapsed="false">
      <c r="A1202" s="10" t="n">
        <v>0</v>
      </c>
      <c r="B1202" s="11" t="s">
        <v>7259</v>
      </c>
      <c r="C1202" s="19" t="n">
        <v>830</v>
      </c>
      <c r="D1202" s="11" t="s">
        <v>7260</v>
      </c>
      <c r="E1202" s="11" t="s">
        <v>7261</v>
      </c>
      <c r="F1202" s="11" t="s">
        <v>192</v>
      </c>
      <c r="G1202" s="13" t="s">
        <v>36</v>
      </c>
      <c r="H1202" s="13" t="s">
        <v>37</v>
      </c>
      <c r="I1202" s="11" t="s">
        <v>38</v>
      </c>
      <c r="J1202" s="14" t="n">
        <v>1</v>
      </c>
      <c r="K1202" s="14" t="n">
        <v>218</v>
      </c>
      <c r="L1202" s="14" t="n">
        <v>2021</v>
      </c>
      <c r="M1202" s="11" t="s">
        <v>7262</v>
      </c>
      <c r="N1202" s="11" t="s">
        <v>70</v>
      </c>
      <c r="O1202" s="11" t="s">
        <v>71</v>
      </c>
      <c r="P1202" s="13" t="s">
        <v>42</v>
      </c>
      <c r="Q1202" s="11" t="s">
        <v>43</v>
      </c>
      <c r="R1202" s="15" t="s">
        <v>2744</v>
      </c>
      <c r="S1202" s="16"/>
      <c r="T1202" s="13"/>
      <c r="U1202" s="17" t="str">
        <f aca="false">HYPERLINK("https://media.infra-m.ru/1064/1064939/cover/1064939.jpg","Обложка")</f>
        <v>Обложка</v>
      </c>
      <c r="V1202" s="17" t="str">
        <f aca="false">HYPERLINK("https://znanium.com/catalog/product/1064939","Ознакомиться")</f>
        <v>Ознакомиться</v>
      </c>
      <c r="W1202" s="11" t="s">
        <v>195</v>
      </c>
      <c r="X1202" s="13"/>
      <c r="Y1202" s="13"/>
      <c r="Z1202" s="13"/>
    </row>
    <row r="1203" s="18" customFormat="true" ht="50.1" hidden="false" customHeight="true" outlineLevel="0" collapsed="false">
      <c r="A1203" s="10" t="n">
        <v>0</v>
      </c>
      <c r="B1203" s="11" t="s">
        <v>7263</v>
      </c>
      <c r="C1203" s="19" t="n">
        <v>654.9</v>
      </c>
      <c r="D1203" s="11" t="s">
        <v>7264</v>
      </c>
      <c r="E1203" s="11" t="s">
        <v>7265</v>
      </c>
      <c r="F1203" s="11" t="s">
        <v>571</v>
      </c>
      <c r="G1203" s="13" t="s">
        <v>36</v>
      </c>
      <c r="H1203" s="13" t="s">
        <v>37</v>
      </c>
      <c r="I1203" s="11" t="s">
        <v>145</v>
      </c>
      <c r="J1203" s="14" t="n">
        <v>1</v>
      </c>
      <c r="K1203" s="14" t="n">
        <v>144</v>
      </c>
      <c r="L1203" s="14" t="n">
        <v>2023</v>
      </c>
      <c r="M1203" s="11" t="s">
        <v>7266</v>
      </c>
      <c r="N1203" s="11" t="s">
        <v>70</v>
      </c>
      <c r="O1203" s="11" t="s">
        <v>71</v>
      </c>
      <c r="P1203" s="13" t="s">
        <v>53</v>
      </c>
      <c r="Q1203" s="11" t="s">
        <v>54</v>
      </c>
      <c r="R1203" s="15" t="s">
        <v>7267</v>
      </c>
      <c r="S1203" s="16"/>
      <c r="T1203" s="13"/>
      <c r="U1203" s="17" t="str">
        <f aca="false">HYPERLINK("https://media.infra-m.ru/2044/2044348/cover/2044348.jpg","Обложка")</f>
        <v>Обложка</v>
      </c>
      <c r="V1203" s="17" t="str">
        <f aca="false">HYPERLINK("https://znanium.com/catalog/product/960034","Ознакомиться")</f>
        <v>Ознакомиться</v>
      </c>
      <c r="W1203" s="11" t="s">
        <v>448</v>
      </c>
      <c r="X1203" s="13"/>
      <c r="Y1203" s="13"/>
      <c r="Z1203" s="13"/>
    </row>
    <row r="1204" s="18" customFormat="true" ht="50.1" hidden="false" customHeight="true" outlineLevel="0" collapsed="false">
      <c r="A1204" s="10" t="n">
        <v>0</v>
      </c>
      <c r="B1204" s="11" t="s">
        <v>7268</v>
      </c>
      <c r="C1204" s="19" t="n">
        <v>820</v>
      </c>
      <c r="D1204" s="11" t="s">
        <v>7269</v>
      </c>
      <c r="E1204" s="11" t="s">
        <v>7270</v>
      </c>
      <c r="F1204" s="11" t="s">
        <v>7271</v>
      </c>
      <c r="G1204" s="13" t="s">
        <v>36</v>
      </c>
      <c r="H1204" s="13" t="s">
        <v>37</v>
      </c>
      <c r="I1204" s="11" t="s">
        <v>38</v>
      </c>
      <c r="J1204" s="14" t="n">
        <v>1</v>
      </c>
      <c r="K1204" s="14" t="n">
        <v>182</v>
      </c>
      <c r="L1204" s="14" t="n">
        <v>2023</v>
      </c>
      <c r="M1204" s="11" t="s">
        <v>7272</v>
      </c>
      <c r="N1204" s="11" t="s">
        <v>70</v>
      </c>
      <c r="O1204" s="11" t="s">
        <v>728</v>
      </c>
      <c r="P1204" s="13" t="s">
        <v>42</v>
      </c>
      <c r="Q1204" s="11" t="s">
        <v>43</v>
      </c>
      <c r="R1204" s="15" t="s">
        <v>7273</v>
      </c>
      <c r="S1204" s="16"/>
      <c r="T1204" s="13"/>
      <c r="U1204" s="17" t="str">
        <f aca="false">HYPERLINK("https://media.infra-m.ru/1870/1870594/cover/1870594.jpg","Обложка")</f>
        <v>Обложка</v>
      </c>
      <c r="V1204" s="17" t="str">
        <f aca="false">HYPERLINK("https://znanium.com/catalog/product/1870594","Ознакомиться")</f>
        <v>Ознакомиться</v>
      </c>
      <c r="W1204" s="11" t="s">
        <v>7274</v>
      </c>
      <c r="X1204" s="13" t="s">
        <v>1872</v>
      </c>
      <c r="Y1204" s="13"/>
      <c r="Z1204" s="13"/>
    </row>
    <row r="1205" s="18" customFormat="true" ht="50.1" hidden="false" customHeight="true" outlineLevel="0" collapsed="false">
      <c r="A1205" s="10" t="n">
        <v>0</v>
      </c>
      <c r="B1205" s="11" t="s">
        <v>7275</v>
      </c>
      <c r="C1205" s="12" t="n">
        <v>1134</v>
      </c>
      <c r="D1205" s="11" t="s">
        <v>7276</v>
      </c>
      <c r="E1205" s="11" t="s">
        <v>7277</v>
      </c>
      <c r="F1205" s="11" t="s">
        <v>7278</v>
      </c>
      <c r="G1205" s="13" t="s">
        <v>115</v>
      </c>
      <c r="H1205" s="13" t="s">
        <v>284</v>
      </c>
      <c r="I1205" s="11" t="s">
        <v>145</v>
      </c>
      <c r="J1205" s="14" t="n">
        <v>1</v>
      </c>
      <c r="K1205" s="14" t="n">
        <v>252</v>
      </c>
      <c r="L1205" s="14" t="n">
        <v>2023</v>
      </c>
      <c r="M1205" s="11" t="s">
        <v>7279</v>
      </c>
      <c r="N1205" s="11" t="s">
        <v>40</v>
      </c>
      <c r="O1205" s="11" t="s">
        <v>62</v>
      </c>
      <c r="P1205" s="13" t="s">
        <v>164</v>
      </c>
      <c r="Q1205" s="11" t="s">
        <v>54</v>
      </c>
      <c r="R1205" s="15" t="s">
        <v>7280</v>
      </c>
      <c r="S1205" s="16" t="s">
        <v>7281</v>
      </c>
      <c r="T1205" s="13"/>
      <c r="U1205" s="17" t="str">
        <f aca="false">HYPERLINK("https://media.infra-m.ru/1981/1981658/cover/1981658.jpg","Обложка")</f>
        <v>Обложка</v>
      </c>
      <c r="V1205" s="17" t="str">
        <f aca="false">HYPERLINK("https://znanium.com/catalog/product/1233826","Ознакомиться")</f>
        <v>Ознакомиться</v>
      </c>
      <c r="W1205" s="11"/>
      <c r="X1205" s="13"/>
      <c r="Y1205" s="13"/>
      <c r="Z1205" s="13"/>
    </row>
    <row r="1206" s="18" customFormat="true" ht="50.1" hidden="false" customHeight="true" outlineLevel="0" collapsed="false">
      <c r="A1206" s="10" t="n">
        <v>0</v>
      </c>
      <c r="B1206" s="11" t="s">
        <v>7282</v>
      </c>
      <c r="C1206" s="19" t="n">
        <v>764.9</v>
      </c>
      <c r="D1206" s="11" t="s">
        <v>7283</v>
      </c>
      <c r="E1206" s="11" t="s">
        <v>7284</v>
      </c>
      <c r="F1206" s="11" t="s">
        <v>7285</v>
      </c>
      <c r="G1206" s="13" t="s">
        <v>115</v>
      </c>
      <c r="H1206" s="13" t="s">
        <v>37</v>
      </c>
      <c r="I1206" s="11" t="s">
        <v>145</v>
      </c>
      <c r="J1206" s="14" t="n">
        <v>1</v>
      </c>
      <c r="K1206" s="14" t="n">
        <v>208</v>
      </c>
      <c r="L1206" s="14" t="n">
        <v>2021</v>
      </c>
      <c r="M1206" s="11" t="s">
        <v>7286</v>
      </c>
      <c r="N1206" s="11" t="s">
        <v>40</v>
      </c>
      <c r="O1206" s="11" t="s">
        <v>62</v>
      </c>
      <c r="P1206" s="13" t="s">
        <v>53</v>
      </c>
      <c r="Q1206" s="11" t="s">
        <v>54</v>
      </c>
      <c r="R1206" s="15" t="s">
        <v>3093</v>
      </c>
      <c r="S1206" s="16" t="s">
        <v>7287</v>
      </c>
      <c r="T1206" s="13"/>
      <c r="U1206" s="17" t="str">
        <f aca="false">HYPERLINK("https://media.infra-m.ru/1496/1496283/cover/1496283.jpg","Обложка")</f>
        <v>Обложка</v>
      </c>
      <c r="V1206" s="17" t="str">
        <f aca="false">HYPERLINK("https://znanium.com/catalog/product/1496283","Ознакомиться")</f>
        <v>Ознакомиться</v>
      </c>
      <c r="W1206" s="11" t="s">
        <v>331</v>
      </c>
      <c r="X1206" s="13"/>
      <c r="Y1206" s="13"/>
      <c r="Z1206" s="13"/>
    </row>
    <row r="1207" s="18" customFormat="true" ht="50.1" hidden="false" customHeight="true" outlineLevel="0" collapsed="false">
      <c r="A1207" s="10" t="n">
        <v>0</v>
      </c>
      <c r="B1207" s="11" t="s">
        <v>7288</v>
      </c>
      <c r="C1207" s="19" t="n">
        <v>904.9</v>
      </c>
      <c r="D1207" s="11" t="s">
        <v>7289</v>
      </c>
      <c r="E1207" s="11" t="s">
        <v>7290</v>
      </c>
      <c r="F1207" s="11" t="s">
        <v>7291</v>
      </c>
      <c r="G1207" s="13" t="s">
        <v>115</v>
      </c>
      <c r="H1207" s="13" t="s">
        <v>37</v>
      </c>
      <c r="I1207" s="11" t="s">
        <v>145</v>
      </c>
      <c r="J1207" s="14" t="n">
        <v>1</v>
      </c>
      <c r="K1207" s="14" t="n">
        <v>237</v>
      </c>
      <c r="L1207" s="14" t="n">
        <v>2022</v>
      </c>
      <c r="M1207" s="11" t="s">
        <v>7292</v>
      </c>
      <c r="N1207" s="11" t="s">
        <v>40</v>
      </c>
      <c r="O1207" s="11" t="s">
        <v>62</v>
      </c>
      <c r="P1207" s="13" t="s">
        <v>164</v>
      </c>
      <c r="Q1207" s="11" t="s">
        <v>54</v>
      </c>
      <c r="R1207" s="15" t="s">
        <v>4680</v>
      </c>
      <c r="S1207" s="16" t="s">
        <v>7293</v>
      </c>
      <c r="T1207" s="13"/>
      <c r="U1207" s="17" t="str">
        <f aca="false">HYPERLINK("https://media.infra-m.ru/1844/1844269/cover/1844269.jpg","Обложка")</f>
        <v>Обложка</v>
      </c>
      <c r="V1207" s="17" t="str">
        <f aca="false">HYPERLINK("https://znanium.com/catalog/product/1001311","Ознакомиться")</f>
        <v>Ознакомиться</v>
      </c>
      <c r="W1207" s="11" t="s">
        <v>4043</v>
      </c>
      <c r="X1207" s="13"/>
      <c r="Y1207" s="13"/>
      <c r="Z1207" s="13"/>
    </row>
    <row r="1208" s="18" customFormat="true" ht="50.1" hidden="false" customHeight="true" outlineLevel="0" collapsed="false">
      <c r="A1208" s="10" t="n">
        <v>0</v>
      </c>
      <c r="B1208" s="11" t="s">
        <v>7294</v>
      </c>
      <c r="C1208" s="12" t="n">
        <v>1094.9</v>
      </c>
      <c r="D1208" s="11" t="s">
        <v>7295</v>
      </c>
      <c r="E1208" s="11" t="s">
        <v>7296</v>
      </c>
      <c r="F1208" s="11" t="s">
        <v>985</v>
      </c>
      <c r="G1208" s="13" t="s">
        <v>115</v>
      </c>
      <c r="H1208" s="13" t="s">
        <v>37</v>
      </c>
      <c r="I1208" s="11" t="s">
        <v>38</v>
      </c>
      <c r="J1208" s="14" t="n">
        <v>1</v>
      </c>
      <c r="K1208" s="14" t="n">
        <v>312</v>
      </c>
      <c r="L1208" s="14" t="n">
        <v>2020</v>
      </c>
      <c r="M1208" s="11" t="s">
        <v>7297</v>
      </c>
      <c r="N1208" s="11" t="s">
        <v>40</v>
      </c>
      <c r="O1208" s="11" t="s">
        <v>62</v>
      </c>
      <c r="P1208" s="13" t="s">
        <v>42</v>
      </c>
      <c r="Q1208" s="11" t="s">
        <v>43</v>
      </c>
      <c r="R1208" s="15" t="s">
        <v>7298</v>
      </c>
      <c r="S1208" s="16"/>
      <c r="T1208" s="13"/>
      <c r="U1208" s="17" t="str">
        <f aca="false">HYPERLINK("https://media.infra-m.ru/1047/1047120/cover/1047120.jpg","Обложка")</f>
        <v>Обложка</v>
      </c>
      <c r="V1208" s="17" t="str">
        <f aca="false">HYPERLINK("https://znanium.com/catalog/product/1047120","Ознакомиться")</f>
        <v>Ознакомиться</v>
      </c>
      <c r="W1208" s="11" t="s">
        <v>988</v>
      </c>
      <c r="X1208" s="13"/>
      <c r="Y1208" s="13"/>
      <c r="Z1208" s="13"/>
    </row>
    <row r="1209" s="18" customFormat="true" ht="50.1" hidden="false" customHeight="true" outlineLevel="0" collapsed="false">
      <c r="A1209" s="10" t="n">
        <v>0</v>
      </c>
      <c r="B1209" s="11" t="s">
        <v>7299</v>
      </c>
      <c r="C1209" s="19" t="n">
        <v>550</v>
      </c>
      <c r="D1209" s="11" t="s">
        <v>7300</v>
      </c>
      <c r="E1209" s="11" t="s">
        <v>7301</v>
      </c>
      <c r="F1209" s="11" t="s">
        <v>7302</v>
      </c>
      <c r="G1209" s="13" t="s">
        <v>36</v>
      </c>
      <c r="H1209" s="13" t="s">
        <v>37</v>
      </c>
      <c r="I1209" s="11" t="s">
        <v>145</v>
      </c>
      <c r="J1209" s="14" t="n">
        <v>1</v>
      </c>
      <c r="K1209" s="14" t="n">
        <v>120</v>
      </c>
      <c r="L1209" s="14" t="n">
        <v>2023</v>
      </c>
      <c r="M1209" s="11" t="s">
        <v>7303</v>
      </c>
      <c r="N1209" s="11" t="s">
        <v>70</v>
      </c>
      <c r="O1209" s="11" t="s">
        <v>102</v>
      </c>
      <c r="P1209" s="13" t="s">
        <v>53</v>
      </c>
      <c r="Q1209" s="11" t="s">
        <v>54</v>
      </c>
      <c r="R1209" s="15" t="s">
        <v>2993</v>
      </c>
      <c r="S1209" s="16" t="s">
        <v>7304</v>
      </c>
      <c r="T1209" s="13" t="s">
        <v>168</v>
      </c>
      <c r="U1209" s="17" t="str">
        <f aca="false">HYPERLINK("https://media.infra-m.ru/1938/1938920/cover/1938920.jpg","Обложка")</f>
        <v>Обложка</v>
      </c>
      <c r="V1209" s="17" t="str">
        <f aca="false">HYPERLINK("https://znanium.com/catalog/product/1938920","Ознакомиться")</f>
        <v>Ознакомиться</v>
      </c>
      <c r="W1209" s="11" t="s">
        <v>1383</v>
      </c>
      <c r="X1209" s="13"/>
      <c r="Y1209" s="13"/>
      <c r="Z1209" s="13"/>
    </row>
    <row r="1210" s="18" customFormat="true" ht="50.1" hidden="false" customHeight="true" outlineLevel="0" collapsed="false">
      <c r="A1210" s="10" t="n">
        <v>0</v>
      </c>
      <c r="B1210" s="11" t="s">
        <v>7305</v>
      </c>
      <c r="C1210" s="19" t="n">
        <v>550</v>
      </c>
      <c r="D1210" s="11" t="s">
        <v>7306</v>
      </c>
      <c r="E1210" s="11" t="s">
        <v>7307</v>
      </c>
      <c r="F1210" s="11" t="s">
        <v>7308</v>
      </c>
      <c r="G1210" s="13" t="s">
        <v>36</v>
      </c>
      <c r="H1210" s="13" t="s">
        <v>50</v>
      </c>
      <c r="I1210" s="11" t="s">
        <v>453</v>
      </c>
      <c r="J1210" s="14" t="n">
        <v>1</v>
      </c>
      <c r="K1210" s="14" t="n">
        <v>96</v>
      </c>
      <c r="L1210" s="14" t="n">
        <v>2023</v>
      </c>
      <c r="M1210" s="11" t="s">
        <v>7309</v>
      </c>
      <c r="N1210" s="11" t="s">
        <v>70</v>
      </c>
      <c r="O1210" s="11" t="s">
        <v>728</v>
      </c>
      <c r="P1210" s="13" t="s">
        <v>53</v>
      </c>
      <c r="Q1210" s="11" t="s">
        <v>54</v>
      </c>
      <c r="R1210" s="15" t="s">
        <v>7310</v>
      </c>
      <c r="S1210" s="16" t="s">
        <v>7311</v>
      </c>
      <c r="T1210" s="13"/>
      <c r="U1210" s="17" t="str">
        <f aca="false">HYPERLINK("https://media.infra-m.ru/1907/1907559/cover/1907559.jpg","Обложка")</f>
        <v>Обложка</v>
      </c>
      <c r="V1210" s="17" t="str">
        <f aca="false">HYPERLINK("https://znanium.com/catalog/product/1907559","Ознакомиться")</f>
        <v>Ознакомиться</v>
      </c>
      <c r="W1210" s="11" t="s">
        <v>7312</v>
      </c>
      <c r="X1210" s="13"/>
      <c r="Y1210" s="13"/>
      <c r="Z1210" s="13"/>
    </row>
    <row r="1211" s="18" customFormat="true" ht="50.1" hidden="false" customHeight="true" outlineLevel="0" collapsed="false">
      <c r="A1211" s="10" t="n">
        <v>0</v>
      </c>
      <c r="B1211" s="11" t="s">
        <v>7313</v>
      </c>
      <c r="C1211" s="19" t="n">
        <v>434.9</v>
      </c>
      <c r="D1211" s="11" t="s">
        <v>7314</v>
      </c>
      <c r="E1211" s="11" t="s">
        <v>7307</v>
      </c>
      <c r="F1211" s="11" t="s">
        <v>7308</v>
      </c>
      <c r="G1211" s="13" t="s">
        <v>36</v>
      </c>
      <c r="H1211" s="13" t="s">
        <v>50</v>
      </c>
      <c r="I1211" s="11" t="s">
        <v>183</v>
      </c>
      <c r="J1211" s="14" t="n">
        <v>1</v>
      </c>
      <c r="K1211" s="14" t="n">
        <v>96</v>
      </c>
      <c r="L1211" s="14" t="n">
        <v>2023</v>
      </c>
      <c r="M1211" s="11" t="s">
        <v>7315</v>
      </c>
      <c r="N1211" s="11" t="s">
        <v>70</v>
      </c>
      <c r="O1211" s="11" t="s">
        <v>728</v>
      </c>
      <c r="P1211" s="13" t="s">
        <v>53</v>
      </c>
      <c r="Q1211" s="11" t="s">
        <v>185</v>
      </c>
      <c r="R1211" s="15" t="s">
        <v>2967</v>
      </c>
      <c r="S1211" s="16" t="s">
        <v>7316</v>
      </c>
      <c r="T1211" s="13"/>
      <c r="U1211" s="17" t="str">
        <f aca="false">HYPERLINK("https://media.infra-m.ru/2008/2008769/cover/2008769.jpg","Обложка")</f>
        <v>Обложка</v>
      </c>
      <c r="V1211" s="17" t="str">
        <f aca="false">HYPERLINK("https://znanium.com/catalog/product/1074616","Ознакомиться")</f>
        <v>Ознакомиться</v>
      </c>
      <c r="W1211" s="11" t="s">
        <v>7312</v>
      </c>
      <c r="X1211" s="13"/>
      <c r="Y1211" s="13"/>
      <c r="Z1211" s="13" t="s">
        <v>209</v>
      </c>
    </row>
    <row r="1212" s="18" customFormat="true" ht="40.5" hidden="false" customHeight="true" outlineLevel="0" collapsed="false">
      <c r="A1212" s="10" t="n">
        <v>0</v>
      </c>
      <c r="B1212" s="11" t="s">
        <v>7317</v>
      </c>
      <c r="C1212" s="19" t="n">
        <v>479.9</v>
      </c>
      <c r="D1212" s="11" t="s">
        <v>7318</v>
      </c>
      <c r="E1212" s="11" t="s">
        <v>7319</v>
      </c>
      <c r="F1212" s="11" t="s">
        <v>7320</v>
      </c>
      <c r="G1212" s="13" t="s">
        <v>36</v>
      </c>
      <c r="H1212" s="13" t="s">
        <v>37</v>
      </c>
      <c r="I1212" s="11" t="s">
        <v>38</v>
      </c>
      <c r="J1212" s="14" t="n">
        <v>1</v>
      </c>
      <c r="K1212" s="14" t="n">
        <v>106</v>
      </c>
      <c r="L1212" s="14" t="n">
        <v>2023</v>
      </c>
      <c r="M1212" s="11" t="s">
        <v>7321</v>
      </c>
      <c r="N1212" s="11" t="s">
        <v>40</v>
      </c>
      <c r="O1212" s="11" t="s">
        <v>52</v>
      </c>
      <c r="P1212" s="13" t="s">
        <v>42</v>
      </c>
      <c r="Q1212" s="11" t="s">
        <v>43</v>
      </c>
      <c r="R1212" s="15" t="s">
        <v>845</v>
      </c>
      <c r="S1212" s="16"/>
      <c r="T1212" s="13"/>
      <c r="U1212" s="17" t="str">
        <f aca="false">HYPERLINK("https://media.infra-m.ru/1896/1896091/cover/1896091.jpg","Обложка")</f>
        <v>Обложка</v>
      </c>
      <c r="V1212" s="17" t="str">
        <f aca="false">HYPERLINK("https://znanium.com/catalog/product/1896091","Ознакомиться")</f>
        <v>Ознакомиться</v>
      </c>
      <c r="W1212" s="11" t="s">
        <v>294</v>
      </c>
      <c r="X1212" s="13"/>
      <c r="Y1212" s="13"/>
      <c r="Z1212" s="13"/>
    </row>
    <row r="1213" s="18" customFormat="true" ht="40.5" hidden="false" customHeight="true" outlineLevel="0" collapsed="false">
      <c r="A1213" s="10" t="n">
        <v>0</v>
      </c>
      <c r="B1213" s="11" t="s">
        <v>7322</v>
      </c>
      <c r="C1213" s="19" t="n">
        <v>434.9</v>
      </c>
      <c r="D1213" s="11" t="s">
        <v>7323</v>
      </c>
      <c r="E1213" s="11" t="s">
        <v>7324</v>
      </c>
      <c r="F1213" s="11" t="s">
        <v>7325</v>
      </c>
      <c r="G1213" s="13" t="s">
        <v>36</v>
      </c>
      <c r="H1213" s="13" t="s">
        <v>50</v>
      </c>
      <c r="I1213" s="11"/>
      <c r="J1213" s="14" t="n">
        <v>1</v>
      </c>
      <c r="K1213" s="14" t="n">
        <v>128</v>
      </c>
      <c r="L1213" s="14" t="n">
        <v>2019</v>
      </c>
      <c r="M1213" s="11" t="s">
        <v>7326</v>
      </c>
      <c r="N1213" s="11" t="s">
        <v>40</v>
      </c>
      <c r="O1213" s="11" t="s">
        <v>52</v>
      </c>
      <c r="P1213" s="13" t="s">
        <v>1740</v>
      </c>
      <c r="Q1213" s="11" t="s">
        <v>54</v>
      </c>
      <c r="R1213" s="15" t="s">
        <v>7327</v>
      </c>
      <c r="S1213" s="16"/>
      <c r="T1213" s="13"/>
      <c r="U1213" s="17" t="str">
        <f aca="false">HYPERLINK("https://media.infra-m.ru/1030/1030526/cover/1030526.jpg","Обложка")</f>
        <v>Обложка</v>
      </c>
      <c r="V1213" s="17" t="str">
        <f aca="false">HYPERLINK("https://znanium.com/catalog/product/1902490","Ознакомиться")</f>
        <v>Ознакомиться</v>
      </c>
      <c r="W1213" s="11" t="s">
        <v>7328</v>
      </c>
      <c r="X1213" s="13"/>
      <c r="Y1213" s="13"/>
      <c r="Z1213" s="13"/>
    </row>
    <row r="1214" s="18" customFormat="true" ht="40.5" hidden="false" customHeight="true" outlineLevel="0" collapsed="false">
      <c r="A1214" s="10" t="n">
        <v>0</v>
      </c>
      <c r="B1214" s="11" t="s">
        <v>7329</v>
      </c>
      <c r="C1214" s="19" t="n">
        <v>574.9</v>
      </c>
      <c r="D1214" s="11" t="s">
        <v>7330</v>
      </c>
      <c r="E1214" s="11" t="s">
        <v>7331</v>
      </c>
      <c r="F1214" s="11" t="s">
        <v>7325</v>
      </c>
      <c r="G1214" s="13" t="s">
        <v>36</v>
      </c>
      <c r="H1214" s="13" t="s">
        <v>37</v>
      </c>
      <c r="I1214" s="11" t="s">
        <v>1725</v>
      </c>
      <c r="J1214" s="14" t="n">
        <v>1</v>
      </c>
      <c r="K1214" s="14" t="n">
        <v>127</v>
      </c>
      <c r="L1214" s="14" t="n">
        <v>2022</v>
      </c>
      <c r="M1214" s="11" t="s">
        <v>7332</v>
      </c>
      <c r="N1214" s="11" t="s">
        <v>40</v>
      </c>
      <c r="O1214" s="11" t="s">
        <v>52</v>
      </c>
      <c r="P1214" s="13" t="s">
        <v>1440</v>
      </c>
      <c r="Q1214" s="11" t="s">
        <v>7333</v>
      </c>
      <c r="R1214" s="15" t="s">
        <v>7327</v>
      </c>
      <c r="S1214" s="16"/>
      <c r="T1214" s="13"/>
      <c r="U1214" s="17" t="str">
        <f aca="false">HYPERLINK("https://media.infra-m.ru/1951/1951261/cover/1951261.jpg","Обложка")</f>
        <v>Обложка</v>
      </c>
      <c r="V1214" s="17" t="str">
        <f aca="false">HYPERLINK("https://znanium.com/catalog/product/1902490","Ознакомиться")</f>
        <v>Ознакомиться</v>
      </c>
      <c r="W1214" s="11" t="s">
        <v>7328</v>
      </c>
      <c r="X1214" s="13"/>
      <c r="Y1214" s="13"/>
      <c r="Z1214" s="13"/>
    </row>
    <row r="1215" s="18" customFormat="true" ht="50.1" hidden="false" customHeight="true" outlineLevel="0" collapsed="false">
      <c r="A1215" s="10" t="n">
        <v>0</v>
      </c>
      <c r="B1215" s="11" t="s">
        <v>7334</v>
      </c>
      <c r="C1215" s="12" t="n">
        <v>1100</v>
      </c>
      <c r="D1215" s="11" t="s">
        <v>7335</v>
      </c>
      <c r="E1215" s="11" t="s">
        <v>7336</v>
      </c>
      <c r="F1215" s="11" t="s">
        <v>7337</v>
      </c>
      <c r="G1215" s="13" t="s">
        <v>115</v>
      </c>
      <c r="H1215" s="13" t="s">
        <v>37</v>
      </c>
      <c r="I1215" s="11" t="s">
        <v>38</v>
      </c>
      <c r="J1215" s="14" t="n">
        <v>1</v>
      </c>
      <c r="K1215" s="14" t="n">
        <v>237</v>
      </c>
      <c r="L1215" s="14" t="n">
        <v>2023</v>
      </c>
      <c r="M1215" s="11" t="s">
        <v>7338</v>
      </c>
      <c r="N1215" s="11" t="s">
        <v>40</v>
      </c>
      <c r="O1215" s="11" t="s">
        <v>62</v>
      </c>
      <c r="P1215" s="13" t="s">
        <v>42</v>
      </c>
      <c r="Q1215" s="11" t="s">
        <v>43</v>
      </c>
      <c r="R1215" s="15" t="s">
        <v>7339</v>
      </c>
      <c r="S1215" s="16"/>
      <c r="T1215" s="13"/>
      <c r="U1215" s="17" t="str">
        <f aca="false">HYPERLINK("https://media.infra-m.ru/1906/1906057/cover/1906057.jpg","Обложка")</f>
        <v>Обложка</v>
      </c>
      <c r="V1215" s="17" t="str">
        <f aca="false">HYPERLINK("https://znanium.com/catalog/product/1906057","Ознакомиться")</f>
        <v>Ознакомиться</v>
      </c>
      <c r="W1215" s="11" t="s">
        <v>398</v>
      </c>
      <c r="X1215" s="13" t="s">
        <v>1533</v>
      </c>
      <c r="Y1215" s="13"/>
      <c r="Z1215" s="13"/>
    </row>
    <row r="1216" s="18" customFormat="true" ht="42.75" hidden="false" customHeight="true" outlineLevel="0" collapsed="false">
      <c r="A1216" s="10" t="n">
        <v>0</v>
      </c>
      <c r="B1216" s="11" t="s">
        <v>7340</v>
      </c>
      <c r="C1216" s="19" t="n">
        <v>660</v>
      </c>
      <c r="D1216" s="11" t="s">
        <v>7341</v>
      </c>
      <c r="E1216" s="11" t="s">
        <v>7342</v>
      </c>
      <c r="F1216" s="11" t="s">
        <v>128</v>
      </c>
      <c r="G1216" s="13" t="s">
        <v>36</v>
      </c>
      <c r="H1216" s="13" t="s">
        <v>37</v>
      </c>
      <c r="I1216" s="11" t="s">
        <v>129</v>
      </c>
      <c r="J1216" s="14" t="n">
        <v>1</v>
      </c>
      <c r="K1216" s="14" t="n">
        <v>147</v>
      </c>
      <c r="L1216" s="14" t="n">
        <v>2023</v>
      </c>
      <c r="M1216" s="11" t="s">
        <v>7343</v>
      </c>
      <c r="N1216" s="11" t="s">
        <v>40</v>
      </c>
      <c r="O1216" s="11" t="s">
        <v>62</v>
      </c>
      <c r="P1216" s="13" t="s">
        <v>42</v>
      </c>
      <c r="Q1216" s="11" t="s">
        <v>43</v>
      </c>
      <c r="R1216" s="15" t="s">
        <v>7344</v>
      </c>
      <c r="S1216" s="16"/>
      <c r="T1216" s="13"/>
      <c r="U1216" s="17" t="str">
        <f aca="false">HYPERLINK("https://media.infra-m.ru/1893/1893846/cover/1893846.jpg","Обложка")</f>
        <v>Обложка</v>
      </c>
      <c r="V1216" s="17" t="str">
        <f aca="false">HYPERLINK("https://znanium.com/catalog/product/1893846","Ознакомиться")</f>
        <v>Ознакомиться</v>
      </c>
      <c r="W1216" s="11" t="s">
        <v>132</v>
      </c>
      <c r="X1216" s="13"/>
      <c r="Y1216" s="13"/>
      <c r="Z1216" s="13"/>
    </row>
    <row r="1217" s="18" customFormat="true" ht="42.75" hidden="false" customHeight="true" outlineLevel="0" collapsed="false">
      <c r="A1217" s="10" t="n">
        <v>0</v>
      </c>
      <c r="B1217" s="11" t="s">
        <v>7345</v>
      </c>
      <c r="C1217" s="12" t="n">
        <v>1440</v>
      </c>
      <c r="D1217" s="11" t="s">
        <v>7346</v>
      </c>
      <c r="E1217" s="11" t="s">
        <v>7347</v>
      </c>
      <c r="F1217" s="11" t="s">
        <v>698</v>
      </c>
      <c r="G1217" s="13" t="s">
        <v>36</v>
      </c>
      <c r="H1217" s="13" t="s">
        <v>37</v>
      </c>
      <c r="I1217" s="11" t="s">
        <v>38</v>
      </c>
      <c r="J1217" s="14" t="n">
        <v>1</v>
      </c>
      <c r="K1217" s="14" t="n">
        <v>320</v>
      </c>
      <c r="L1217" s="14" t="n">
        <v>2023</v>
      </c>
      <c r="M1217" s="11" t="s">
        <v>7348</v>
      </c>
      <c r="N1217" s="11" t="s">
        <v>40</v>
      </c>
      <c r="O1217" s="11" t="s">
        <v>62</v>
      </c>
      <c r="P1217" s="13" t="s">
        <v>42</v>
      </c>
      <c r="Q1217" s="11" t="s">
        <v>43</v>
      </c>
      <c r="R1217" s="15" t="s">
        <v>7349</v>
      </c>
      <c r="S1217" s="16"/>
      <c r="T1217" s="13"/>
      <c r="U1217" s="17" t="str">
        <f aca="false">HYPERLINK("https://media.infra-m.ru/1912/1912404/cover/1912404.jpg","Обложка")</f>
        <v>Обложка</v>
      </c>
      <c r="V1217" s="17" t="str">
        <f aca="false">HYPERLINK("https://znanium.com/catalog/product/1912404","Ознакомиться")</f>
        <v>Ознакомиться</v>
      </c>
      <c r="W1217" s="11" t="s">
        <v>686</v>
      </c>
      <c r="X1217" s="13"/>
      <c r="Y1217" s="13"/>
      <c r="Z1217" s="13"/>
    </row>
    <row r="1218" s="18" customFormat="true" ht="40.5" hidden="false" customHeight="true" outlineLevel="0" collapsed="false">
      <c r="A1218" s="10" t="n">
        <v>0</v>
      </c>
      <c r="B1218" s="11" t="s">
        <v>7350</v>
      </c>
      <c r="C1218" s="12" t="n">
        <v>1574</v>
      </c>
      <c r="D1218" s="11" t="s">
        <v>7351</v>
      </c>
      <c r="E1218" s="11" t="s">
        <v>7352</v>
      </c>
      <c r="F1218" s="11" t="s">
        <v>698</v>
      </c>
      <c r="G1218" s="13" t="s">
        <v>115</v>
      </c>
      <c r="H1218" s="13" t="s">
        <v>37</v>
      </c>
      <c r="I1218" s="11" t="s">
        <v>38</v>
      </c>
      <c r="J1218" s="14" t="n">
        <v>1</v>
      </c>
      <c r="K1218" s="14" t="n">
        <v>348</v>
      </c>
      <c r="L1218" s="14" t="n">
        <v>2023</v>
      </c>
      <c r="M1218" s="11" t="s">
        <v>7353</v>
      </c>
      <c r="N1218" s="11" t="s">
        <v>70</v>
      </c>
      <c r="O1218" s="11" t="s">
        <v>88</v>
      </c>
      <c r="P1218" s="13" t="s">
        <v>42</v>
      </c>
      <c r="Q1218" s="11" t="s">
        <v>43</v>
      </c>
      <c r="R1218" s="15" t="s">
        <v>194</v>
      </c>
      <c r="S1218" s="16"/>
      <c r="T1218" s="13"/>
      <c r="U1218" s="17" t="str">
        <f aca="false">HYPERLINK("https://media.infra-m.ru/2030/2030880/cover/2030880.jpg","Обложка")</f>
        <v>Обложка</v>
      </c>
      <c r="V1218" s="17" t="str">
        <f aca="false">HYPERLINK("https://znanium.com/catalog/product/995428","Ознакомиться")</f>
        <v>Ознакомиться</v>
      </c>
      <c r="W1218" s="11" t="s">
        <v>686</v>
      </c>
      <c r="X1218" s="13"/>
      <c r="Y1218" s="13"/>
      <c r="Z1218" s="13"/>
    </row>
    <row r="1219" s="18" customFormat="true" ht="42.75" hidden="false" customHeight="true" outlineLevel="0" collapsed="false">
      <c r="A1219" s="10" t="n">
        <v>0</v>
      </c>
      <c r="B1219" s="11" t="s">
        <v>7354</v>
      </c>
      <c r="C1219" s="19" t="n">
        <v>684.9</v>
      </c>
      <c r="D1219" s="11" t="s">
        <v>7355</v>
      </c>
      <c r="E1219" s="11" t="s">
        <v>7356</v>
      </c>
      <c r="F1219" s="11" t="s">
        <v>7357</v>
      </c>
      <c r="G1219" s="13" t="s">
        <v>36</v>
      </c>
      <c r="H1219" s="13" t="s">
        <v>37</v>
      </c>
      <c r="I1219" s="11" t="s">
        <v>38</v>
      </c>
      <c r="J1219" s="14" t="n">
        <v>1</v>
      </c>
      <c r="K1219" s="14" t="n">
        <v>96</v>
      </c>
      <c r="L1219" s="14" t="n">
        <v>2019</v>
      </c>
      <c r="M1219" s="11" t="s">
        <v>7358</v>
      </c>
      <c r="N1219" s="11" t="s">
        <v>70</v>
      </c>
      <c r="O1219" s="11" t="s">
        <v>71</v>
      </c>
      <c r="P1219" s="13" t="s">
        <v>42</v>
      </c>
      <c r="Q1219" s="11" t="s">
        <v>43</v>
      </c>
      <c r="R1219" s="15" t="s">
        <v>7359</v>
      </c>
      <c r="S1219" s="16"/>
      <c r="T1219" s="13" t="s">
        <v>168</v>
      </c>
      <c r="U1219" s="17" t="str">
        <f aca="false">HYPERLINK("https://media.infra-m.ru/1009/1009763/cover/1009763.jpg","Обложка")</f>
        <v>Обложка</v>
      </c>
      <c r="V1219" s="17" t="str">
        <f aca="false">HYPERLINK("https://znanium.com/catalog/product/1009763","Ознакомиться")</f>
        <v>Ознакомиться</v>
      </c>
      <c r="W1219" s="11" t="s">
        <v>6027</v>
      </c>
      <c r="X1219" s="13"/>
      <c r="Y1219" s="13"/>
      <c r="Z1219" s="13"/>
    </row>
    <row r="1220" s="18" customFormat="true" ht="42.75" hidden="false" customHeight="true" outlineLevel="0" collapsed="false">
      <c r="A1220" s="10" t="n">
        <v>0</v>
      </c>
      <c r="B1220" s="11" t="s">
        <v>7360</v>
      </c>
      <c r="C1220" s="19" t="n">
        <v>800</v>
      </c>
      <c r="D1220" s="11" t="s">
        <v>7361</v>
      </c>
      <c r="E1220" s="11" t="s">
        <v>7362</v>
      </c>
      <c r="F1220" s="11" t="s">
        <v>363</v>
      </c>
      <c r="G1220" s="13" t="s">
        <v>78</v>
      </c>
      <c r="H1220" s="13" t="s">
        <v>37</v>
      </c>
      <c r="I1220" s="11" t="s">
        <v>38</v>
      </c>
      <c r="J1220" s="14" t="n">
        <v>1</v>
      </c>
      <c r="K1220" s="14" t="n">
        <v>206</v>
      </c>
      <c r="L1220" s="14" t="n">
        <v>2022</v>
      </c>
      <c r="M1220" s="11" t="s">
        <v>7363</v>
      </c>
      <c r="N1220" s="11" t="s">
        <v>70</v>
      </c>
      <c r="O1220" s="11" t="s">
        <v>71</v>
      </c>
      <c r="P1220" s="13" t="s">
        <v>42</v>
      </c>
      <c r="Q1220" s="11" t="s">
        <v>43</v>
      </c>
      <c r="R1220" s="15" t="s">
        <v>7364</v>
      </c>
      <c r="S1220" s="16"/>
      <c r="T1220" s="13"/>
      <c r="U1220" s="17" t="str">
        <f aca="false">HYPERLINK("https://media.infra-m.ru/1839/1839451/cover/1839451.jpg","Обложка")</f>
        <v>Обложка</v>
      </c>
      <c r="V1220" s="17" t="str">
        <f aca="false">HYPERLINK("https://znanium.com/catalog/product/1839451","Ознакомиться")</f>
        <v>Ознакомиться</v>
      </c>
      <c r="W1220" s="11" t="s">
        <v>366</v>
      </c>
      <c r="X1220" s="13"/>
      <c r="Y1220" s="13"/>
      <c r="Z1220" s="13"/>
    </row>
    <row r="1221" s="18" customFormat="true" ht="50.1" hidden="false" customHeight="true" outlineLevel="0" collapsed="false">
      <c r="A1221" s="10" t="n">
        <v>0</v>
      </c>
      <c r="B1221" s="11" t="s">
        <v>7365</v>
      </c>
      <c r="C1221" s="19" t="n">
        <v>594.9</v>
      </c>
      <c r="D1221" s="11" t="s">
        <v>7366</v>
      </c>
      <c r="E1221" s="11" t="s">
        <v>7367</v>
      </c>
      <c r="F1221" s="11" t="s">
        <v>7368</v>
      </c>
      <c r="G1221" s="13" t="s">
        <v>115</v>
      </c>
      <c r="H1221" s="13" t="s">
        <v>460</v>
      </c>
      <c r="I1221" s="11" t="s">
        <v>2513</v>
      </c>
      <c r="J1221" s="14" t="n">
        <v>1</v>
      </c>
      <c r="K1221" s="14" t="n">
        <v>208</v>
      </c>
      <c r="L1221" s="14" t="n">
        <v>2018</v>
      </c>
      <c r="M1221" s="11" t="s">
        <v>7369</v>
      </c>
      <c r="N1221" s="11" t="s">
        <v>70</v>
      </c>
      <c r="O1221" s="11" t="s">
        <v>102</v>
      </c>
      <c r="P1221" s="13" t="s">
        <v>164</v>
      </c>
      <c r="Q1221" s="11" t="s">
        <v>54</v>
      </c>
      <c r="R1221" s="15" t="s">
        <v>7370</v>
      </c>
      <c r="S1221" s="16" t="s">
        <v>7371</v>
      </c>
      <c r="T1221" s="13"/>
      <c r="U1221" s="17" t="str">
        <f aca="false">HYPERLINK("https://media.infra-m.ru/0929/0929644/cover/929644.jpg","Обложка")</f>
        <v>Обложка</v>
      </c>
      <c r="V1221" s="17" t="str">
        <f aca="false">HYPERLINK("https://znanium.com/catalog/product/929644","Ознакомиться")</f>
        <v>Ознакомиться</v>
      </c>
      <c r="W1221" s="11" t="s">
        <v>3230</v>
      </c>
      <c r="X1221" s="13"/>
      <c r="Y1221" s="13"/>
      <c r="Z1221" s="13"/>
    </row>
    <row r="1222" s="18" customFormat="true" ht="50.1" hidden="false" customHeight="true" outlineLevel="0" collapsed="false">
      <c r="A1222" s="10" t="n">
        <v>0</v>
      </c>
      <c r="B1222" s="11" t="s">
        <v>7372</v>
      </c>
      <c r="C1222" s="12" t="n">
        <v>1000</v>
      </c>
      <c r="D1222" s="11" t="s">
        <v>7373</v>
      </c>
      <c r="E1222" s="11" t="s">
        <v>7374</v>
      </c>
      <c r="F1222" s="11" t="s">
        <v>2677</v>
      </c>
      <c r="G1222" s="13" t="s">
        <v>115</v>
      </c>
      <c r="H1222" s="13" t="s">
        <v>37</v>
      </c>
      <c r="I1222" s="11" t="s">
        <v>145</v>
      </c>
      <c r="J1222" s="14" t="n">
        <v>1</v>
      </c>
      <c r="K1222" s="14" t="n">
        <v>289</v>
      </c>
      <c r="L1222" s="14" t="n">
        <v>2019</v>
      </c>
      <c r="M1222" s="11" t="s">
        <v>7375</v>
      </c>
      <c r="N1222" s="11" t="s">
        <v>70</v>
      </c>
      <c r="O1222" s="11" t="s">
        <v>71</v>
      </c>
      <c r="P1222" s="13" t="s">
        <v>53</v>
      </c>
      <c r="Q1222" s="11" t="s">
        <v>54</v>
      </c>
      <c r="R1222" s="15" t="s">
        <v>7376</v>
      </c>
      <c r="S1222" s="16" t="s">
        <v>7377</v>
      </c>
      <c r="T1222" s="13"/>
      <c r="U1222" s="17" t="str">
        <f aca="false">HYPERLINK("https://media.infra-m.ru/1004/1004574/cover/1004574.jpg","Обложка")</f>
        <v>Обложка</v>
      </c>
      <c r="V1222" s="17" t="str">
        <f aca="false">HYPERLINK("https://znanium.com/catalog/product/2058783","Ознакомиться")</f>
        <v>Ознакомиться</v>
      </c>
      <c r="W1222" s="11" t="s">
        <v>2681</v>
      </c>
      <c r="X1222" s="13"/>
      <c r="Y1222" s="13"/>
      <c r="Z1222" s="13"/>
    </row>
    <row r="1223" s="18" customFormat="true" ht="50.1" hidden="false" customHeight="true" outlineLevel="0" collapsed="false">
      <c r="A1223" s="10" t="n">
        <v>0</v>
      </c>
      <c r="B1223" s="11" t="s">
        <v>7378</v>
      </c>
      <c r="C1223" s="19" t="n">
        <v>364</v>
      </c>
      <c r="D1223" s="11" t="s">
        <v>7379</v>
      </c>
      <c r="E1223" s="11" t="s">
        <v>7380</v>
      </c>
      <c r="F1223" s="11" t="s">
        <v>2487</v>
      </c>
      <c r="G1223" s="13" t="s">
        <v>36</v>
      </c>
      <c r="H1223" s="13" t="s">
        <v>284</v>
      </c>
      <c r="I1223" s="11" t="s">
        <v>2928</v>
      </c>
      <c r="J1223" s="14" t="n">
        <v>1</v>
      </c>
      <c r="K1223" s="14" t="n">
        <v>112</v>
      </c>
      <c r="L1223" s="14" t="n">
        <v>2023</v>
      </c>
      <c r="M1223" s="11" t="s">
        <v>7381</v>
      </c>
      <c r="N1223" s="11" t="s">
        <v>70</v>
      </c>
      <c r="O1223" s="11" t="s">
        <v>102</v>
      </c>
      <c r="P1223" s="13" t="s">
        <v>53</v>
      </c>
      <c r="Q1223" s="11" t="s">
        <v>54</v>
      </c>
      <c r="R1223" s="15" t="s">
        <v>7382</v>
      </c>
      <c r="S1223" s="16"/>
      <c r="T1223" s="13"/>
      <c r="U1223" s="17" t="str">
        <f aca="false">HYPERLINK("https://media.infra-m.ru/1972/1972664/cover/1972664.jpg","Обложка")</f>
        <v>Обложка</v>
      </c>
      <c r="V1223" s="20"/>
      <c r="W1223" s="11" t="s">
        <v>301</v>
      </c>
      <c r="X1223" s="13"/>
      <c r="Y1223" s="13"/>
      <c r="Z1223" s="13"/>
    </row>
    <row r="1224" s="18" customFormat="true" ht="50.1" hidden="false" customHeight="true" outlineLevel="0" collapsed="false">
      <c r="A1224" s="10" t="n">
        <v>0</v>
      </c>
      <c r="B1224" s="11" t="s">
        <v>7383</v>
      </c>
      <c r="C1224" s="12" t="n">
        <v>1110</v>
      </c>
      <c r="D1224" s="11" t="s">
        <v>7384</v>
      </c>
      <c r="E1224" s="11" t="s">
        <v>7385</v>
      </c>
      <c r="F1224" s="11" t="s">
        <v>992</v>
      </c>
      <c r="G1224" s="13" t="s">
        <v>78</v>
      </c>
      <c r="H1224" s="13" t="s">
        <v>37</v>
      </c>
      <c r="I1224" s="11" t="s">
        <v>145</v>
      </c>
      <c r="J1224" s="14" t="n">
        <v>1</v>
      </c>
      <c r="K1224" s="14" t="n">
        <v>291</v>
      </c>
      <c r="L1224" s="14" t="n">
        <v>2022</v>
      </c>
      <c r="M1224" s="11" t="s">
        <v>7386</v>
      </c>
      <c r="N1224" s="11" t="s">
        <v>70</v>
      </c>
      <c r="O1224" s="11" t="s">
        <v>88</v>
      </c>
      <c r="P1224" s="13" t="s">
        <v>53</v>
      </c>
      <c r="Q1224" s="11" t="s">
        <v>54</v>
      </c>
      <c r="R1224" s="15" t="s">
        <v>7387</v>
      </c>
      <c r="S1224" s="16" t="s">
        <v>7388</v>
      </c>
      <c r="T1224" s="13"/>
      <c r="U1224" s="17" t="str">
        <f aca="false">HYPERLINK("https://media.infra-m.ru/1862/1862620/cover/1862620.jpg","Обложка")</f>
        <v>Обложка</v>
      </c>
      <c r="V1224" s="17" t="str">
        <f aca="false">HYPERLINK("https://znanium.com/catalog/product/1862620","Ознакомиться")</f>
        <v>Ознакомиться</v>
      </c>
      <c r="W1224" s="11" t="s">
        <v>994</v>
      </c>
      <c r="X1224" s="13"/>
      <c r="Y1224" s="13"/>
      <c r="Z1224" s="13"/>
    </row>
    <row r="1225" s="18" customFormat="true" ht="42.75" hidden="false" customHeight="true" outlineLevel="0" collapsed="false">
      <c r="A1225" s="10" t="n">
        <v>0</v>
      </c>
      <c r="B1225" s="11" t="s">
        <v>7389</v>
      </c>
      <c r="C1225" s="19" t="n">
        <v>950</v>
      </c>
      <c r="D1225" s="11" t="s">
        <v>7390</v>
      </c>
      <c r="E1225" s="11" t="s">
        <v>7391</v>
      </c>
      <c r="F1225" s="11" t="s">
        <v>7392</v>
      </c>
      <c r="G1225" s="13" t="s">
        <v>36</v>
      </c>
      <c r="H1225" s="13" t="s">
        <v>37</v>
      </c>
      <c r="I1225" s="11" t="s">
        <v>38</v>
      </c>
      <c r="J1225" s="14" t="n">
        <v>1</v>
      </c>
      <c r="K1225" s="14" t="n">
        <v>243</v>
      </c>
      <c r="L1225" s="14" t="n">
        <v>2022</v>
      </c>
      <c r="M1225" s="11" t="s">
        <v>7393</v>
      </c>
      <c r="N1225" s="11" t="s">
        <v>70</v>
      </c>
      <c r="O1225" s="11" t="s">
        <v>88</v>
      </c>
      <c r="P1225" s="13" t="s">
        <v>42</v>
      </c>
      <c r="Q1225" s="11" t="s">
        <v>43</v>
      </c>
      <c r="R1225" s="15" t="s">
        <v>5552</v>
      </c>
      <c r="S1225" s="16"/>
      <c r="T1225" s="13"/>
      <c r="U1225" s="17" t="str">
        <f aca="false">HYPERLINK("https://media.infra-m.ru/1859/1859918/cover/1859918.jpg","Обложка")</f>
        <v>Обложка</v>
      </c>
      <c r="V1225" s="17" t="str">
        <f aca="false">HYPERLINK("https://znanium.com/catalog/product/1859918","Ознакомиться")</f>
        <v>Ознакомиться</v>
      </c>
      <c r="W1225" s="11" t="s">
        <v>905</v>
      </c>
      <c r="X1225" s="13"/>
      <c r="Y1225" s="13"/>
      <c r="Z1225" s="13"/>
    </row>
    <row r="1226" s="18" customFormat="true" ht="50.1" hidden="false" customHeight="true" outlineLevel="0" collapsed="false">
      <c r="A1226" s="10" t="n">
        <v>0</v>
      </c>
      <c r="B1226" s="11" t="s">
        <v>7394</v>
      </c>
      <c r="C1226" s="12" t="n">
        <v>1580</v>
      </c>
      <c r="D1226" s="11" t="s">
        <v>7395</v>
      </c>
      <c r="E1226" s="11" t="s">
        <v>7396</v>
      </c>
      <c r="F1226" s="11" t="s">
        <v>7397</v>
      </c>
      <c r="G1226" s="13" t="s">
        <v>78</v>
      </c>
      <c r="H1226" s="13" t="s">
        <v>37</v>
      </c>
      <c r="I1226" s="11" t="s">
        <v>145</v>
      </c>
      <c r="J1226" s="14" t="n">
        <v>1</v>
      </c>
      <c r="K1226" s="14" t="n">
        <v>415</v>
      </c>
      <c r="L1226" s="14" t="n">
        <v>2022</v>
      </c>
      <c r="M1226" s="11" t="s">
        <v>7398</v>
      </c>
      <c r="N1226" s="11" t="s">
        <v>70</v>
      </c>
      <c r="O1226" s="11" t="s">
        <v>88</v>
      </c>
      <c r="P1226" s="13" t="s">
        <v>164</v>
      </c>
      <c r="Q1226" s="11" t="s">
        <v>54</v>
      </c>
      <c r="R1226" s="15" t="s">
        <v>7399</v>
      </c>
      <c r="S1226" s="16" t="s">
        <v>7400</v>
      </c>
      <c r="T1226" s="13" t="s">
        <v>168</v>
      </c>
      <c r="U1226" s="17" t="str">
        <f aca="false">HYPERLINK("https://media.infra-m.ru/1850/1850387/cover/1850387.jpg","Обложка")</f>
        <v>Обложка</v>
      </c>
      <c r="V1226" s="17" t="str">
        <f aca="false">HYPERLINK("https://znanium.com/catalog/product/1850387","Ознакомиться")</f>
        <v>Ознакомиться</v>
      </c>
      <c r="W1226" s="11" t="s">
        <v>2497</v>
      </c>
      <c r="X1226" s="13"/>
      <c r="Y1226" s="13"/>
      <c r="Z1226" s="13"/>
    </row>
    <row r="1227" s="18" customFormat="true" ht="50.1" hidden="false" customHeight="true" outlineLevel="0" collapsed="false">
      <c r="A1227" s="10" t="n">
        <v>0</v>
      </c>
      <c r="B1227" s="11" t="s">
        <v>7401</v>
      </c>
      <c r="C1227" s="19" t="n">
        <v>734.9</v>
      </c>
      <c r="D1227" s="11" t="s">
        <v>7402</v>
      </c>
      <c r="E1227" s="11" t="s">
        <v>7403</v>
      </c>
      <c r="F1227" s="11" t="s">
        <v>7404</v>
      </c>
      <c r="G1227" s="13" t="s">
        <v>115</v>
      </c>
      <c r="H1227" s="13" t="s">
        <v>37</v>
      </c>
      <c r="I1227" s="11" t="s">
        <v>145</v>
      </c>
      <c r="J1227" s="14" t="n">
        <v>1</v>
      </c>
      <c r="K1227" s="14" t="n">
        <v>158</v>
      </c>
      <c r="L1227" s="14" t="n">
        <v>2023</v>
      </c>
      <c r="M1227" s="11" t="s">
        <v>7405</v>
      </c>
      <c r="N1227" s="11" t="s">
        <v>70</v>
      </c>
      <c r="O1227" s="11" t="s">
        <v>88</v>
      </c>
      <c r="P1227" s="13" t="s">
        <v>53</v>
      </c>
      <c r="Q1227" s="11" t="s">
        <v>54</v>
      </c>
      <c r="R1227" s="15" t="s">
        <v>7406</v>
      </c>
      <c r="S1227" s="16"/>
      <c r="T1227" s="13"/>
      <c r="U1227" s="17" t="str">
        <f aca="false">HYPERLINK("https://media.infra-m.ru/1910/1910624/cover/1910624.jpg","Обложка")</f>
        <v>Обложка</v>
      </c>
      <c r="V1227" s="17" t="str">
        <f aca="false">HYPERLINK("https://znanium.com/catalog/product/960052","Ознакомиться")</f>
        <v>Ознакомиться</v>
      </c>
      <c r="W1227" s="11" t="s">
        <v>7407</v>
      </c>
      <c r="X1227" s="13"/>
      <c r="Y1227" s="13"/>
      <c r="Z1227" s="13"/>
    </row>
    <row r="1228" s="18" customFormat="true" ht="50.1" hidden="false" customHeight="true" outlineLevel="0" collapsed="false">
      <c r="A1228" s="10" t="n">
        <v>0</v>
      </c>
      <c r="B1228" s="11" t="s">
        <v>7408</v>
      </c>
      <c r="C1228" s="12" t="n">
        <v>1024</v>
      </c>
      <c r="D1228" s="11" t="s">
        <v>7409</v>
      </c>
      <c r="E1228" s="11" t="s">
        <v>7403</v>
      </c>
      <c r="F1228" s="11" t="s">
        <v>7410</v>
      </c>
      <c r="G1228" s="13" t="s">
        <v>115</v>
      </c>
      <c r="H1228" s="13" t="s">
        <v>284</v>
      </c>
      <c r="I1228" s="11" t="s">
        <v>145</v>
      </c>
      <c r="J1228" s="14" t="n">
        <v>1</v>
      </c>
      <c r="K1228" s="14" t="n">
        <v>228</v>
      </c>
      <c r="L1228" s="14" t="n">
        <v>2023</v>
      </c>
      <c r="M1228" s="11" t="s">
        <v>7411</v>
      </c>
      <c r="N1228" s="11" t="s">
        <v>70</v>
      </c>
      <c r="O1228" s="11" t="s">
        <v>88</v>
      </c>
      <c r="P1228" s="13" t="s">
        <v>53</v>
      </c>
      <c r="Q1228" s="11" t="s">
        <v>54</v>
      </c>
      <c r="R1228" s="15" t="s">
        <v>7412</v>
      </c>
      <c r="S1228" s="16" t="s">
        <v>7413</v>
      </c>
      <c r="T1228" s="13"/>
      <c r="U1228" s="17" t="str">
        <f aca="false">HYPERLINK("https://media.infra-m.ru/2001/2001702/cover/2001702.jpg","Обложка")</f>
        <v>Обложка</v>
      </c>
      <c r="V1228" s="17" t="str">
        <f aca="false">HYPERLINK("https://znanium.com/catalog/product/1019763","Ознакомиться")</f>
        <v>Ознакомиться</v>
      </c>
      <c r="W1228" s="11"/>
      <c r="X1228" s="13"/>
      <c r="Y1228" s="13"/>
      <c r="Z1228" s="13"/>
    </row>
    <row r="1229" s="18" customFormat="true" ht="50.1" hidden="false" customHeight="true" outlineLevel="0" collapsed="false">
      <c r="A1229" s="10" t="n">
        <v>0</v>
      </c>
      <c r="B1229" s="11" t="s">
        <v>7414</v>
      </c>
      <c r="C1229" s="19" t="n">
        <v>540</v>
      </c>
      <c r="D1229" s="11" t="s">
        <v>7415</v>
      </c>
      <c r="E1229" s="11" t="s">
        <v>7403</v>
      </c>
      <c r="F1229" s="11" t="s">
        <v>7416</v>
      </c>
      <c r="G1229" s="13" t="s">
        <v>115</v>
      </c>
      <c r="H1229" s="13" t="s">
        <v>37</v>
      </c>
      <c r="I1229" s="11" t="s">
        <v>183</v>
      </c>
      <c r="J1229" s="14" t="n">
        <v>1</v>
      </c>
      <c r="K1229" s="14" t="n">
        <v>158</v>
      </c>
      <c r="L1229" s="14" t="n">
        <v>2020</v>
      </c>
      <c r="M1229" s="11" t="s">
        <v>7417</v>
      </c>
      <c r="N1229" s="11" t="s">
        <v>70</v>
      </c>
      <c r="O1229" s="11" t="s">
        <v>88</v>
      </c>
      <c r="P1229" s="13" t="s">
        <v>53</v>
      </c>
      <c r="Q1229" s="11" t="s">
        <v>185</v>
      </c>
      <c r="R1229" s="15" t="s">
        <v>7418</v>
      </c>
      <c r="S1229" s="16" t="s">
        <v>7419</v>
      </c>
      <c r="T1229" s="13"/>
      <c r="U1229" s="17" t="str">
        <f aca="false">HYPERLINK("https://media.infra-m.ru/1087/1087061/cover/1087061.jpg","Обложка")</f>
        <v>Обложка</v>
      </c>
      <c r="V1229" s="17" t="str">
        <f aca="false">HYPERLINK("https://znanium.com/catalog/product/1087061","Ознакомиться")</f>
        <v>Ознакомиться</v>
      </c>
      <c r="W1229" s="11" t="s">
        <v>7407</v>
      </c>
      <c r="X1229" s="13"/>
      <c r="Y1229" s="13"/>
      <c r="Z1229" s="13" t="s">
        <v>209</v>
      </c>
    </row>
    <row r="1230" s="18" customFormat="true" ht="50.1" hidden="false" customHeight="true" outlineLevel="0" collapsed="false">
      <c r="A1230" s="10" t="n">
        <v>0</v>
      </c>
      <c r="B1230" s="11" t="s">
        <v>7420</v>
      </c>
      <c r="C1230" s="12" t="n">
        <v>1430</v>
      </c>
      <c r="D1230" s="11" t="s">
        <v>7421</v>
      </c>
      <c r="E1230" s="11" t="s">
        <v>7422</v>
      </c>
      <c r="F1230" s="11" t="s">
        <v>7423</v>
      </c>
      <c r="G1230" s="13" t="s">
        <v>78</v>
      </c>
      <c r="H1230" s="13" t="s">
        <v>37</v>
      </c>
      <c r="I1230" s="11" t="s">
        <v>145</v>
      </c>
      <c r="J1230" s="14" t="n">
        <v>1</v>
      </c>
      <c r="K1230" s="14" t="n">
        <v>317</v>
      </c>
      <c r="L1230" s="14" t="n">
        <v>2023</v>
      </c>
      <c r="M1230" s="11" t="s">
        <v>7424</v>
      </c>
      <c r="N1230" s="11" t="s">
        <v>70</v>
      </c>
      <c r="O1230" s="11" t="s">
        <v>102</v>
      </c>
      <c r="P1230" s="13" t="s">
        <v>164</v>
      </c>
      <c r="Q1230" s="11" t="s">
        <v>54</v>
      </c>
      <c r="R1230" s="15" t="s">
        <v>4924</v>
      </c>
      <c r="S1230" s="16" t="s">
        <v>7425</v>
      </c>
      <c r="T1230" s="13" t="s">
        <v>168</v>
      </c>
      <c r="U1230" s="17" t="str">
        <f aca="false">HYPERLINK("https://media.infra-m.ru/1941/1941760/cover/1941760.jpg","Обложка")</f>
        <v>Обложка</v>
      </c>
      <c r="V1230" s="17" t="str">
        <f aca="false">HYPERLINK("https://znanium.com/catalog/product/1941760","Ознакомиться")</f>
        <v>Ознакомиться</v>
      </c>
      <c r="W1230" s="11" t="s">
        <v>1664</v>
      </c>
      <c r="X1230" s="13"/>
      <c r="Y1230" s="13"/>
      <c r="Z1230" s="13"/>
    </row>
    <row r="1231" s="18" customFormat="true" ht="50.1" hidden="false" customHeight="true" outlineLevel="0" collapsed="false">
      <c r="A1231" s="10" t="n">
        <v>0</v>
      </c>
      <c r="B1231" s="11" t="s">
        <v>7426</v>
      </c>
      <c r="C1231" s="19" t="n">
        <v>810</v>
      </c>
      <c r="D1231" s="11" t="s">
        <v>7427</v>
      </c>
      <c r="E1231" s="11" t="s">
        <v>7428</v>
      </c>
      <c r="F1231" s="11" t="s">
        <v>7429</v>
      </c>
      <c r="G1231" s="13" t="s">
        <v>115</v>
      </c>
      <c r="H1231" s="13" t="s">
        <v>37</v>
      </c>
      <c r="I1231" s="11" t="s">
        <v>145</v>
      </c>
      <c r="J1231" s="14" t="n">
        <v>1</v>
      </c>
      <c r="K1231" s="14" t="n">
        <v>207</v>
      </c>
      <c r="L1231" s="14" t="n">
        <v>2022</v>
      </c>
      <c r="M1231" s="11" t="s">
        <v>7430</v>
      </c>
      <c r="N1231" s="11" t="s">
        <v>70</v>
      </c>
      <c r="O1231" s="11" t="s">
        <v>102</v>
      </c>
      <c r="P1231" s="13" t="s">
        <v>53</v>
      </c>
      <c r="Q1231" s="11" t="s">
        <v>54</v>
      </c>
      <c r="R1231" s="15" t="s">
        <v>1674</v>
      </c>
      <c r="S1231" s="16" t="s">
        <v>7431</v>
      </c>
      <c r="T1231" s="13"/>
      <c r="U1231" s="17" t="str">
        <f aca="false">HYPERLINK("https://media.infra-m.ru/1225/1225037/cover/1225037.jpg","Обложка")</f>
        <v>Обложка</v>
      </c>
      <c r="V1231" s="17" t="str">
        <f aca="false">HYPERLINK("https://znanium.com/catalog/product/1225037","Ознакомиться")</f>
        <v>Ознакомиться</v>
      </c>
      <c r="W1231" s="11" t="s">
        <v>2241</v>
      </c>
      <c r="X1231" s="13"/>
      <c r="Y1231" s="13"/>
      <c r="Z1231" s="13"/>
    </row>
    <row r="1232" s="18" customFormat="true" ht="42.75" hidden="false" customHeight="true" outlineLevel="0" collapsed="false">
      <c r="A1232" s="10" t="n">
        <v>0</v>
      </c>
      <c r="B1232" s="11" t="s">
        <v>7432</v>
      </c>
      <c r="C1232" s="19" t="n">
        <v>780</v>
      </c>
      <c r="D1232" s="11" t="s">
        <v>7433</v>
      </c>
      <c r="E1232" s="11" t="s">
        <v>7434</v>
      </c>
      <c r="F1232" s="11" t="s">
        <v>7435</v>
      </c>
      <c r="G1232" s="13" t="s">
        <v>115</v>
      </c>
      <c r="H1232" s="13" t="s">
        <v>284</v>
      </c>
      <c r="I1232" s="11" t="s">
        <v>38</v>
      </c>
      <c r="J1232" s="14" t="n">
        <v>1</v>
      </c>
      <c r="K1232" s="14" t="n">
        <v>191</v>
      </c>
      <c r="L1232" s="14" t="n">
        <v>2022</v>
      </c>
      <c r="M1232" s="11" t="s">
        <v>7436</v>
      </c>
      <c r="N1232" s="11" t="s">
        <v>40</v>
      </c>
      <c r="O1232" s="11" t="s">
        <v>62</v>
      </c>
      <c r="P1232" s="13" t="s">
        <v>42</v>
      </c>
      <c r="Q1232" s="11" t="s">
        <v>43</v>
      </c>
      <c r="R1232" s="15" t="s">
        <v>7437</v>
      </c>
      <c r="S1232" s="16"/>
      <c r="T1232" s="13"/>
      <c r="U1232" s="17" t="str">
        <f aca="false">HYPERLINK("https://media.infra-m.ru/1844/1844462/cover/1844462.jpg","Обложка")</f>
        <v>Обложка</v>
      </c>
      <c r="V1232" s="20"/>
      <c r="W1232" s="11" t="s">
        <v>4224</v>
      </c>
      <c r="X1232" s="13"/>
      <c r="Y1232" s="13"/>
      <c r="Z1232" s="13"/>
    </row>
    <row r="1233" s="18" customFormat="true" ht="40.5" hidden="false" customHeight="true" outlineLevel="0" collapsed="false">
      <c r="A1233" s="10" t="n">
        <v>0</v>
      </c>
      <c r="B1233" s="11" t="s">
        <v>7438</v>
      </c>
      <c r="C1233" s="12" t="n">
        <v>1250</v>
      </c>
      <c r="D1233" s="11" t="s">
        <v>7439</v>
      </c>
      <c r="E1233" s="11" t="s">
        <v>7440</v>
      </c>
      <c r="F1233" s="11" t="s">
        <v>7441</v>
      </c>
      <c r="G1233" s="13" t="s">
        <v>78</v>
      </c>
      <c r="H1233" s="13" t="s">
        <v>37</v>
      </c>
      <c r="I1233" s="11" t="s">
        <v>38</v>
      </c>
      <c r="J1233" s="14" t="n">
        <v>1</v>
      </c>
      <c r="K1233" s="14" t="n">
        <v>355</v>
      </c>
      <c r="L1233" s="14" t="n">
        <v>2020</v>
      </c>
      <c r="M1233" s="11" t="s">
        <v>7442</v>
      </c>
      <c r="N1233" s="11" t="s">
        <v>70</v>
      </c>
      <c r="O1233" s="11" t="s">
        <v>71</v>
      </c>
      <c r="P1233" s="13" t="s">
        <v>42</v>
      </c>
      <c r="Q1233" s="11" t="s">
        <v>43</v>
      </c>
      <c r="R1233" s="15" t="s">
        <v>1909</v>
      </c>
      <c r="S1233" s="16"/>
      <c r="T1233" s="13"/>
      <c r="U1233" s="17" t="str">
        <f aca="false">HYPERLINK("https://media.infra-m.ru/1055/1055858/cover/1055858.jpg","Обложка")</f>
        <v>Обложка</v>
      </c>
      <c r="V1233" s="17" t="str">
        <f aca="false">HYPERLINK("https://znanium.com/catalog/product/1055858","Ознакомиться")</f>
        <v>Ознакомиться</v>
      </c>
      <c r="W1233" s="11" t="s">
        <v>7443</v>
      </c>
      <c r="X1233" s="13"/>
      <c r="Y1233" s="13"/>
      <c r="Z1233" s="13"/>
    </row>
    <row r="1234" s="18" customFormat="true" ht="50.1" hidden="false" customHeight="true" outlineLevel="0" collapsed="false">
      <c r="A1234" s="10" t="n">
        <v>0</v>
      </c>
      <c r="B1234" s="11" t="s">
        <v>7444</v>
      </c>
      <c r="C1234" s="12" t="n">
        <v>1480</v>
      </c>
      <c r="D1234" s="11" t="s">
        <v>7445</v>
      </c>
      <c r="E1234" s="11" t="s">
        <v>7446</v>
      </c>
      <c r="F1234" s="11" t="s">
        <v>7447</v>
      </c>
      <c r="G1234" s="13" t="s">
        <v>78</v>
      </c>
      <c r="H1234" s="13" t="s">
        <v>284</v>
      </c>
      <c r="I1234" s="11" t="s">
        <v>5367</v>
      </c>
      <c r="J1234" s="14" t="n">
        <v>1</v>
      </c>
      <c r="K1234" s="14" t="n">
        <v>331</v>
      </c>
      <c r="L1234" s="14" t="n">
        <v>2022</v>
      </c>
      <c r="M1234" s="11" t="s">
        <v>7448</v>
      </c>
      <c r="N1234" s="11" t="s">
        <v>40</v>
      </c>
      <c r="O1234" s="11" t="s">
        <v>41</v>
      </c>
      <c r="P1234" s="13" t="s">
        <v>53</v>
      </c>
      <c r="Q1234" s="11" t="s">
        <v>54</v>
      </c>
      <c r="R1234" s="15" t="s">
        <v>7449</v>
      </c>
      <c r="S1234" s="16"/>
      <c r="T1234" s="13"/>
      <c r="U1234" s="17" t="str">
        <f aca="false">HYPERLINK("https://media.infra-m.ru/1855/1855838/cover/1855838.jpg","Обложка")</f>
        <v>Обложка</v>
      </c>
      <c r="V1234" s="17" t="str">
        <f aca="false">HYPERLINK("https://znanium.com/catalog/product/1855838","Ознакомиться")</f>
        <v>Ознакомиться</v>
      </c>
      <c r="W1234" s="11" t="s">
        <v>301</v>
      </c>
      <c r="X1234" s="13"/>
      <c r="Y1234" s="13"/>
      <c r="Z1234" s="13"/>
    </row>
    <row r="1235" s="18" customFormat="true" ht="40.5" hidden="false" customHeight="true" outlineLevel="0" collapsed="false">
      <c r="A1235" s="10" t="n">
        <v>0</v>
      </c>
      <c r="B1235" s="11" t="s">
        <v>7450</v>
      </c>
      <c r="C1235" s="19" t="n">
        <v>920</v>
      </c>
      <c r="D1235" s="11" t="s">
        <v>7451</v>
      </c>
      <c r="E1235" s="11" t="s">
        <v>7452</v>
      </c>
      <c r="F1235" s="11" t="s">
        <v>7453</v>
      </c>
      <c r="G1235" s="13" t="s">
        <v>115</v>
      </c>
      <c r="H1235" s="13" t="s">
        <v>533</v>
      </c>
      <c r="I1235" s="11"/>
      <c r="J1235" s="14" t="n">
        <v>1</v>
      </c>
      <c r="K1235" s="14" t="n">
        <v>204</v>
      </c>
      <c r="L1235" s="14" t="n">
        <v>2023</v>
      </c>
      <c r="M1235" s="11" t="s">
        <v>7454</v>
      </c>
      <c r="N1235" s="11" t="s">
        <v>40</v>
      </c>
      <c r="O1235" s="11" t="s">
        <v>1158</v>
      </c>
      <c r="P1235" s="13" t="s">
        <v>42</v>
      </c>
      <c r="Q1235" s="11" t="s">
        <v>43</v>
      </c>
      <c r="R1235" s="15" t="s">
        <v>7455</v>
      </c>
      <c r="S1235" s="16"/>
      <c r="T1235" s="13"/>
      <c r="U1235" s="17" t="str">
        <f aca="false">HYPERLINK("https://media.infra-m.ru/1949/1949067/cover/1949067.jpg","Обложка")</f>
        <v>Обложка</v>
      </c>
      <c r="V1235" s="17" t="str">
        <f aca="false">HYPERLINK("https://znanium.com/catalog/product/1949067","Ознакомиться")</f>
        <v>Ознакомиться</v>
      </c>
      <c r="W1235" s="11" t="s">
        <v>4534</v>
      </c>
      <c r="X1235" s="13" t="s">
        <v>178</v>
      </c>
      <c r="Y1235" s="13"/>
      <c r="Z1235" s="13"/>
    </row>
    <row r="1236" s="18" customFormat="true" ht="50.1" hidden="false" customHeight="true" outlineLevel="0" collapsed="false">
      <c r="A1236" s="10" t="n">
        <v>0</v>
      </c>
      <c r="B1236" s="11" t="s">
        <v>7456</v>
      </c>
      <c r="C1236" s="19" t="n">
        <v>980</v>
      </c>
      <c r="D1236" s="11" t="s">
        <v>7457</v>
      </c>
      <c r="E1236" s="11" t="s">
        <v>7458</v>
      </c>
      <c r="F1236" s="11" t="s">
        <v>7459</v>
      </c>
      <c r="G1236" s="13" t="s">
        <v>78</v>
      </c>
      <c r="H1236" s="13" t="s">
        <v>37</v>
      </c>
      <c r="I1236" s="11" t="s">
        <v>38</v>
      </c>
      <c r="J1236" s="14" t="n">
        <v>1</v>
      </c>
      <c r="K1236" s="14" t="n">
        <v>252</v>
      </c>
      <c r="L1236" s="14" t="n">
        <v>2022</v>
      </c>
      <c r="M1236" s="11" t="s">
        <v>7460</v>
      </c>
      <c r="N1236" s="11" t="s">
        <v>70</v>
      </c>
      <c r="O1236" s="11" t="s">
        <v>71</v>
      </c>
      <c r="P1236" s="13" t="s">
        <v>42</v>
      </c>
      <c r="Q1236" s="11" t="s">
        <v>43</v>
      </c>
      <c r="R1236" s="15" t="s">
        <v>352</v>
      </c>
      <c r="S1236" s="16"/>
      <c r="T1236" s="13"/>
      <c r="U1236" s="17" t="str">
        <f aca="false">HYPERLINK("https://media.infra-m.ru/1858/1858256/cover/1858256.jpg","Обложка")</f>
        <v>Обложка</v>
      </c>
      <c r="V1236" s="17" t="str">
        <f aca="false">HYPERLINK("https://znanium.com/catalog/product/1858256","Ознакомиться")</f>
        <v>Ознакомиться</v>
      </c>
      <c r="W1236" s="11" t="s">
        <v>124</v>
      </c>
      <c r="X1236" s="13"/>
      <c r="Y1236" s="13"/>
      <c r="Z1236" s="13"/>
    </row>
    <row r="1237" s="18" customFormat="true" ht="40.5" hidden="false" customHeight="true" outlineLevel="0" collapsed="false">
      <c r="A1237" s="10" t="n">
        <v>0</v>
      </c>
      <c r="B1237" s="11" t="s">
        <v>7461</v>
      </c>
      <c r="C1237" s="12" t="n">
        <v>1990</v>
      </c>
      <c r="D1237" s="11" t="s">
        <v>7462</v>
      </c>
      <c r="E1237" s="11" t="s">
        <v>7463</v>
      </c>
      <c r="F1237" s="11" t="s">
        <v>1551</v>
      </c>
      <c r="G1237" s="13" t="s">
        <v>115</v>
      </c>
      <c r="H1237" s="13" t="s">
        <v>37</v>
      </c>
      <c r="I1237" s="11" t="s">
        <v>38</v>
      </c>
      <c r="J1237" s="14" t="n">
        <v>1</v>
      </c>
      <c r="K1237" s="14" t="n">
        <v>426</v>
      </c>
      <c r="L1237" s="14" t="n">
        <v>2023</v>
      </c>
      <c r="M1237" s="11" t="s">
        <v>7464</v>
      </c>
      <c r="N1237" s="11" t="s">
        <v>70</v>
      </c>
      <c r="O1237" s="11" t="s">
        <v>728</v>
      </c>
      <c r="P1237" s="13" t="s">
        <v>42</v>
      </c>
      <c r="Q1237" s="11" t="s">
        <v>43</v>
      </c>
      <c r="R1237" s="15" t="s">
        <v>7465</v>
      </c>
      <c r="S1237" s="16"/>
      <c r="T1237" s="13"/>
      <c r="U1237" s="17" t="str">
        <f aca="false">HYPERLINK("https://media.infra-m.ru/1844/1844169/cover/1844169.jpg","Обложка")</f>
        <v>Обложка</v>
      </c>
      <c r="V1237" s="17" t="str">
        <f aca="false">HYPERLINK("https://znanium.com/catalog/product/1844169","Ознакомиться")</f>
        <v>Ознакомиться</v>
      </c>
      <c r="W1237" s="11" t="s">
        <v>1554</v>
      </c>
      <c r="X1237" s="13" t="s">
        <v>829</v>
      </c>
      <c r="Y1237" s="13"/>
      <c r="Z1237" s="13"/>
    </row>
    <row r="1238" s="18" customFormat="true" ht="50.1" hidden="false" customHeight="true" outlineLevel="0" collapsed="false">
      <c r="A1238" s="10" t="n">
        <v>0</v>
      </c>
      <c r="B1238" s="11" t="s">
        <v>7466</v>
      </c>
      <c r="C1238" s="12" t="n">
        <v>1654.9</v>
      </c>
      <c r="D1238" s="11" t="s">
        <v>7467</v>
      </c>
      <c r="E1238" s="11" t="s">
        <v>7468</v>
      </c>
      <c r="F1238" s="11" t="s">
        <v>7469</v>
      </c>
      <c r="G1238" s="13" t="s">
        <v>78</v>
      </c>
      <c r="H1238" s="13" t="s">
        <v>37</v>
      </c>
      <c r="I1238" s="11" t="s">
        <v>145</v>
      </c>
      <c r="J1238" s="14" t="n">
        <v>1</v>
      </c>
      <c r="K1238" s="14" t="n">
        <v>368</v>
      </c>
      <c r="L1238" s="14" t="n">
        <v>2023</v>
      </c>
      <c r="M1238" s="11" t="s">
        <v>7470</v>
      </c>
      <c r="N1238" s="11" t="s">
        <v>40</v>
      </c>
      <c r="O1238" s="11" t="s">
        <v>52</v>
      </c>
      <c r="P1238" s="13" t="s">
        <v>164</v>
      </c>
      <c r="Q1238" s="11" t="s">
        <v>54</v>
      </c>
      <c r="R1238" s="15" t="s">
        <v>7471</v>
      </c>
      <c r="S1238" s="16" t="s">
        <v>7472</v>
      </c>
      <c r="T1238" s="13"/>
      <c r="U1238" s="17" t="str">
        <f aca="false">HYPERLINK("https://media.infra-m.ru/2001/2001700/cover/2001700.jpg","Обложка")</f>
        <v>Обложка</v>
      </c>
      <c r="V1238" s="17" t="str">
        <f aca="false">HYPERLINK("https://znanium.com/catalog/product/1876389","Ознакомиться")</f>
        <v>Ознакомиться</v>
      </c>
      <c r="W1238" s="11" t="s">
        <v>419</v>
      </c>
      <c r="X1238" s="13"/>
      <c r="Y1238" s="13"/>
      <c r="Z1238" s="13"/>
    </row>
    <row r="1239" s="18" customFormat="true" ht="50.1" hidden="false" customHeight="true" outlineLevel="0" collapsed="false">
      <c r="A1239" s="10" t="n">
        <v>0</v>
      </c>
      <c r="B1239" s="11" t="s">
        <v>7473</v>
      </c>
      <c r="C1239" s="19" t="n">
        <v>910</v>
      </c>
      <c r="D1239" s="11" t="s">
        <v>7474</v>
      </c>
      <c r="E1239" s="11" t="s">
        <v>7475</v>
      </c>
      <c r="F1239" s="11" t="s">
        <v>68</v>
      </c>
      <c r="G1239" s="13" t="s">
        <v>36</v>
      </c>
      <c r="H1239" s="13" t="s">
        <v>37</v>
      </c>
      <c r="I1239" s="11" t="s">
        <v>38</v>
      </c>
      <c r="J1239" s="14" t="n">
        <v>1</v>
      </c>
      <c r="K1239" s="14" t="n">
        <v>231</v>
      </c>
      <c r="L1239" s="14" t="n">
        <v>2022</v>
      </c>
      <c r="M1239" s="11" t="s">
        <v>7476</v>
      </c>
      <c r="N1239" s="11" t="s">
        <v>70</v>
      </c>
      <c r="O1239" s="11" t="s">
        <v>71</v>
      </c>
      <c r="P1239" s="13" t="s">
        <v>42</v>
      </c>
      <c r="Q1239" s="11" t="s">
        <v>43</v>
      </c>
      <c r="R1239" s="15" t="s">
        <v>7477</v>
      </c>
      <c r="S1239" s="16"/>
      <c r="T1239" s="13"/>
      <c r="U1239" s="17" t="str">
        <f aca="false">HYPERLINK("https://media.infra-m.ru/1831/1831656/cover/1831656.jpg","Обложка")</f>
        <v>Обложка</v>
      </c>
      <c r="V1239" s="17" t="str">
        <f aca="false">HYPERLINK("https://znanium.com/catalog/product/1831656","Ознакомиться")</f>
        <v>Ознакомиться</v>
      </c>
      <c r="W1239" s="11" t="s">
        <v>73</v>
      </c>
      <c r="X1239" s="13"/>
      <c r="Y1239" s="13"/>
      <c r="Z1239" s="13"/>
    </row>
    <row r="1240" s="18" customFormat="true" ht="50.1" hidden="false" customHeight="true" outlineLevel="0" collapsed="false">
      <c r="A1240" s="10" t="n">
        <v>0</v>
      </c>
      <c r="B1240" s="11" t="s">
        <v>7478</v>
      </c>
      <c r="C1240" s="19" t="n">
        <v>750</v>
      </c>
      <c r="D1240" s="11" t="s">
        <v>7479</v>
      </c>
      <c r="E1240" s="11" t="s">
        <v>7480</v>
      </c>
      <c r="F1240" s="11" t="s">
        <v>68</v>
      </c>
      <c r="G1240" s="13" t="s">
        <v>36</v>
      </c>
      <c r="H1240" s="13" t="s">
        <v>37</v>
      </c>
      <c r="I1240" s="11" t="s">
        <v>38</v>
      </c>
      <c r="J1240" s="14" t="n">
        <v>1</v>
      </c>
      <c r="K1240" s="14" t="n">
        <v>157</v>
      </c>
      <c r="L1240" s="14" t="n">
        <v>2023</v>
      </c>
      <c r="M1240" s="11" t="s">
        <v>7481</v>
      </c>
      <c r="N1240" s="11" t="s">
        <v>70</v>
      </c>
      <c r="O1240" s="11" t="s">
        <v>71</v>
      </c>
      <c r="P1240" s="13" t="s">
        <v>42</v>
      </c>
      <c r="Q1240" s="11" t="s">
        <v>43</v>
      </c>
      <c r="R1240" s="15" t="s">
        <v>7482</v>
      </c>
      <c r="S1240" s="16"/>
      <c r="T1240" s="13"/>
      <c r="U1240" s="17" t="str">
        <f aca="false">HYPERLINK("https://media.infra-m.ru/1911/1911055/cover/1911055.jpg","Обложка")</f>
        <v>Обложка</v>
      </c>
      <c r="V1240" s="17" t="str">
        <f aca="false">HYPERLINK("https://znanium.com/catalog/product/1911055","Ознакомиться")</f>
        <v>Ознакомиться</v>
      </c>
      <c r="W1240" s="11" t="s">
        <v>73</v>
      </c>
      <c r="X1240" s="13" t="s">
        <v>567</v>
      </c>
      <c r="Y1240" s="13"/>
      <c r="Z1240" s="13"/>
    </row>
    <row r="1241" s="18" customFormat="true" ht="40.5" hidden="false" customHeight="true" outlineLevel="0" collapsed="false">
      <c r="A1241" s="10" t="n">
        <v>0</v>
      </c>
      <c r="B1241" s="11" t="s">
        <v>7483</v>
      </c>
      <c r="C1241" s="19" t="n">
        <v>740</v>
      </c>
      <c r="D1241" s="11" t="s">
        <v>7484</v>
      </c>
      <c r="E1241" s="11" t="s">
        <v>7485</v>
      </c>
      <c r="F1241" s="11" t="s">
        <v>7486</v>
      </c>
      <c r="G1241" s="13" t="s">
        <v>36</v>
      </c>
      <c r="H1241" s="13" t="s">
        <v>37</v>
      </c>
      <c r="I1241" s="11" t="s">
        <v>38</v>
      </c>
      <c r="J1241" s="14" t="n">
        <v>1</v>
      </c>
      <c r="K1241" s="14" t="n">
        <v>164</v>
      </c>
      <c r="L1241" s="14" t="n">
        <v>2023</v>
      </c>
      <c r="M1241" s="11" t="s">
        <v>7487</v>
      </c>
      <c r="N1241" s="11" t="s">
        <v>70</v>
      </c>
      <c r="O1241" s="11" t="s">
        <v>71</v>
      </c>
      <c r="P1241" s="13" t="s">
        <v>42</v>
      </c>
      <c r="Q1241" s="11" t="s">
        <v>43</v>
      </c>
      <c r="R1241" s="15" t="s">
        <v>911</v>
      </c>
      <c r="S1241" s="16"/>
      <c r="T1241" s="13"/>
      <c r="U1241" s="17" t="str">
        <f aca="false">HYPERLINK("https://media.infra-m.ru/1915/1915715/cover/1915715.jpg","Обложка")</f>
        <v>Обложка</v>
      </c>
      <c r="V1241" s="17" t="str">
        <f aca="false">HYPERLINK("https://znanium.com/catalog/product/1915715","Ознакомиться")</f>
        <v>Ознакомиться</v>
      </c>
      <c r="W1241" s="11" t="s">
        <v>1601</v>
      </c>
      <c r="X1241" s="13"/>
      <c r="Y1241" s="13"/>
      <c r="Z1241" s="13"/>
    </row>
    <row r="1242" s="18" customFormat="true" ht="50.1" hidden="false" customHeight="true" outlineLevel="0" collapsed="false">
      <c r="A1242" s="10" t="n">
        <v>0</v>
      </c>
      <c r="B1242" s="11" t="s">
        <v>7488</v>
      </c>
      <c r="C1242" s="12" t="n">
        <v>1360</v>
      </c>
      <c r="D1242" s="11" t="s">
        <v>7489</v>
      </c>
      <c r="E1242" s="11" t="s">
        <v>7490</v>
      </c>
      <c r="F1242" s="11" t="s">
        <v>7491</v>
      </c>
      <c r="G1242" s="13" t="s">
        <v>115</v>
      </c>
      <c r="H1242" s="13" t="s">
        <v>37</v>
      </c>
      <c r="I1242" s="11" t="s">
        <v>38</v>
      </c>
      <c r="J1242" s="14" t="n">
        <v>1</v>
      </c>
      <c r="K1242" s="14" t="n">
        <v>294</v>
      </c>
      <c r="L1242" s="14" t="n">
        <v>2023</v>
      </c>
      <c r="M1242" s="11" t="s">
        <v>7492</v>
      </c>
      <c r="N1242" s="11" t="s">
        <v>70</v>
      </c>
      <c r="O1242" s="11" t="s">
        <v>71</v>
      </c>
      <c r="P1242" s="13" t="s">
        <v>42</v>
      </c>
      <c r="Q1242" s="11" t="s">
        <v>43</v>
      </c>
      <c r="R1242" s="15" t="s">
        <v>7493</v>
      </c>
      <c r="S1242" s="16"/>
      <c r="T1242" s="13"/>
      <c r="U1242" s="17" t="str">
        <f aca="false">HYPERLINK("https://media.infra-m.ru/1946/1946199/cover/1946199.jpg","Обложка")</f>
        <v>Обложка</v>
      </c>
      <c r="V1242" s="17" t="str">
        <f aca="false">HYPERLINK("https://znanium.com/catalog/product/1946199","Ознакомиться")</f>
        <v>Ознакомиться</v>
      </c>
      <c r="W1242" s="11" t="s">
        <v>309</v>
      </c>
      <c r="X1242" s="13" t="s">
        <v>756</v>
      </c>
      <c r="Y1242" s="13"/>
      <c r="Z1242" s="13"/>
    </row>
    <row r="1243" s="18" customFormat="true" ht="42.75" hidden="false" customHeight="true" outlineLevel="0" collapsed="false">
      <c r="A1243" s="10" t="n">
        <v>0</v>
      </c>
      <c r="B1243" s="11" t="s">
        <v>7494</v>
      </c>
      <c r="C1243" s="19" t="n">
        <v>560</v>
      </c>
      <c r="D1243" s="11" t="s">
        <v>7495</v>
      </c>
      <c r="E1243" s="11" t="s">
        <v>7496</v>
      </c>
      <c r="F1243" s="11" t="s">
        <v>7497</v>
      </c>
      <c r="G1243" s="13" t="s">
        <v>36</v>
      </c>
      <c r="H1243" s="13" t="s">
        <v>37</v>
      </c>
      <c r="I1243" s="11" t="s">
        <v>38</v>
      </c>
      <c r="J1243" s="14" t="n">
        <v>1</v>
      </c>
      <c r="K1243" s="14" t="n">
        <v>124</v>
      </c>
      <c r="L1243" s="14" t="n">
        <v>2023</v>
      </c>
      <c r="M1243" s="11" t="s">
        <v>7498</v>
      </c>
      <c r="N1243" s="11" t="s">
        <v>70</v>
      </c>
      <c r="O1243" s="11" t="s">
        <v>71</v>
      </c>
      <c r="P1243" s="13" t="s">
        <v>42</v>
      </c>
      <c r="Q1243" s="11" t="s">
        <v>43</v>
      </c>
      <c r="R1243" s="15" t="s">
        <v>3937</v>
      </c>
      <c r="S1243" s="16"/>
      <c r="T1243" s="13"/>
      <c r="U1243" s="17" t="str">
        <f aca="false">HYPERLINK("https://media.infra-m.ru/1914/1914196/cover/1914196.jpg","Обложка")</f>
        <v>Обложка</v>
      </c>
      <c r="V1243" s="17" t="str">
        <f aca="false">HYPERLINK("https://znanium.com/catalog/product/1914196","Ознакомиться")</f>
        <v>Ознакомиться</v>
      </c>
      <c r="W1243" s="11" t="s">
        <v>149</v>
      </c>
      <c r="X1243" s="13"/>
      <c r="Y1243" s="13"/>
      <c r="Z1243" s="13"/>
    </row>
    <row r="1244" customFormat="false" ht="21.75" hidden="false" customHeight="tru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c r="Y1244" s="0"/>
      <c r="Z1244" s="0"/>
    </row>
    <row r="1245" customFormat="false" ht="15.75" hidden="false" customHeight="true" outlineLevel="0" collapsed="false">
      <c r="A1245" s="22" t="s">
        <v>23</v>
      </c>
      <c r="B1245" s="22"/>
    </row>
    <row r="1246" s="23" customFormat="true" ht="12.75" hidden="false" customHeight="true" outlineLevel="0" collapsed="false"/>
    <row r="1247" s="23" customFormat="true" ht="12.75" hidden="false" customHeight="true" outlineLevel="0" collapsed="false">
      <c r="A1247" s="24" t="s">
        <v>7499</v>
      </c>
      <c r="B1247" s="24"/>
      <c r="C1247" s="24" t="s">
        <v>7500</v>
      </c>
      <c r="D1247" s="24"/>
      <c r="E1247" s="24"/>
    </row>
    <row r="1248" s="23" customFormat="true" ht="12.75" hidden="false" customHeight="true" outlineLevel="0" collapsed="false">
      <c r="A1248" s="24" t="s">
        <v>7501</v>
      </c>
      <c r="B1248" s="24"/>
      <c r="C1248" s="24" t="s">
        <v>7502</v>
      </c>
      <c r="D1248" s="24"/>
      <c r="E1248" s="24"/>
    </row>
    <row r="1249" s="23" customFormat="true" ht="12.75" hidden="false" customHeight="true" outlineLevel="0" collapsed="false">
      <c r="A1249" s="24" t="s">
        <v>7503</v>
      </c>
      <c r="B1249" s="24"/>
      <c r="C1249" s="24" t="s">
        <v>7504</v>
      </c>
      <c r="D1249" s="24"/>
      <c r="E1249" s="24"/>
    </row>
    <row r="1250" s="23" customFormat="true" ht="12.75" hidden="false" customHeight="true" outlineLevel="0" collapsed="false">
      <c r="A1250" s="24" t="s">
        <v>7505</v>
      </c>
      <c r="B1250" s="24"/>
      <c r="C1250" s="24" t="s">
        <v>7506</v>
      </c>
      <c r="D1250" s="24"/>
      <c r="E1250" s="24"/>
    </row>
    <row r="1251" s="23" customFormat="true" ht="12.75" hidden="false" customHeight="true" outlineLevel="0" collapsed="false">
      <c r="A1251" s="24" t="s">
        <v>3572</v>
      </c>
      <c r="B1251" s="24"/>
      <c r="C1251" s="24" t="s">
        <v>7502</v>
      </c>
      <c r="D1251" s="24"/>
      <c r="E1251" s="24"/>
    </row>
    <row r="1252" s="23" customFormat="true" ht="12.75" hidden="false" customHeight="true" outlineLevel="0" collapsed="false">
      <c r="A1252" s="24" t="s">
        <v>7507</v>
      </c>
      <c r="B1252" s="24"/>
      <c r="C1252" s="24" t="s">
        <v>7504</v>
      </c>
      <c r="D1252" s="24"/>
      <c r="E1252" s="24"/>
    </row>
    <row r="1253" s="23" customFormat="true" ht="12.75" hidden="false" customHeight="true" outlineLevel="0" collapsed="false">
      <c r="A1253" s="24" t="s">
        <v>2830</v>
      </c>
      <c r="B1253" s="24"/>
      <c r="C1253" s="24" t="s">
        <v>7508</v>
      </c>
      <c r="D1253" s="24"/>
      <c r="E1253" s="24"/>
    </row>
    <row r="1254" s="23" customFormat="true" ht="12.75" hidden="false" customHeight="true" outlineLevel="0" collapsed="false">
      <c r="A1254" s="24" t="s">
        <v>4109</v>
      </c>
      <c r="B1254" s="24"/>
      <c r="C1254" s="24" t="s">
        <v>7509</v>
      </c>
      <c r="D1254" s="24"/>
      <c r="E1254" s="24"/>
    </row>
    <row r="1255" s="23" customFormat="true" ht="12.75" hidden="false" customHeight="true" outlineLevel="0" collapsed="false">
      <c r="A1255" s="24" t="s">
        <v>4216</v>
      </c>
      <c r="B1255" s="24"/>
      <c r="C1255" s="24" t="s">
        <v>7506</v>
      </c>
      <c r="D1255" s="24"/>
      <c r="E1255" s="24"/>
    </row>
    <row r="1256" s="23" customFormat="true" ht="12.75" hidden="false" customHeight="true" outlineLevel="0" collapsed="false">
      <c r="A1256" s="24" t="s">
        <v>3761</v>
      </c>
      <c r="B1256" s="24"/>
      <c r="C1256" s="24" t="s">
        <v>7510</v>
      </c>
      <c r="D1256" s="24"/>
      <c r="E1256" s="24"/>
    </row>
    <row r="1257" s="23" customFormat="true" ht="12.75" hidden="false" customHeight="true" outlineLevel="0" collapsed="false">
      <c r="A1257" s="24" t="s">
        <v>7511</v>
      </c>
      <c r="B1257" s="24"/>
      <c r="C1257" s="24" t="s">
        <v>7512</v>
      </c>
      <c r="D1257" s="24"/>
      <c r="E1257" s="24"/>
    </row>
    <row r="1258" s="23" customFormat="true" ht="12.75" hidden="false" customHeight="true" outlineLevel="0" collapsed="false">
      <c r="A1258" s="24" t="s">
        <v>2601</v>
      </c>
      <c r="B1258" s="24"/>
      <c r="C1258" s="24" t="s">
        <v>7513</v>
      </c>
      <c r="D1258" s="24"/>
      <c r="E1258" s="24"/>
    </row>
    <row r="1259" s="23" customFormat="true" ht="12.75" hidden="false" customHeight="true" outlineLevel="0" collapsed="false">
      <c r="A1259" s="24" t="s">
        <v>579</v>
      </c>
      <c r="B1259" s="24"/>
      <c r="C1259" s="24" t="s">
        <v>7502</v>
      </c>
      <c r="D1259" s="24"/>
      <c r="E1259" s="24"/>
    </row>
    <row r="1260" s="23" customFormat="true" ht="12.75" hidden="false" customHeight="true" outlineLevel="0" collapsed="false">
      <c r="A1260" s="24" t="s">
        <v>7514</v>
      </c>
      <c r="B1260" s="24"/>
      <c r="C1260" s="24" t="s">
        <v>7504</v>
      </c>
      <c r="D1260" s="24"/>
      <c r="E1260" s="24"/>
    </row>
    <row r="1261" s="23" customFormat="true" ht="12.75" hidden="false" customHeight="true" outlineLevel="0" collapsed="false">
      <c r="A1261" s="24" t="s">
        <v>7515</v>
      </c>
      <c r="B1261" s="24"/>
      <c r="C1261" s="24" t="s">
        <v>7516</v>
      </c>
      <c r="D1261" s="24"/>
      <c r="E1261" s="24"/>
    </row>
    <row r="1262" s="23" customFormat="true" ht="12.75" hidden="false" customHeight="true" outlineLevel="0" collapsed="false">
      <c r="A1262" s="24" t="s">
        <v>7517</v>
      </c>
      <c r="B1262" s="24"/>
      <c r="C1262" s="24" t="s">
        <v>7518</v>
      </c>
      <c r="D1262" s="24"/>
      <c r="E1262" s="24"/>
    </row>
    <row r="1263" s="23" customFormat="true" ht="12.75" hidden="false" customHeight="true" outlineLevel="0" collapsed="false">
      <c r="A1263" s="24" t="s">
        <v>55</v>
      </c>
      <c r="B1263" s="24"/>
      <c r="C1263" s="24" t="s">
        <v>7513</v>
      </c>
      <c r="D1263" s="24"/>
      <c r="E1263" s="24"/>
    </row>
    <row r="1264" s="23" customFormat="true" ht="12.75" hidden="false" customHeight="true" outlineLevel="0" collapsed="false">
      <c r="A1264" s="24" t="s">
        <v>7519</v>
      </c>
      <c r="B1264" s="24"/>
      <c r="C1264" s="24" t="s">
        <v>7520</v>
      </c>
      <c r="D1264" s="24"/>
      <c r="E1264" s="24"/>
    </row>
    <row r="1265" s="23" customFormat="true" ht="12.75" hidden="false" customHeight="true" outlineLevel="0" collapsed="false">
      <c r="A1265" s="24" t="s">
        <v>1832</v>
      </c>
      <c r="B1265" s="24"/>
      <c r="C1265" s="24" t="s">
        <v>88</v>
      </c>
      <c r="D1265" s="24"/>
      <c r="E1265" s="24"/>
    </row>
    <row r="1266" s="23" customFormat="true" ht="12.75" hidden="false" customHeight="true" outlineLevel="0" collapsed="false">
      <c r="A1266" s="24" t="s">
        <v>601</v>
      </c>
      <c r="B1266" s="24"/>
      <c r="C1266" s="24" t="s">
        <v>7521</v>
      </c>
      <c r="D1266" s="24"/>
      <c r="E1266" s="24"/>
    </row>
    <row r="1267" s="23" customFormat="true" ht="12.75" hidden="false" customHeight="true" outlineLevel="0" collapsed="false">
      <c r="A1267" s="24" t="s">
        <v>7522</v>
      </c>
      <c r="B1267" s="24"/>
      <c r="C1267" s="24" t="s">
        <v>7523</v>
      </c>
      <c r="D1267" s="24"/>
      <c r="E1267" s="24"/>
    </row>
    <row r="1268" s="23" customFormat="true" ht="12.75" hidden="false" customHeight="true" outlineLevel="0" collapsed="false">
      <c r="A1268" s="24" t="s">
        <v>7524</v>
      </c>
      <c r="B1268" s="24"/>
      <c r="C1268" s="24" t="s">
        <v>7525</v>
      </c>
      <c r="D1268" s="24"/>
      <c r="E1268" s="24"/>
    </row>
    <row r="1269" s="23" customFormat="true" ht="12.75" hidden="false" customHeight="true" outlineLevel="0" collapsed="false">
      <c r="A1269" s="24" t="s">
        <v>7526</v>
      </c>
      <c r="B1269" s="24"/>
      <c r="C1269" s="24" t="s">
        <v>7527</v>
      </c>
      <c r="D1269" s="24"/>
      <c r="E1269" s="24"/>
    </row>
    <row r="1270" s="23" customFormat="true" ht="12.75" hidden="false" customHeight="true" outlineLevel="0" collapsed="false">
      <c r="A1270" s="24" t="s">
        <v>7528</v>
      </c>
      <c r="B1270" s="24"/>
      <c r="C1270" s="24" t="s">
        <v>7527</v>
      </c>
      <c r="D1270" s="24"/>
      <c r="E1270" s="24"/>
    </row>
    <row r="1271" s="23" customFormat="true" ht="12.75" hidden="false" customHeight="true" outlineLevel="0" collapsed="false">
      <c r="A1271" s="24" t="s">
        <v>7529</v>
      </c>
      <c r="B1271" s="24"/>
      <c r="C1271" s="24" t="s">
        <v>7530</v>
      </c>
      <c r="D1271" s="24"/>
      <c r="E1271" s="24"/>
    </row>
    <row r="1272" s="23" customFormat="true" ht="12.75" hidden="false" customHeight="true" outlineLevel="0" collapsed="false">
      <c r="A1272" s="24" t="s">
        <v>7531</v>
      </c>
      <c r="B1272" s="24"/>
      <c r="C1272" s="24" t="s">
        <v>7502</v>
      </c>
      <c r="D1272" s="24"/>
      <c r="E1272" s="24"/>
    </row>
    <row r="1273" s="23" customFormat="true" ht="12.75" hidden="false" customHeight="true" outlineLevel="0" collapsed="false">
      <c r="A1273" s="24" t="s">
        <v>1000</v>
      </c>
      <c r="B1273" s="24"/>
      <c r="C1273" s="24" t="s">
        <v>7532</v>
      </c>
      <c r="D1273" s="24"/>
      <c r="E1273" s="24"/>
    </row>
    <row r="1274" s="23" customFormat="true" ht="12.75" hidden="false" customHeight="true" outlineLevel="0" collapsed="false">
      <c r="A1274" s="24" t="s">
        <v>7533</v>
      </c>
      <c r="B1274" s="24"/>
      <c r="C1274" s="24" t="s">
        <v>7516</v>
      </c>
      <c r="D1274" s="24"/>
      <c r="E1274" s="24"/>
    </row>
    <row r="1275" s="23" customFormat="true" ht="12.75" hidden="false" customHeight="true" outlineLevel="0" collapsed="false">
      <c r="A1275" s="24" t="s">
        <v>7534</v>
      </c>
      <c r="B1275" s="24"/>
      <c r="C1275" s="24" t="s">
        <v>7518</v>
      </c>
      <c r="D1275" s="24"/>
      <c r="E1275" s="24"/>
    </row>
    <row r="1276" s="23" customFormat="true" ht="12.75" hidden="false" customHeight="true" outlineLevel="0" collapsed="false">
      <c r="A1276" s="24" t="s">
        <v>7535</v>
      </c>
      <c r="B1276" s="24"/>
      <c r="C1276" s="24" t="s">
        <v>7513</v>
      </c>
      <c r="D1276" s="24"/>
      <c r="E1276" s="24"/>
    </row>
    <row r="1277" s="23" customFormat="true" ht="12.75" hidden="false" customHeight="true" outlineLevel="0" collapsed="false">
      <c r="A1277" s="24" t="s">
        <v>7536</v>
      </c>
      <c r="B1277" s="24"/>
      <c r="C1277" s="24" t="s">
        <v>7520</v>
      </c>
      <c r="D1277" s="24"/>
      <c r="E1277" s="24"/>
    </row>
    <row r="1278" s="23" customFormat="true" ht="12.75" hidden="false" customHeight="true" outlineLevel="0" collapsed="false">
      <c r="A1278" s="24" t="s">
        <v>7537</v>
      </c>
      <c r="B1278" s="24"/>
      <c r="C1278" s="24" t="s">
        <v>88</v>
      </c>
      <c r="D1278" s="24"/>
      <c r="E1278" s="24"/>
    </row>
    <row r="1279" s="23" customFormat="true" ht="12.75" hidden="false" customHeight="true" outlineLevel="0" collapsed="false">
      <c r="A1279" s="24" t="s">
        <v>7538</v>
      </c>
      <c r="B1279" s="24"/>
      <c r="C1279" s="24" t="s">
        <v>7525</v>
      </c>
      <c r="D1279" s="24"/>
      <c r="E1279" s="24"/>
    </row>
    <row r="1280" s="23" customFormat="true" ht="12.75" hidden="false" customHeight="true" outlineLevel="0" collapsed="false">
      <c r="A1280" s="24" t="s">
        <v>7539</v>
      </c>
      <c r="B1280" s="24"/>
      <c r="C1280" s="24" t="s">
        <v>7527</v>
      </c>
      <c r="D1280" s="24"/>
      <c r="E1280" s="24"/>
    </row>
    <row r="1281" s="23" customFormat="true" ht="12.75" hidden="false" customHeight="true" outlineLevel="0" collapsed="false">
      <c r="A1281" s="24" t="s">
        <v>7540</v>
      </c>
      <c r="B1281" s="24"/>
      <c r="C1281" s="24" t="s">
        <v>7541</v>
      </c>
      <c r="D1281" s="24"/>
      <c r="E1281" s="24"/>
    </row>
    <row r="1282" s="23" customFormat="true" ht="12.75" hidden="false" customHeight="true" outlineLevel="0" collapsed="false">
      <c r="A1282" s="24" t="s">
        <v>7542</v>
      </c>
      <c r="B1282" s="24"/>
      <c r="C1282" s="24" t="s">
        <v>7543</v>
      </c>
      <c r="D1282" s="24"/>
      <c r="E1282" s="24"/>
    </row>
    <row r="1283" s="23" customFormat="true" ht="12.75" hidden="false" customHeight="true" outlineLevel="0" collapsed="false">
      <c r="A1283" s="24" t="s">
        <v>7544</v>
      </c>
      <c r="B1283" s="24"/>
      <c r="C1283" s="24" t="s">
        <v>7545</v>
      </c>
      <c r="D1283" s="24"/>
      <c r="E1283" s="24"/>
    </row>
    <row r="1284" s="23" customFormat="true" ht="12.75" hidden="false" customHeight="true" outlineLevel="0" collapsed="false">
      <c r="A1284" s="24" t="s">
        <v>7546</v>
      </c>
      <c r="B1284" s="24"/>
      <c r="C1284" s="24" t="s">
        <v>7547</v>
      </c>
      <c r="D1284" s="24"/>
      <c r="E1284" s="24"/>
    </row>
    <row r="1285" s="23" customFormat="true" ht="12.75" hidden="false" customHeight="true" outlineLevel="0" collapsed="false">
      <c r="A1285" s="24" t="s">
        <v>7548</v>
      </c>
      <c r="B1285" s="24"/>
      <c r="C1285" s="24" t="s">
        <v>7549</v>
      </c>
      <c r="D1285" s="24"/>
      <c r="E1285" s="24"/>
    </row>
    <row r="1286" s="23" customFormat="true" ht="12.75" hidden="false" customHeight="true" outlineLevel="0" collapsed="false">
      <c r="A1286" s="24" t="s">
        <v>7550</v>
      </c>
      <c r="B1286" s="24"/>
      <c r="C1286" s="24" t="s">
        <v>7551</v>
      </c>
      <c r="D1286" s="24"/>
      <c r="E1286" s="24"/>
    </row>
    <row r="1287" s="23" customFormat="true" ht="12.75" hidden="false" customHeight="true" outlineLevel="0" collapsed="false">
      <c r="A1287" s="24" t="s">
        <v>7552</v>
      </c>
      <c r="B1287" s="24"/>
      <c r="C1287" s="24" t="s">
        <v>7553</v>
      </c>
      <c r="D1287" s="24"/>
      <c r="E1287" s="24"/>
    </row>
    <row r="1288" s="23" customFormat="true" ht="12.75" hidden="false" customHeight="true" outlineLevel="0" collapsed="false">
      <c r="A1288" s="24" t="s">
        <v>7554</v>
      </c>
      <c r="B1288" s="24"/>
      <c r="C1288" s="24" t="s">
        <v>7555</v>
      </c>
      <c r="D1288" s="24"/>
      <c r="E1288" s="24"/>
    </row>
    <row r="1289" s="23" customFormat="true" ht="12.75" hidden="false" customHeight="true" outlineLevel="0" collapsed="false">
      <c r="A1289" s="24" t="s">
        <v>7556</v>
      </c>
      <c r="B1289" s="24"/>
      <c r="C1289" s="24" t="s">
        <v>7547</v>
      </c>
      <c r="D1289" s="24"/>
      <c r="E1289" s="24"/>
    </row>
    <row r="1290" s="23" customFormat="true" ht="12.75" hidden="false" customHeight="true" outlineLevel="0" collapsed="false">
      <c r="A1290" s="24" t="s">
        <v>7557</v>
      </c>
      <c r="B1290" s="24"/>
      <c r="C1290" s="24" t="s">
        <v>7558</v>
      </c>
      <c r="D1290" s="24"/>
      <c r="E1290" s="24"/>
    </row>
    <row r="1291" s="23" customFormat="true" ht="12.75" hidden="false" customHeight="true" outlineLevel="0" collapsed="false">
      <c r="A1291" s="24" t="s">
        <v>7559</v>
      </c>
      <c r="B1291" s="24"/>
      <c r="C1291" s="24" t="s">
        <v>7555</v>
      </c>
      <c r="D1291" s="24"/>
      <c r="E1291" s="24"/>
    </row>
    <row r="1292" s="23" customFormat="true" ht="12.75" hidden="false" customHeight="true" outlineLevel="0" collapsed="false">
      <c r="A1292" s="24" t="s">
        <v>7560</v>
      </c>
      <c r="B1292" s="24"/>
      <c r="C1292" s="24" t="s">
        <v>7561</v>
      </c>
      <c r="D1292" s="24"/>
      <c r="E1292" s="24"/>
    </row>
    <row r="1293" s="23" customFormat="true" ht="12.75" hidden="false" customHeight="true" outlineLevel="0" collapsed="false">
      <c r="A1293" s="24" t="s">
        <v>7562</v>
      </c>
      <c r="B1293" s="24"/>
      <c r="C1293" s="24" t="s">
        <v>7561</v>
      </c>
      <c r="D1293" s="24"/>
      <c r="E1293" s="24"/>
    </row>
    <row r="1294" s="23" customFormat="true" ht="12.75" hidden="false" customHeight="true" outlineLevel="0" collapsed="false">
      <c r="A1294" s="24" t="s">
        <v>7563</v>
      </c>
      <c r="B1294" s="24"/>
      <c r="C1294" s="24" t="s">
        <v>7564</v>
      </c>
      <c r="D1294" s="24"/>
      <c r="E1294" s="24"/>
    </row>
    <row r="1295" s="23" customFormat="true" ht="12.75" hidden="false" customHeight="true" outlineLevel="0" collapsed="false">
      <c r="A1295" s="24" t="s">
        <v>7565</v>
      </c>
      <c r="B1295" s="24"/>
      <c r="C1295" s="24" t="s">
        <v>7543</v>
      </c>
      <c r="D1295" s="24"/>
      <c r="E1295" s="24"/>
    </row>
    <row r="1296" s="23" customFormat="true" ht="12.75" hidden="false" customHeight="true" outlineLevel="0" collapsed="false">
      <c r="A1296" s="24" t="s">
        <v>7566</v>
      </c>
      <c r="B1296" s="24"/>
      <c r="C1296" s="24" t="s">
        <v>7567</v>
      </c>
      <c r="D1296" s="24"/>
      <c r="E1296" s="24"/>
    </row>
    <row r="1297" s="23" customFormat="true" ht="12.75" hidden="false" customHeight="true" outlineLevel="0" collapsed="false">
      <c r="A1297" s="24" t="s">
        <v>7568</v>
      </c>
      <c r="B1297" s="24"/>
      <c r="C1297" s="24" t="s">
        <v>7569</v>
      </c>
      <c r="D1297" s="24"/>
      <c r="E1297" s="24"/>
    </row>
    <row r="1298" s="23" customFormat="true" ht="12.75" hidden="false" customHeight="true" outlineLevel="0" collapsed="false">
      <c r="A1298" s="24" t="s">
        <v>7570</v>
      </c>
      <c r="B1298" s="24"/>
      <c r="C1298" s="24" t="s">
        <v>7571</v>
      </c>
      <c r="D1298" s="24"/>
      <c r="E1298" s="24"/>
    </row>
    <row r="1299" s="23" customFormat="true" ht="12.75" hidden="false" customHeight="true" outlineLevel="0" collapsed="false">
      <c r="A1299" s="24" t="s">
        <v>7572</v>
      </c>
      <c r="B1299" s="24"/>
      <c r="C1299" s="24" t="s">
        <v>7573</v>
      </c>
      <c r="D1299" s="24"/>
      <c r="E1299" s="24"/>
    </row>
    <row r="1300" s="23" customFormat="true" ht="12.75" hidden="false" customHeight="true" outlineLevel="0" collapsed="false">
      <c r="A1300" s="24" t="s">
        <v>7574</v>
      </c>
      <c r="B1300" s="24"/>
      <c r="C1300" s="24" t="s">
        <v>7575</v>
      </c>
      <c r="D1300" s="24"/>
      <c r="E1300" s="24"/>
    </row>
    <row r="1301" s="23" customFormat="true" ht="12.75" hidden="false" customHeight="true" outlineLevel="0" collapsed="false">
      <c r="A1301" s="24" t="s">
        <v>7576</v>
      </c>
      <c r="B1301" s="24"/>
      <c r="C1301" s="24" t="s">
        <v>7575</v>
      </c>
      <c r="D1301" s="24"/>
      <c r="E1301" s="24"/>
    </row>
    <row r="1302" s="23" customFormat="true" ht="12.75" hidden="false" customHeight="true" outlineLevel="0" collapsed="false">
      <c r="A1302" s="24" t="s">
        <v>7577</v>
      </c>
      <c r="B1302" s="24"/>
      <c r="C1302" s="24" t="s">
        <v>7578</v>
      </c>
      <c r="D1302" s="24"/>
      <c r="E1302" s="24"/>
    </row>
    <row r="1303" s="23" customFormat="true" ht="12.75" hidden="false" customHeight="true" outlineLevel="0" collapsed="false">
      <c r="A1303" s="24" t="s">
        <v>7579</v>
      </c>
      <c r="B1303" s="24"/>
      <c r="C1303" s="24" t="s">
        <v>7580</v>
      </c>
      <c r="D1303" s="24"/>
      <c r="E1303" s="24"/>
    </row>
    <row r="1304" s="23" customFormat="true" ht="12.75" hidden="false" customHeight="true" outlineLevel="0" collapsed="false">
      <c r="A1304" s="24" t="s">
        <v>7581</v>
      </c>
      <c r="B1304" s="24"/>
      <c r="C1304" s="24" t="s">
        <v>7582</v>
      </c>
      <c r="D1304" s="24"/>
      <c r="E1304" s="24"/>
    </row>
    <row r="1305" s="23" customFormat="true" ht="12.75" hidden="false" customHeight="true" outlineLevel="0" collapsed="false">
      <c r="A1305" s="24" t="s">
        <v>7583</v>
      </c>
      <c r="B1305" s="24"/>
      <c r="C1305" s="24" t="s">
        <v>7584</v>
      </c>
      <c r="D1305" s="24"/>
      <c r="E1305" s="24"/>
    </row>
    <row r="1306" s="23" customFormat="true" ht="12.75" hidden="false" customHeight="true" outlineLevel="0" collapsed="false">
      <c r="A1306" s="24" t="s">
        <v>7585</v>
      </c>
      <c r="B1306" s="24"/>
      <c r="C1306" s="24" t="s">
        <v>7586</v>
      </c>
      <c r="D1306" s="24"/>
      <c r="E1306" s="24"/>
    </row>
    <row r="1307" s="23" customFormat="true" ht="12.75" hidden="false" customHeight="true" outlineLevel="0" collapsed="false">
      <c r="A1307" s="24" t="s">
        <v>7587</v>
      </c>
      <c r="B1307" s="24"/>
      <c r="C1307" s="24" t="s">
        <v>7588</v>
      </c>
      <c r="D1307" s="24"/>
      <c r="E1307" s="24"/>
    </row>
    <row r="1308" s="23" customFormat="true" ht="12.75" hidden="false" customHeight="true" outlineLevel="0" collapsed="false">
      <c r="A1308" s="24" t="s">
        <v>7589</v>
      </c>
      <c r="B1308" s="24"/>
      <c r="C1308" s="24" t="s">
        <v>7582</v>
      </c>
      <c r="D1308" s="24"/>
      <c r="E1308" s="24"/>
    </row>
    <row r="1309" s="23" customFormat="true" ht="12.75" hidden="false" customHeight="true" outlineLevel="0" collapsed="false">
      <c r="A1309" s="24" t="s">
        <v>7590</v>
      </c>
      <c r="B1309" s="24"/>
      <c r="C1309" s="24" t="s">
        <v>7588</v>
      </c>
      <c r="D1309" s="24"/>
      <c r="E1309" s="24"/>
    </row>
    <row r="1310" s="23" customFormat="true" ht="12.75" hidden="false" customHeight="true" outlineLevel="0" collapsed="false">
      <c r="A1310" s="24" t="s">
        <v>7591</v>
      </c>
      <c r="B1310" s="24"/>
      <c r="C1310" s="24" t="s">
        <v>7592</v>
      </c>
      <c r="D1310" s="24"/>
      <c r="E1310" s="24"/>
    </row>
    <row r="1311" s="23" customFormat="true" ht="12.75" hidden="false" customHeight="true" outlineLevel="0" collapsed="false">
      <c r="A1311" s="24" t="s">
        <v>7593</v>
      </c>
      <c r="B1311" s="24"/>
      <c r="C1311" s="24" t="s">
        <v>7594</v>
      </c>
      <c r="D1311" s="24"/>
      <c r="E1311" s="24"/>
    </row>
    <row r="1312" s="23" customFormat="true" ht="12.75" hidden="false" customHeight="true" outlineLevel="0" collapsed="false">
      <c r="A1312" s="24" t="s">
        <v>7595</v>
      </c>
      <c r="B1312" s="24"/>
      <c r="C1312" s="24" t="s">
        <v>7596</v>
      </c>
      <c r="D1312" s="24"/>
      <c r="E1312" s="24"/>
    </row>
    <row r="1313" s="23" customFormat="true" ht="12.75" hidden="false" customHeight="true" outlineLevel="0" collapsed="false">
      <c r="A1313" s="24" t="s">
        <v>7597</v>
      </c>
      <c r="B1313" s="24"/>
      <c r="C1313" s="24" t="s">
        <v>7598</v>
      </c>
      <c r="D1313" s="24"/>
      <c r="E1313" s="24"/>
    </row>
    <row r="1314" s="23" customFormat="true" ht="12.75" hidden="false" customHeight="true" outlineLevel="0" collapsed="false">
      <c r="A1314" s="24" t="s">
        <v>7599</v>
      </c>
      <c r="B1314" s="24"/>
      <c r="C1314" s="24" t="s">
        <v>7596</v>
      </c>
      <c r="D1314" s="24"/>
      <c r="E1314" s="24"/>
    </row>
    <row r="1315" s="23" customFormat="true" ht="12.75" hidden="false" customHeight="true" outlineLevel="0" collapsed="false">
      <c r="A1315" s="24" t="s">
        <v>7600</v>
      </c>
      <c r="B1315" s="24"/>
      <c r="C1315" s="24" t="s">
        <v>7601</v>
      </c>
      <c r="D1315" s="24"/>
      <c r="E1315" s="24"/>
    </row>
    <row r="1316" s="23" customFormat="true" ht="12.75" hidden="false" customHeight="true" outlineLevel="0" collapsed="false">
      <c r="A1316" s="24" t="s">
        <v>7602</v>
      </c>
      <c r="B1316" s="24"/>
      <c r="C1316" s="24" t="s">
        <v>7601</v>
      </c>
      <c r="D1316" s="24"/>
      <c r="E1316" s="24"/>
    </row>
    <row r="1317" s="23" customFormat="true" ht="12.75" hidden="false" customHeight="true" outlineLevel="0" collapsed="false">
      <c r="A1317" s="24" t="s">
        <v>7603</v>
      </c>
      <c r="B1317" s="24"/>
      <c r="C1317" s="24" t="s">
        <v>7604</v>
      </c>
      <c r="D1317" s="24"/>
      <c r="E1317" s="24"/>
    </row>
    <row r="1318" s="23" customFormat="true" ht="12.75" hidden="false" customHeight="true" outlineLevel="0" collapsed="false">
      <c r="A1318" s="24" t="s">
        <v>1916</v>
      </c>
      <c r="B1318" s="24"/>
      <c r="C1318" s="24" t="s">
        <v>7605</v>
      </c>
      <c r="D1318" s="24"/>
      <c r="E1318" s="24"/>
    </row>
    <row r="1319" s="23" customFormat="true" ht="12.75" hidden="false" customHeight="true" outlineLevel="0" collapsed="false">
      <c r="A1319" s="24" t="s">
        <v>939</v>
      </c>
      <c r="B1319" s="24"/>
      <c r="C1319" s="24" t="s">
        <v>7605</v>
      </c>
      <c r="D1319" s="24"/>
      <c r="E1319" s="24"/>
    </row>
    <row r="1320" s="23" customFormat="true" ht="12.75" hidden="false" customHeight="true" outlineLevel="0" collapsed="false">
      <c r="A1320" s="24" t="s">
        <v>7606</v>
      </c>
      <c r="B1320" s="24"/>
      <c r="C1320" s="24" t="s">
        <v>7607</v>
      </c>
      <c r="D1320" s="24"/>
      <c r="E1320" s="24"/>
    </row>
    <row r="1321" s="23" customFormat="true" ht="12.75" hidden="false" customHeight="true" outlineLevel="0" collapsed="false">
      <c r="A1321" s="24" t="s">
        <v>7608</v>
      </c>
      <c r="B1321" s="24"/>
      <c r="C1321" s="24" t="s">
        <v>7609</v>
      </c>
      <c r="D1321" s="24"/>
      <c r="E1321" s="24"/>
    </row>
    <row r="1322" s="23" customFormat="true" ht="12.75" hidden="false" customHeight="true" outlineLevel="0" collapsed="false">
      <c r="A1322" s="24" t="s">
        <v>7610</v>
      </c>
      <c r="B1322" s="24"/>
      <c r="C1322" s="24" t="s">
        <v>7611</v>
      </c>
      <c r="D1322" s="24"/>
      <c r="E1322" s="24"/>
    </row>
    <row r="1323" s="23" customFormat="true" ht="12.75" hidden="false" customHeight="true" outlineLevel="0" collapsed="false">
      <c r="A1323" s="24" t="s">
        <v>7612</v>
      </c>
      <c r="B1323" s="24"/>
      <c r="C1323" s="24" t="s">
        <v>7605</v>
      </c>
      <c r="D1323" s="24"/>
      <c r="E1323" s="24"/>
    </row>
    <row r="1324" s="23" customFormat="true" ht="12.75" hidden="false" customHeight="true" outlineLevel="0" collapsed="false">
      <c r="A1324" s="24" t="s">
        <v>7613</v>
      </c>
      <c r="B1324" s="24"/>
      <c r="C1324" s="24" t="s">
        <v>7607</v>
      </c>
      <c r="D1324" s="24"/>
      <c r="E1324" s="24"/>
    </row>
    <row r="1325" s="23" customFormat="true" ht="12.75" hidden="false" customHeight="true" outlineLevel="0" collapsed="false">
      <c r="A1325" s="24" t="s">
        <v>7614</v>
      </c>
      <c r="B1325" s="24"/>
      <c r="C1325" s="24" t="s">
        <v>7609</v>
      </c>
      <c r="D1325" s="24"/>
      <c r="E1325" s="24"/>
    </row>
    <row r="1326" s="23" customFormat="true" ht="12.75" hidden="false" customHeight="true" outlineLevel="0" collapsed="false">
      <c r="A1326" s="24" t="s">
        <v>7615</v>
      </c>
      <c r="B1326" s="24"/>
      <c r="C1326" s="24" t="s">
        <v>7611</v>
      </c>
      <c r="D1326" s="24"/>
      <c r="E1326" s="24"/>
    </row>
    <row r="1327" s="23" customFormat="true" ht="12.75" hidden="false" customHeight="true" outlineLevel="0" collapsed="false">
      <c r="A1327" s="24" t="s">
        <v>7616</v>
      </c>
      <c r="B1327" s="24"/>
      <c r="C1327" s="24" t="s">
        <v>7605</v>
      </c>
      <c r="D1327" s="24"/>
      <c r="E1327" s="24"/>
    </row>
    <row r="1328" s="23" customFormat="true" ht="12.75" hidden="false" customHeight="true" outlineLevel="0" collapsed="false">
      <c r="A1328" s="24" t="s">
        <v>7617</v>
      </c>
      <c r="B1328" s="24"/>
      <c r="C1328" s="24" t="s">
        <v>7605</v>
      </c>
      <c r="D1328" s="24"/>
      <c r="E1328" s="24"/>
    </row>
    <row r="1329" s="23" customFormat="true" ht="12.75" hidden="false" customHeight="true" outlineLevel="0" collapsed="false">
      <c r="A1329" s="24" t="s">
        <v>7618</v>
      </c>
      <c r="B1329" s="24"/>
      <c r="C1329" s="24" t="s">
        <v>7605</v>
      </c>
      <c r="D1329" s="24"/>
      <c r="E1329" s="24"/>
    </row>
    <row r="1330" s="23" customFormat="true" ht="12.75" hidden="false" customHeight="true" outlineLevel="0" collapsed="false">
      <c r="A1330" s="24" t="s">
        <v>7619</v>
      </c>
      <c r="B1330" s="24"/>
      <c r="C1330" s="24" t="s">
        <v>7607</v>
      </c>
      <c r="D1330" s="24"/>
      <c r="E1330" s="24"/>
    </row>
    <row r="1331" s="23" customFormat="true" ht="12.75" hidden="false" customHeight="true" outlineLevel="0" collapsed="false">
      <c r="A1331" s="24" t="s">
        <v>7620</v>
      </c>
      <c r="B1331" s="24"/>
      <c r="C1331" s="24" t="s">
        <v>7609</v>
      </c>
      <c r="D1331" s="24"/>
      <c r="E1331" s="24"/>
    </row>
    <row r="1332" s="23" customFormat="true" ht="12.75" hidden="false" customHeight="true" outlineLevel="0" collapsed="false">
      <c r="A1332" s="24" t="s">
        <v>7621</v>
      </c>
      <c r="B1332" s="24"/>
      <c r="C1332" s="24" t="s">
        <v>7611</v>
      </c>
      <c r="D1332" s="24"/>
      <c r="E1332" s="24"/>
    </row>
    <row r="1333" s="23" customFormat="true" ht="12.75" hidden="false" customHeight="true" outlineLevel="0" collapsed="false">
      <c r="A1333" s="24" t="s">
        <v>7622</v>
      </c>
      <c r="B1333" s="24"/>
      <c r="C1333" s="24" t="s">
        <v>7623</v>
      </c>
      <c r="D1333" s="24"/>
      <c r="E1333" s="24"/>
    </row>
    <row r="1334" s="23" customFormat="true" ht="12.75" hidden="false" customHeight="true" outlineLevel="0" collapsed="false">
      <c r="A1334" s="24" t="s">
        <v>7624</v>
      </c>
      <c r="B1334" s="24"/>
      <c r="C1334" s="24" t="s">
        <v>7625</v>
      </c>
      <c r="D1334" s="24"/>
      <c r="E1334" s="24"/>
    </row>
    <row r="1335" s="23" customFormat="true" ht="12.75" hidden="false" customHeight="true" outlineLevel="0" collapsed="false">
      <c r="A1335" s="24" t="s">
        <v>7626</v>
      </c>
      <c r="B1335" s="24"/>
      <c r="C1335" s="24" t="s">
        <v>7627</v>
      </c>
      <c r="D1335" s="24"/>
      <c r="E1335" s="24"/>
    </row>
    <row r="1336" s="23" customFormat="true" ht="12.75" hidden="false" customHeight="true" outlineLevel="0" collapsed="false">
      <c r="A1336" s="24" t="s">
        <v>7628</v>
      </c>
      <c r="B1336" s="24"/>
      <c r="C1336" s="24" t="s">
        <v>7629</v>
      </c>
      <c r="D1336" s="24"/>
      <c r="E1336" s="24"/>
    </row>
    <row r="1337" s="23" customFormat="true" ht="12.75" hidden="false" customHeight="true" outlineLevel="0" collapsed="false">
      <c r="A1337" s="24" t="s">
        <v>7630</v>
      </c>
      <c r="B1337" s="24"/>
      <c r="C1337" s="24" t="s">
        <v>7631</v>
      </c>
      <c r="D1337" s="24"/>
      <c r="E1337" s="24"/>
    </row>
    <row r="1338" s="23" customFormat="true" ht="12.75" hidden="false" customHeight="true" outlineLevel="0" collapsed="false">
      <c r="A1338" s="24" t="s">
        <v>7632</v>
      </c>
      <c r="B1338" s="24"/>
      <c r="C1338" s="24" t="s">
        <v>7633</v>
      </c>
      <c r="D1338" s="24"/>
      <c r="E1338" s="24"/>
    </row>
    <row r="1339" s="23" customFormat="true" ht="12.75" hidden="false" customHeight="true" outlineLevel="0" collapsed="false">
      <c r="A1339" s="24" t="s">
        <v>7634</v>
      </c>
      <c r="B1339" s="24"/>
      <c r="C1339" s="24" t="s">
        <v>7635</v>
      </c>
      <c r="D1339" s="24"/>
      <c r="E1339" s="24"/>
    </row>
    <row r="1340" s="23" customFormat="true" ht="12.75" hidden="false" customHeight="true" outlineLevel="0" collapsed="false">
      <c r="A1340" s="24" t="s">
        <v>7636</v>
      </c>
      <c r="B1340" s="24"/>
      <c r="C1340" s="24" t="s">
        <v>7637</v>
      </c>
      <c r="D1340" s="24"/>
      <c r="E1340" s="24"/>
    </row>
    <row r="1341" s="23" customFormat="true" ht="12.75" hidden="false" customHeight="true" outlineLevel="0" collapsed="false">
      <c r="A1341" s="24" t="s">
        <v>2444</v>
      </c>
      <c r="B1341" s="24"/>
      <c r="C1341" s="24" t="s">
        <v>7638</v>
      </c>
      <c r="D1341" s="24"/>
      <c r="E1341" s="24"/>
    </row>
    <row r="1342" s="23" customFormat="true" ht="12.75" hidden="false" customHeight="true" outlineLevel="0" collapsed="false">
      <c r="A1342" s="24" t="s">
        <v>7639</v>
      </c>
      <c r="B1342" s="24"/>
      <c r="C1342" s="24" t="s">
        <v>7638</v>
      </c>
      <c r="D1342" s="24"/>
      <c r="E1342" s="24"/>
    </row>
    <row r="1343" s="23" customFormat="true" ht="12.75" hidden="false" customHeight="true" outlineLevel="0" collapsed="false">
      <c r="A1343" s="24" t="s">
        <v>7640</v>
      </c>
      <c r="B1343" s="24"/>
      <c r="C1343" s="24" t="s">
        <v>7641</v>
      </c>
      <c r="D1343" s="24"/>
      <c r="E1343" s="24"/>
    </row>
    <row r="1344" s="23" customFormat="true" ht="12.75" hidden="false" customHeight="true" outlineLevel="0" collapsed="false">
      <c r="A1344" s="24" t="s">
        <v>7642</v>
      </c>
      <c r="B1344" s="24"/>
      <c r="C1344" s="24" t="s">
        <v>7643</v>
      </c>
      <c r="D1344" s="24"/>
      <c r="E1344" s="24"/>
    </row>
    <row r="1345" s="23" customFormat="true" ht="12.75" hidden="false" customHeight="true" outlineLevel="0" collapsed="false">
      <c r="A1345" s="24" t="s">
        <v>7644</v>
      </c>
      <c r="B1345" s="24"/>
      <c r="C1345" s="24" t="s">
        <v>7645</v>
      </c>
      <c r="D1345" s="24"/>
      <c r="E1345" s="24"/>
    </row>
    <row r="1346" s="23" customFormat="true" ht="12.75" hidden="false" customHeight="true" outlineLevel="0" collapsed="false">
      <c r="A1346" s="24" t="s">
        <v>7646</v>
      </c>
      <c r="B1346" s="24"/>
      <c r="C1346" s="24" t="s">
        <v>7647</v>
      </c>
      <c r="D1346" s="24"/>
      <c r="E1346" s="24"/>
    </row>
    <row r="1347" s="23" customFormat="true" ht="12.75" hidden="false" customHeight="true" outlineLevel="0" collapsed="false">
      <c r="A1347" s="24" t="s">
        <v>7648</v>
      </c>
      <c r="B1347" s="24"/>
      <c r="C1347" s="24" t="s">
        <v>7649</v>
      </c>
      <c r="D1347" s="24"/>
      <c r="E1347" s="24"/>
    </row>
    <row r="1348" s="23" customFormat="true" ht="12.75" hidden="false" customHeight="true" outlineLevel="0" collapsed="false">
      <c r="A1348" s="24" t="s">
        <v>7650</v>
      </c>
      <c r="B1348" s="24"/>
      <c r="C1348" s="24" t="s">
        <v>7651</v>
      </c>
      <c r="D1348" s="24"/>
      <c r="E1348" s="24"/>
    </row>
    <row r="1349" s="23" customFormat="true" ht="12.75" hidden="false" customHeight="true" outlineLevel="0" collapsed="false">
      <c r="A1349" s="24" t="s">
        <v>7652</v>
      </c>
      <c r="B1349" s="24"/>
      <c r="C1349" s="24" t="s">
        <v>7653</v>
      </c>
      <c r="D1349" s="24"/>
      <c r="E1349" s="24"/>
    </row>
    <row r="1350" s="23" customFormat="true" ht="12.75" hidden="false" customHeight="true" outlineLevel="0" collapsed="false">
      <c r="A1350" s="24" t="s">
        <v>7654</v>
      </c>
      <c r="B1350" s="24"/>
      <c r="C1350" s="24" t="s">
        <v>7655</v>
      </c>
      <c r="D1350" s="24"/>
      <c r="E1350" s="24"/>
    </row>
    <row r="1351" s="23" customFormat="true" ht="12.75" hidden="false" customHeight="true" outlineLevel="0" collapsed="false">
      <c r="A1351" s="24" t="s">
        <v>7656</v>
      </c>
      <c r="B1351" s="24"/>
      <c r="C1351" s="24" t="s">
        <v>7657</v>
      </c>
      <c r="D1351" s="24"/>
      <c r="E1351" s="24"/>
    </row>
    <row r="1352" s="23" customFormat="true" ht="12.75" hidden="false" customHeight="true" outlineLevel="0" collapsed="false">
      <c r="A1352" s="24" t="s">
        <v>7658</v>
      </c>
      <c r="B1352" s="24"/>
      <c r="C1352" s="24" t="s">
        <v>7659</v>
      </c>
      <c r="D1352" s="24"/>
      <c r="E1352" s="24"/>
    </row>
    <row r="1353" s="23" customFormat="true" ht="12.75" hidden="false" customHeight="true" outlineLevel="0" collapsed="false">
      <c r="A1353" s="24" t="s">
        <v>7660</v>
      </c>
      <c r="B1353" s="24"/>
      <c r="C1353" s="24" t="s">
        <v>7661</v>
      </c>
      <c r="D1353" s="24"/>
      <c r="E1353" s="24"/>
    </row>
    <row r="1354" s="23" customFormat="true" ht="12.75" hidden="false" customHeight="true" outlineLevel="0" collapsed="false">
      <c r="A1354" s="24" t="s">
        <v>7662</v>
      </c>
      <c r="B1354" s="24"/>
      <c r="C1354" s="24" t="s">
        <v>7663</v>
      </c>
      <c r="D1354" s="24"/>
      <c r="E1354" s="24"/>
    </row>
    <row r="1355" s="23" customFormat="true" ht="12.75" hidden="false" customHeight="true" outlineLevel="0" collapsed="false">
      <c r="A1355" s="24" t="s">
        <v>7664</v>
      </c>
      <c r="B1355" s="24"/>
      <c r="C1355" s="24" t="s">
        <v>7665</v>
      </c>
      <c r="D1355" s="24"/>
      <c r="E1355" s="24"/>
    </row>
    <row r="1356" s="23" customFormat="true" ht="12.75" hidden="false" customHeight="true" outlineLevel="0" collapsed="false">
      <c r="A1356" s="24" t="s">
        <v>7666</v>
      </c>
      <c r="B1356" s="24"/>
      <c r="C1356" s="24" t="s">
        <v>7667</v>
      </c>
      <c r="D1356" s="24"/>
      <c r="E1356" s="24"/>
    </row>
    <row r="1357" s="23" customFormat="true" ht="12.75" hidden="false" customHeight="true" outlineLevel="0" collapsed="false">
      <c r="A1357" s="24" t="s">
        <v>7668</v>
      </c>
      <c r="B1357" s="24"/>
      <c r="C1357" s="24" t="s">
        <v>7661</v>
      </c>
      <c r="D1357" s="24"/>
      <c r="E1357" s="24"/>
    </row>
    <row r="1358" s="23" customFormat="true" ht="12.75" hidden="false" customHeight="true" outlineLevel="0" collapsed="false">
      <c r="A1358" s="24" t="s">
        <v>7669</v>
      </c>
      <c r="B1358" s="24"/>
      <c r="C1358" s="24" t="s">
        <v>7663</v>
      </c>
      <c r="D1358" s="24"/>
      <c r="E1358" s="24"/>
    </row>
    <row r="1359" s="23" customFormat="true" ht="12.75" hidden="false" customHeight="true" outlineLevel="0" collapsed="false">
      <c r="A1359" s="24" t="s">
        <v>7670</v>
      </c>
      <c r="B1359" s="24"/>
      <c r="C1359" s="24" t="s">
        <v>7665</v>
      </c>
      <c r="D1359" s="24"/>
      <c r="E1359" s="24"/>
    </row>
    <row r="1360" s="23" customFormat="true" ht="12.75" hidden="false" customHeight="true" outlineLevel="0" collapsed="false">
      <c r="A1360" s="24" t="s">
        <v>7671</v>
      </c>
      <c r="B1360" s="24"/>
      <c r="C1360" s="24" t="s">
        <v>7667</v>
      </c>
      <c r="D1360" s="24"/>
      <c r="E1360" s="24"/>
    </row>
    <row r="1361" s="23" customFormat="true" ht="12.75" hidden="false" customHeight="true" outlineLevel="0" collapsed="false">
      <c r="A1361" s="24" t="s">
        <v>7672</v>
      </c>
      <c r="B1361" s="24"/>
      <c r="C1361" s="24" t="s">
        <v>7673</v>
      </c>
      <c r="D1361" s="24"/>
      <c r="E1361" s="24"/>
    </row>
    <row r="1362" s="23" customFormat="true" ht="12.75" hidden="false" customHeight="true" outlineLevel="0" collapsed="false">
      <c r="A1362" s="24" t="s">
        <v>7674</v>
      </c>
      <c r="B1362" s="24"/>
      <c r="C1362" s="24" t="s">
        <v>7661</v>
      </c>
      <c r="D1362" s="24"/>
      <c r="E1362" s="24"/>
    </row>
    <row r="1363" s="23" customFormat="true" ht="12.75" hidden="false" customHeight="true" outlineLevel="0" collapsed="false">
      <c r="A1363" s="24" t="s">
        <v>7675</v>
      </c>
      <c r="B1363" s="24"/>
      <c r="C1363" s="24" t="s">
        <v>7676</v>
      </c>
      <c r="D1363" s="24"/>
      <c r="E1363" s="24"/>
    </row>
    <row r="1364" s="23" customFormat="true" ht="12.75" hidden="false" customHeight="true" outlineLevel="0" collapsed="false">
      <c r="A1364" s="24" t="s">
        <v>7677</v>
      </c>
      <c r="B1364" s="24"/>
      <c r="C1364" s="24" t="s">
        <v>7678</v>
      </c>
      <c r="D1364" s="24"/>
      <c r="E1364" s="24"/>
    </row>
    <row r="1365" s="23" customFormat="true" ht="12.75" hidden="false" customHeight="true" outlineLevel="0" collapsed="false">
      <c r="A1365" s="24" t="s">
        <v>7679</v>
      </c>
      <c r="B1365" s="24"/>
      <c r="C1365" s="24" t="s">
        <v>7680</v>
      </c>
      <c r="D1365" s="24"/>
      <c r="E1365" s="24"/>
    </row>
    <row r="1366" s="23" customFormat="true" ht="12.75" hidden="false" customHeight="true" outlineLevel="0" collapsed="false">
      <c r="A1366" s="24" t="s">
        <v>7681</v>
      </c>
      <c r="B1366" s="24"/>
      <c r="C1366" s="24" t="s">
        <v>7682</v>
      </c>
      <c r="D1366" s="24"/>
      <c r="E1366" s="24"/>
    </row>
    <row r="1367" s="23" customFormat="true" ht="12.75" hidden="false" customHeight="true" outlineLevel="0" collapsed="false">
      <c r="A1367" s="24" t="s">
        <v>7683</v>
      </c>
      <c r="B1367" s="24"/>
      <c r="C1367" s="24" t="s">
        <v>7684</v>
      </c>
      <c r="D1367" s="24"/>
      <c r="E1367" s="24"/>
    </row>
    <row r="1368" s="23" customFormat="true" ht="12.75" hidden="false" customHeight="true" outlineLevel="0" collapsed="false">
      <c r="A1368" s="24" t="s">
        <v>7685</v>
      </c>
      <c r="B1368" s="24"/>
      <c r="C1368" s="24" t="s">
        <v>7686</v>
      </c>
      <c r="D1368" s="24"/>
      <c r="E1368" s="24"/>
    </row>
    <row r="1369" s="23" customFormat="true" ht="12.75" hidden="false" customHeight="true" outlineLevel="0" collapsed="false">
      <c r="A1369" s="24" t="s">
        <v>7687</v>
      </c>
      <c r="B1369" s="24"/>
      <c r="C1369" s="24" t="s">
        <v>7688</v>
      </c>
      <c r="D1369" s="24"/>
      <c r="E1369" s="24"/>
    </row>
    <row r="1370" s="23" customFormat="true" ht="12.75" hidden="false" customHeight="true" outlineLevel="0" collapsed="false">
      <c r="A1370" s="24" t="s">
        <v>7689</v>
      </c>
      <c r="B1370" s="24"/>
      <c r="C1370" s="24" t="s">
        <v>7688</v>
      </c>
      <c r="D1370" s="24"/>
      <c r="E1370" s="24"/>
    </row>
    <row r="1371" s="23" customFormat="true" ht="12.75" hidden="false" customHeight="true" outlineLevel="0" collapsed="false">
      <c r="A1371" s="24" t="s">
        <v>7690</v>
      </c>
      <c r="B1371" s="24"/>
      <c r="C1371" s="24" t="s">
        <v>7691</v>
      </c>
      <c r="D1371" s="24"/>
      <c r="E1371" s="24"/>
    </row>
    <row r="1372" s="23" customFormat="true" ht="12.75" hidden="false" customHeight="true" outlineLevel="0" collapsed="false">
      <c r="A1372" s="24" t="s">
        <v>7692</v>
      </c>
      <c r="B1372" s="24"/>
      <c r="C1372" s="24" t="s">
        <v>7680</v>
      </c>
      <c r="D1372" s="24"/>
      <c r="E1372" s="24"/>
    </row>
    <row r="1373" s="23" customFormat="true" ht="12.75" hidden="false" customHeight="true" outlineLevel="0" collapsed="false">
      <c r="A1373" s="24" t="s">
        <v>7693</v>
      </c>
      <c r="B1373" s="24"/>
      <c r="C1373" s="24" t="s">
        <v>7682</v>
      </c>
      <c r="D1373" s="24"/>
      <c r="E1373" s="24"/>
    </row>
    <row r="1374" s="23" customFormat="true" ht="12.75" hidden="false" customHeight="true" outlineLevel="0" collapsed="false">
      <c r="A1374" s="24" t="s">
        <v>7694</v>
      </c>
      <c r="B1374" s="24"/>
      <c r="C1374" s="24" t="s">
        <v>7695</v>
      </c>
      <c r="D1374" s="24"/>
      <c r="E1374" s="24"/>
    </row>
    <row r="1375" s="23" customFormat="true" ht="12.75" hidden="false" customHeight="true" outlineLevel="0" collapsed="false">
      <c r="A1375" s="24" t="s">
        <v>7696</v>
      </c>
      <c r="B1375" s="24"/>
      <c r="C1375" s="24" t="s">
        <v>7697</v>
      </c>
      <c r="D1375" s="24"/>
      <c r="E1375" s="24"/>
    </row>
    <row r="1376" s="23" customFormat="true" ht="12.75" hidden="false" customHeight="true" outlineLevel="0" collapsed="false">
      <c r="A1376" s="24" t="s">
        <v>7698</v>
      </c>
      <c r="B1376" s="24"/>
      <c r="C1376" s="24" t="s">
        <v>7699</v>
      </c>
      <c r="D1376" s="24"/>
      <c r="E1376" s="24"/>
    </row>
    <row r="1377" s="23" customFormat="true" ht="12.75" hidden="false" customHeight="true" outlineLevel="0" collapsed="false">
      <c r="A1377" s="24" t="s">
        <v>7700</v>
      </c>
      <c r="B1377" s="24"/>
      <c r="C1377" s="24" t="s">
        <v>7688</v>
      </c>
      <c r="D1377" s="24"/>
      <c r="E1377" s="24"/>
    </row>
    <row r="1378" s="23" customFormat="true" ht="12.75" hidden="false" customHeight="true" outlineLevel="0" collapsed="false">
      <c r="A1378" s="24" t="s">
        <v>7701</v>
      </c>
      <c r="B1378" s="24"/>
      <c r="C1378" s="24" t="s">
        <v>7702</v>
      </c>
      <c r="D1378" s="24"/>
      <c r="E1378" s="24"/>
    </row>
    <row r="1379" s="23" customFormat="true" ht="12.75" hidden="false" customHeight="true" outlineLevel="0" collapsed="false">
      <c r="A1379" s="24" t="s">
        <v>7703</v>
      </c>
      <c r="B1379" s="24"/>
      <c r="C1379" s="24" t="s">
        <v>7704</v>
      </c>
      <c r="D1379" s="24"/>
      <c r="E1379" s="24"/>
    </row>
    <row r="1380" s="23" customFormat="true" ht="12.75" hidden="false" customHeight="true" outlineLevel="0" collapsed="false">
      <c r="A1380" s="24" t="s">
        <v>7705</v>
      </c>
      <c r="B1380" s="24"/>
      <c r="C1380" s="24" t="s">
        <v>7706</v>
      </c>
      <c r="D1380" s="24"/>
      <c r="E1380" s="24"/>
    </row>
    <row r="1381" s="23" customFormat="true" ht="12.75" hidden="false" customHeight="true" outlineLevel="0" collapsed="false">
      <c r="A1381" s="24" t="s">
        <v>7707</v>
      </c>
      <c r="B1381" s="24"/>
      <c r="C1381" s="24" t="s">
        <v>7708</v>
      </c>
      <c r="D1381" s="24"/>
      <c r="E1381" s="24"/>
    </row>
    <row r="1382" s="23" customFormat="true" ht="12.75" hidden="false" customHeight="true" outlineLevel="0" collapsed="false">
      <c r="A1382" s="24" t="s">
        <v>7709</v>
      </c>
      <c r="B1382" s="24"/>
      <c r="C1382" s="24" t="s">
        <v>7710</v>
      </c>
      <c r="D1382" s="24"/>
      <c r="E1382" s="24"/>
    </row>
    <row r="1383" s="23" customFormat="true" ht="12.75" hidden="false" customHeight="true" outlineLevel="0" collapsed="false">
      <c r="A1383" s="24" t="s">
        <v>7711</v>
      </c>
      <c r="B1383" s="24"/>
      <c r="C1383" s="24" t="s">
        <v>7712</v>
      </c>
      <c r="D1383" s="24"/>
      <c r="E1383" s="24"/>
    </row>
    <row r="1384" s="23" customFormat="true" ht="12.75" hidden="false" customHeight="true" outlineLevel="0" collapsed="false">
      <c r="A1384" s="24" t="s">
        <v>7713</v>
      </c>
      <c r="B1384" s="24"/>
      <c r="C1384" s="24" t="s">
        <v>7714</v>
      </c>
      <c r="D1384" s="24"/>
      <c r="E1384" s="24"/>
    </row>
    <row r="1385" s="23" customFormat="true" ht="12.75" hidden="false" customHeight="true" outlineLevel="0" collapsed="false">
      <c r="A1385" s="24" t="s">
        <v>7715</v>
      </c>
      <c r="B1385" s="24"/>
      <c r="C1385" s="24" t="s">
        <v>7716</v>
      </c>
      <c r="D1385" s="24"/>
      <c r="E1385" s="24"/>
    </row>
    <row r="1386" s="23" customFormat="true" ht="12.75" hidden="false" customHeight="true" outlineLevel="0" collapsed="false">
      <c r="A1386" s="24" t="s">
        <v>7717</v>
      </c>
      <c r="B1386" s="24"/>
      <c r="C1386" s="24" t="s">
        <v>7718</v>
      </c>
      <c r="D1386" s="24"/>
      <c r="E1386" s="24"/>
    </row>
    <row r="1387" s="23" customFormat="true" ht="12.75" hidden="false" customHeight="true" outlineLevel="0" collapsed="false">
      <c r="A1387" s="24" t="s">
        <v>7719</v>
      </c>
      <c r="B1387" s="24"/>
      <c r="C1387" s="24" t="s">
        <v>7720</v>
      </c>
      <c r="D1387" s="24"/>
      <c r="E1387" s="24"/>
    </row>
    <row r="1388" s="23" customFormat="true" ht="12.75" hidden="false" customHeight="true" outlineLevel="0" collapsed="false">
      <c r="A1388" s="24" t="s">
        <v>7721</v>
      </c>
      <c r="B1388" s="24"/>
      <c r="C1388" s="24" t="s">
        <v>7722</v>
      </c>
      <c r="D1388" s="24"/>
      <c r="E1388" s="24"/>
    </row>
    <row r="1389" s="23" customFormat="true" ht="12.75" hidden="false" customHeight="true" outlineLevel="0" collapsed="false">
      <c r="A1389" s="24" t="s">
        <v>7723</v>
      </c>
      <c r="B1389" s="24"/>
      <c r="C1389" s="24" t="s">
        <v>7724</v>
      </c>
      <c r="D1389" s="24"/>
      <c r="E1389" s="24"/>
    </row>
    <row r="1390" s="23" customFormat="true" ht="12.75" hidden="false" customHeight="true" outlineLevel="0" collapsed="false">
      <c r="A1390" s="24" t="s">
        <v>7725</v>
      </c>
      <c r="B1390" s="24"/>
      <c r="C1390" s="24" t="s">
        <v>7726</v>
      </c>
      <c r="D1390" s="24"/>
      <c r="E1390" s="24"/>
    </row>
    <row r="1391" s="23" customFormat="true" ht="12.75" hidden="false" customHeight="true" outlineLevel="0" collapsed="false">
      <c r="A1391" s="24" t="s">
        <v>7727</v>
      </c>
      <c r="B1391" s="24"/>
      <c r="C1391" s="24" t="s">
        <v>7728</v>
      </c>
      <c r="D1391" s="24"/>
      <c r="E1391" s="24"/>
    </row>
    <row r="1392" s="23" customFormat="true" ht="12.75" hidden="false" customHeight="true" outlineLevel="0" collapsed="false">
      <c r="A1392" s="24" t="s">
        <v>7729</v>
      </c>
      <c r="B1392" s="24"/>
      <c r="C1392" s="24" t="s">
        <v>7730</v>
      </c>
      <c r="D1392" s="24"/>
      <c r="E1392" s="24"/>
    </row>
    <row r="1393" s="23" customFormat="true" ht="12.75" hidden="false" customHeight="true" outlineLevel="0" collapsed="false">
      <c r="A1393" s="24" t="s">
        <v>7731</v>
      </c>
      <c r="B1393" s="24"/>
      <c r="C1393" s="24" t="s">
        <v>7732</v>
      </c>
      <c r="D1393" s="24"/>
      <c r="E1393" s="24"/>
    </row>
    <row r="1394" s="23" customFormat="true" ht="12.75" hidden="false" customHeight="true" outlineLevel="0" collapsed="false">
      <c r="A1394" s="24" t="s">
        <v>7733</v>
      </c>
      <c r="B1394" s="24"/>
      <c r="C1394" s="24" t="s">
        <v>7734</v>
      </c>
      <c r="D1394" s="24"/>
      <c r="E1394" s="24"/>
    </row>
    <row r="1395" s="23" customFormat="true" ht="12.75" hidden="false" customHeight="true" outlineLevel="0" collapsed="false">
      <c r="A1395" s="24" t="s">
        <v>7735</v>
      </c>
      <c r="B1395" s="24"/>
      <c r="C1395" s="24" t="s">
        <v>7736</v>
      </c>
      <c r="D1395" s="24"/>
      <c r="E1395" s="24"/>
    </row>
    <row r="1396" s="23" customFormat="true" ht="12.75" hidden="false" customHeight="true" outlineLevel="0" collapsed="false">
      <c r="A1396" s="24" t="s">
        <v>7737</v>
      </c>
      <c r="B1396" s="24"/>
      <c r="C1396" s="24" t="s">
        <v>7738</v>
      </c>
      <c r="D1396" s="24"/>
      <c r="E1396" s="24"/>
    </row>
    <row r="1397" s="23" customFormat="true" ht="12.75" hidden="false" customHeight="true" outlineLevel="0" collapsed="false">
      <c r="A1397" s="24" t="s">
        <v>7739</v>
      </c>
      <c r="B1397" s="24"/>
      <c r="C1397" s="24" t="s">
        <v>7740</v>
      </c>
      <c r="D1397" s="24"/>
      <c r="E1397" s="24"/>
    </row>
    <row r="1398" s="23" customFormat="true" ht="12.75" hidden="false" customHeight="true" outlineLevel="0" collapsed="false">
      <c r="A1398" s="24" t="s">
        <v>7741</v>
      </c>
      <c r="B1398" s="24"/>
      <c r="C1398" s="24" t="s">
        <v>7742</v>
      </c>
      <c r="D1398" s="24"/>
      <c r="E1398" s="24"/>
    </row>
    <row r="1399" s="23" customFormat="true" ht="12.75" hidden="false" customHeight="true" outlineLevel="0" collapsed="false">
      <c r="A1399" s="24" t="s">
        <v>2104</v>
      </c>
      <c r="B1399" s="24"/>
      <c r="C1399" s="24" t="s">
        <v>7743</v>
      </c>
      <c r="D1399" s="24"/>
      <c r="E1399" s="24"/>
    </row>
    <row r="1400" s="23" customFormat="true" ht="12.75" hidden="false" customHeight="true" outlineLevel="0" collapsed="false">
      <c r="A1400" s="24" t="s">
        <v>7744</v>
      </c>
      <c r="B1400" s="24"/>
      <c r="C1400" s="24" t="s">
        <v>7745</v>
      </c>
      <c r="D1400" s="24"/>
      <c r="E1400" s="24"/>
    </row>
    <row r="1401" s="23" customFormat="true" ht="12.75" hidden="false" customHeight="true" outlineLevel="0" collapsed="false">
      <c r="A1401" s="24" t="s">
        <v>7746</v>
      </c>
      <c r="B1401" s="24"/>
      <c r="C1401" s="24" t="s">
        <v>7747</v>
      </c>
      <c r="D1401" s="24"/>
      <c r="E1401" s="24"/>
    </row>
    <row r="1402" s="23" customFormat="true" ht="12.75" hidden="false" customHeight="true" outlineLevel="0" collapsed="false">
      <c r="A1402" s="24" t="s">
        <v>7748</v>
      </c>
      <c r="B1402" s="24"/>
      <c r="C1402" s="24" t="s">
        <v>7749</v>
      </c>
      <c r="D1402" s="24"/>
      <c r="E1402" s="24"/>
    </row>
    <row r="1403" s="23" customFormat="true" ht="12.75" hidden="false" customHeight="true" outlineLevel="0" collapsed="false">
      <c r="A1403" s="24" t="s">
        <v>7750</v>
      </c>
      <c r="B1403" s="24"/>
      <c r="C1403" s="24" t="s">
        <v>7751</v>
      </c>
      <c r="D1403" s="24"/>
      <c r="E1403" s="24"/>
    </row>
    <row r="1404" s="23" customFormat="true" ht="12.75" hidden="false" customHeight="true" outlineLevel="0" collapsed="false">
      <c r="A1404" s="24" t="s">
        <v>7752</v>
      </c>
      <c r="B1404" s="24"/>
      <c r="C1404" s="24" t="s">
        <v>7753</v>
      </c>
      <c r="D1404" s="24"/>
      <c r="E1404" s="24"/>
    </row>
    <row r="1405" s="23" customFormat="true" ht="12.75" hidden="false" customHeight="true" outlineLevel="0" collapsed="false">
      <c r="A1405" s="24" t="s">
        <v>7754</v>
      </c>
      <c r="B1405" s="24"/>
      <c r="C1405" s="24" t="s">
        <v>7755</v>
      </c>
      <c r="D1405" s="24"/>
      <c r="E1405" s="24"/>
    </row>
    <row r="1406" s="23" customFormat="true" ht="12.75" hidden="false" customHeight="true" outlineLevel="0" collapsed="false">
      <c r="A1406" s="24" t="s">
        <v>7756</v>
      </c>
      <c r="B1406" s="24"/>
      <c r="C1406" s="24" t="s">
        <v>7757</v>
      </c>
      <c r="D1406" s="24"/>
      <c r="E1406" s="24"/>
    </row>
    <row r="1407" s="23" customFormat="true" ht="12.75" hidden="false" customHeight="true" outlineLevel="0" collapsed="false">
      <c r="A1407" s="24" t="s">
        <v>7758</v>
      </c>
      <c r="B1407" s="24"/>
      <c r="C1407" s="24" t="s">
        <v>7759</v>
      </c>
      <c r="D1407" s="24"/>
      <c r="E1407" s="24"/>
    </row>
    <row r="1408" s="23" customFormat="true" ht="12.75" hidden="false" customHeight="true" outlineLevel="0" collapsed="false">
      <c r="A1408" s="24" t="s">
        <v>7760</v>
      </c>
      <c r="B1408" s="24"/>
      <c r="C1408" s="24" t="s">
        <v>7761</v>
      </c>
      <c r="D1408" s="24"/>
      <c r="E1408" s="24"/>
    </row>
    <row r="1409" s="23" customFormat="true" ht="12.75" hidden="false" customHeight="true" outlineLevel="0" collapsed="false">
      <c r="A1409" s="24" t="s">
        <v>7762</v>
      </c>
      <c r="B1409" s="24"/>
      <c r="C1409" s="24" t="s">
        <v>7763</v>
      </c>
      <c r="D1409" s="24"/>
      <c r="E1409" s="24"/>
    </row>
    <row r="1410" s="23" customFormat="true" ht="12.75" hidden="false" customHeight="true" outlineLevel="0" collapsed="false">
      <c r="A1410" s="24" t="s">
        <v>7764</v>
      </c>
      <c r="B1410" s="24"/>
      <c r="C1410" s="24" t="s">
        <v>7765</v>
      </c>
      <c r="D1410" s="24"/>
      <c r="E1410" s="24"/>
    </row>
    <row r="1411" s="23" customFormat="true" ht="12.75" hidden="false" customHeight="true" outlineLevel="0" collapsed="false">
      <c r="A1411" s="24" t="s">
        <v>7766</v>
      </c>
      <c r="B1411" s="24"/>
      <c r="C1411" s="24" t="s">
        <v>7767</v>
      </c>
      <c r="D1411" s="24"/>
      <c r="E1411" s="24"/>
    </row>
    <row r="1412" s="23" customFormat="true" ht="12.75" hidden="false" customHeight="true" outlineLevel="0" collapsed="false">
      <c r="A1412" s="24" t="s">
        <v>7768</v>
      </c>
      <c r="B1412" s="24"/>
      <c r="C1412" s="24" t="s">
        <v>7769</v>
      </c>
      <c r="D1412" s="24"/>
      <c r="E1412" s="24"/>
    </row>
    <row r="1413" s="23" customFormat="true" ht="12.75" hidden="false" customHeight="true" outlineLevel="0" collapsed="false">
      <c r="A1413" s="24" t="s">
        <v>7770</v>
      </c>
      <c r="B1413" s="24"/>
      <c r="C1413" s="24" t="s">
        <v>7771</v>
      </c>
      <c r="D1413" s="24"/>
      <c r="E1413" s="24"/>
    </row>
    <row r="1414" s="23" customFormat="true" ht="12.75" hidden="false" customHeight="true" outlineLevel="0" collapsed="false">
      <c r="A1414" s="24" t="s">
        <v>7772</v>
      </c>
      <c r="B1414" s="24"/>
      <c r="C1414" s="24" t="s">
        <v>7773</v>
      </c>
      <c r="D1414" s="24"/>
      <c r="E1414" s="24"/>
    </row>
    <row r="1415" s="23" customFormat="true" ht="12.75" hidden="false" customHeight="true" outlineLevel="0" collapsed="false">
      <c r="A1415" s="24" t="s">
        <v>7774</v>
      </c>
      <c r="B1415" s="24"/>
      <c r="C1415" s="24" t="s">
        <v>7775</v>
      </c>
      <c r="D1415" s="24"/>
      <c r="E1415" s="24"/>
    </row>
    <row r="1416" s="23" customFormat="true" ht="12.75" hidden="false" customHeight="true" outlineLevel="0" collapsed="false">
      <c r="A1416" s="24" t="s">
        <v>7776</v>
      </c>
      <c r="B1416" s="24"/>
      <c r="C1416" s="24" t="s">
        <v>7777</v>
      </c>
      <c r="D1416" s="24"/>
      <c r="E1416" s="24"/>
    </row>
    <row r="1417" s="23" customFormat="true" ht="12.75" hidden="false" customHeight="true" outlineLevel="0" collapsed="false">
      <c r="A1417" s="24" t="s">
        <v>7778</v>
      </c>
      <c r="B1417" s="24"/>
      <c r="C1417" s="24" t="s">
        <v>7779</v>
      </c>
      <c r="D1417" s="24"/>
      <c r="E1417" s="24"/>
    </row>
    <row r="1418" s="23" customFormat="true" ht="12.75" hidden="false" customHeight="true" outlineLevel="0" collapsed="false">
      <c r="A1418" s="24" t="s">
        <v>7780</v>
      </c>
      <c r="B1418" s="24"/>
      <c r="C1418" s="24" t="s">
        <v>7781</v>
      </c>
      <c r="D1418" s="24"/>
      <c r="E1418" s="24"/>
    </row>
    <row r="1419" s="23" customFormat="true" ht="12.75" hidden="false" customHeight="true" outlineLevel="0" collapsed="false">
      <c r="A1419" s="24" t="s">
        <v>7782</v>
      </c>
      <c r="B1419" s="24"/>
      <c r="C1419" s="24" t="s">
        <v>7783</v>
      </c>
      <c r="D1419" s="24"/>
      <c r="E1419" s="24"/>
    </row>
    <row r="1420" s="23" customFormat="true" ht="12.75" hidden="false" customHeight="true" outlineLevel="0" collapsed="false">
      <c r="A1420" s="24" t="s">
        <v>7784</v>
      </c>
      <c r="B1420" s="24"/>
      <c r="C1420" s="24" t="s">
        <v>7785</v>
      </c>
      <c r="D1420" s="24"/>
      <c r="E1420" s="24"/>
    </row>
    <row r="1421" s="23" customFormat="true" ht="12.75" hidden="false" customHeight="true" outlineLevel="0" collapsed="false">
      <c r="A1421" s="24" t="s">
        <v>7786</v>
      </c>
      <c r="B1421" s="24"/>
      <c r="C1421" s="24" t="s">
        <v>7787</v>
      </c>
      <c r="D1421" s="24"/>
      <c r="E1421" s="24"/>
    </row>
    <row r="1422" s="23" customFormat="true" ht="12.75" hidden="false" customHeight="true" outlineLevel="0" collapsed="false">
      <c r="A1422" s="24" t="s">
        <v>7788</v>
      </c>
      <c r="B1422" s="24"/>
      <c r="C1422" s="24" t="s">
        <v>7789</v>
      </c>
      <c r="D1422" s="24"/>
      <c r="E1422" s="24"/>
    </row>
    <row r="1423" s="23" customFormat="true" ht="12.75" hidden="false" customHeight="true" outlineLevel="0" collapsed="false">
      <c r="A1423" s="24" t="s">
        <v>7790</v>
      </c>
      <c r="B1423" s="24"/>
      <c r="C1423" s="24" t="s">
        <v>7791</v>
      </c>
      <c r="D1423" s="24"/>
      <c r="E1423" s="24"/>
    </row>
    <row r="1424" s="23" customFormat="true" ht="12.75" hidden="false" customHeight="true" outlineLevel="0" collapsed="false">
      <c r="A1424" s="24" t="s">
        <v>7792</v>
      </c>
      <c r="B1424" s="24"/>
      <c r="C1424" s="24" t="s">
        <v>7793</v>
      </c>
      <c r="D1424" s="24"/>
      <c r="E1424" s="24"/>
    </row>
    <row r="1425" s="23" customFormat="true" ht="12.75" hidden="false" customHeight="true" outlineLevel="0" collapsed="false">
      <c r="A1425" s="24" t="s">
        <v>7794</v>
      </c>
      <c r="B1425" s="24"/>
      <c r="C1425" s="24" t="s">
        <v>7795</v>
      </c>
      <c r="D1425" s="24"/>
      <c r="E1425" s="24"/>
    </row>
    <row r="1426" s="23" customFormat="true" ht="12.75" hidden="false" customHeight="true" outlineLevel="0" collapsed="false">
      <c r="A1426" s="24" t="s">
        <v>7796</v>
      </c>
      <c r="B1426" s="24"/>
      <c r="C1426" s="24" t="s">
        <v>7797</v>
      </c>
      <c r="D1426" s="24"/>
      <c r="E1426" s="24"/>
    </row>
    <row r="1427" s="23" customFormat="true" ht="12.75" hidden="false" customHeight="true" outlineLevel="0" collapsed="false">
      <c r="A1427" s="24" t="s">
        <v>7798</v>
      </c>
      <c r="B1427" s="24"/>
      <c r="C1427" s="24" t="s">
        <v>7799</v>
      </c>
      <c r="D1427" s="24"/>
      <c r="E1427" s="24"/>
    </row>
    <row r="1428" s="23" customFormat="true" ht="12.75" hidden="false" customHeight="true" outlineLevel="0" collapsed="false">
      <c r="A1428" s="24" t="s">
        <v>7800</v>
      </c>
      <c r="B1428" s="24"/>
      <c r="C1428" s="24" t="s">
        <v>7801</v>
      </c>
      <c r="D1428" s="24"/>
      <c r="E1428" s="24"/>
    </row>
    <row r="1429" s="23" customFormat="true" ht="12.75" hidden="false" customHeight="true" outlineLevel="0" collapsed="false">
      <c r="A1429" s="24" t="s">
        <v>7802</v>
      </c>
      <c r="B1429" s="24"/>
      <c r="C1429" s="24" t="s">
        <v>7799</v>
      </c>
      <c r="D1429" s="24"/>
      <c r="E1429" s="24"/>
    </row>
    <row r="1430" s="23" customFormat="true" ht="12.75" hidden="false" customHeight="true" outlineLevel="0" collapsed="false">
      <c r="A1430" s="24" t="s">
        <v>7803</v>
      </c>
      <c r="B1430" s="24"/>
      <c r="C1430" s="24" t="s">
        <v>7804</v>
      </c>
      <c r="D1430" s="24"/>
      <c r="E1430" s="24"/>
    </row>
    <row r="1431" s="23" customFormat="true" ht="12.75" hidden="false" customHeight="true" outlineLevel="0" collapsed="false">
      <c r="A1431" s="24" t="s">
        <v>7805</v>
      </c>
      <c r="B1431" s="24"/>
      <c r="C1431" s="24" t="s">
        <v>7801</v>
      </c>
      <c r="D1431" s="24"/>
      <c r="E1431" s="24"/>
    </row>
    <row r="1432" s="23" customFormat="true" ht="12.75" hidden="false" customHeight="true" outlineLevel="0" collapsed="false">
      <c r="A1432" s="24" t="s">
        <v>7806</v>
      </c>
      <c r="B1432" s="24"/>
      <c r="C1432" s="24" t="s">
        <v>7807</v>
      </c>
      <c r="D1432" s="24"/>
      <c r="E1432" s="24"/>
    </row>
    <row r="1433" s="23" customFormat="true" ht="12.75" hidden="false" customHeight="true" outlineLevel="0" collapsed="false">
      <c r="A1433" s="24" t="s">
        <v>7808</v>
      </c>
      <c r="B1433" s="24"/>
      <c r="C1433" s="24" t="s">
        <v>7809</v>
      </c>
      <c r="D1433" s="24"/>
      <c r="E1433" s="24"/>
    </row>
    <row r="1434" s="23" customFormat="true" ht="12.75" hidden="false" customHeight="true" outlineLevel="0" collapsed="false">
      <c r="A1434" s="24" t="s">
        <v>7810</v>
      </c>
      <c r="B1434" s="24"/>
      <c r="C1434" s="24" t="s">
        <v>7811</v>
      </c>
      <c r="D1434" s="24"/>
      <c r="E1434" s="24"/>
    </row>
    <row r="1435" s="23" customFormat="true" ht="12.75" hidden="false" customHeight="true" outlineLevel="0" collapsed="false">
      <c r="A1435" s="24" t="s">
        <v>7812</v>
      </c>
      <c r="B1435" s="24"/>
      <c r="C1435" s="24" t="s">
        <v>7813</v>
      </c>
      <c r="D1435" s="24"/>
      <c r="E1435" s="24"/>
    </row>
    <row r="1436" s="23" customFormat="true" ht="12.75" hidden="false" customHeight="true" outlineLevel="0" collapsed="false">
      <c r="A1436" s="24" t="s">
        <v>7814</v>
      </c>
      <c r="B1436" s="24"/>
      <c r="C1436" s="24" t="s">
        <v>7815</v>
      </c>
      <c r="D1436" s="24"/>
      <c r="E1436" s="24"/>
    </row>
    <row r="1437" s="23" customFormat="true" ht="12.75" hidden="false" customHeight="true" outlineLevel="0" collapsed="false">
      <c r="A1437" s="24" t="s">
        <v>7816</v>
      </c>
      <c r="B1437" s="24"/>
      <c r="C1437" s="24" t="s">
        <v>7817</v>
      </c>
      <c r="D1437" s="24"/>
      <c r="E1437" s="24"/>
    </row>
    <row r="1438" s="23" customFormat="true" ht="12.75" hidden="false" customHeight="true" outlineLevel="0" collapsed="false">
      <c r="A1438" s="24" t="s">
        <v>7818</v>
      </c>
      <c r="B1438" s="24"/>
      <c r="C1438" s="24" t="s">
        <v>7819</v>
      </c>
      <c r="D1438" s="24"/>
      <c r="E1438" s="24"/>
    </row>
    <row r="1439" s="23" customFormat="true" ht="12.75" hidden="false" customHeight="true" outlineLevel="0" collapsed="false">
      <c r="A1439" s="24" t="s">
        <v>7820</v>
      </c>
      <c r="B1439" s="24"/>
      <c r="C1439" s="24" t="s">
        <v>7821</v>
      </c>
      <c r="D1439" s="24"/>
      <c r="E1439" s="24"/>
    </row>
    <row r="1440" s="23" customFormat="true" ht="12.75" hidden="false" customHeight="true" outlineLevel="0" collapsed="false">
      <c r="A1440" s="24" t="s">
        <v>7822</v>
      </c>
      <c r="B1440" s="24"/>
      <c r="C1440" s="24" t="s">
        <v>7823</v>
      </c>
      <c r="D1440" s="24"/>
      <c r="E1440" s="24"/>
    </row>
    <row r="1441" s="23" customFormat="true" ht="12.75" hidden="false" customHeight="true" outlineLevel="0" collapsed="false">
      <c r="A1441" s="24" t="s">
        <v>7824</v>
      </c>
      <c r="B1441" s="24"/>
      <c r="C1441" s="24" t="s">
        <v>7825</v>
      </c>
      <c r="D1441" s="24"/>
      <c r="E1441" s="24"/>
    </row>
    <row r="1442" s="23" customFormat="true" ht="12.75" hidden="false" customHeight="true" outlineLevel="0" collapsed="false">
      <c r="A1442" s="24" t="s">
        <v>7826</v>
      </c>
      <c r="B1442" s="24"/>
      <c r="C1442" s="24" t="s">
        <v>7827</v>
      </c>
      <c r="D1442" s="24"/>
      <c r="E1442" s="24"/>
    </row>
    <row r="1443" s="23" customFormat="true" ht="12.75" hidden="false" customHeight="true" outlineLevel="0" collapsed="false">
      <c r="A1443" s="24" t="s">
        <v>7828</v>
      </c>
      <c r="B1443" s="24"/>
      <c r="C1443" s="24" t="s">
        <v>7827</v>
      </c>
      <c r="D1443" s="24"/>
      <c r="E1443" s="24"/>
    </row>
    <row r="1444" s="23" customFormat="true" ht="12.75" hidden="false" customHeight="true" outlineLevel="0" collapsed="false">
      <c r="A1444" s="24" t="s">
        <v>7829</v>
      </c>
      <c r="B1444" s="24"/>
      <c r="C1444" s="24" t="s">
        <v>7823</v>
      </c>
      <c r="D1444" s="24"/>
      <c r="E1444" s="24"/>
    </row>
    <row r="1445" s="23" customFormat="true" ht="12.75" hidden="false" customHeight="true" outlineLevel="0" collapsed="false">
      <c r="A1445" s="24" t="s">
        <v>7830</v>
      </c>
      <c r="B1445" s="24"/>
      <c r="C1445" s="24" t="s">
        <v>7831</v>
      </c>
      <c r="D1445" s="24"/>
      <c r="E1445" s="24"/>
    </row>
    <row r="1446" s="23" customFormat="true" ht="12.75" hidden="false" customHeight="true" outlineLevel="0" collapsed="false">
      <c r="A1446" s="24" t="s">
        <v>7832</v>
      </c>
      <c r="B1446" s="24"/>
      <c r="C1446" s="24" t="s">
        <v>7833</v>
      </c>
      <c r="D1446" s="24"/>
      <c r="E1446" s="24"/>
    </row>
    <row r="1447" s="23" customFormat="true" ht="12.75" hidden="false" customHeight="true" outlineLevel="0" collapsed="false">
      <c r="A1447" s="24" t="s">
        <v>7834</v>
      </c>
      <c r="B1447" s="24"/>
      <c r="C1447" s="24" t="s">
        <v>7833</v>
      </c>
      <c r="D1447" s="24"/>
      <c r="E1447" s="24"/>
    </row>
    <row r="1448" s="23" customFormat="true" ht="12.75" hidden="false" customHeight="true" outlineLevel="0" collapsed="false">
      <c r="A1448" s="24" t="s">
        <v>7835</v>
      </c>
      <c r="B1448" s="24"/>
      <c r="C1448" s="24" t="s">
        <v>7836</v>
      </c>
      <c r="D1448" s="24"/>
      <c r="E1448" s="24"/>
    </row>
    <row r="1449" s="23" customFormat="true" ht="12.75" hidden="false" customHeight="true" outlineLevel="0" collapsed="false">
      <c r="A1449" s="24" t="s">
        <v>7837</v>
      </c>
      <c r="B1449" s="24"/>
      <c r="C1449" s="24" t="s">
        <v>7838</v>
      </c>
      <c r="D1449" s="24"/>
      <c r="E1449" s="24"/>
    </row>
    <row r="1450" s="23" customFormat="true" ht="12.75" hidden="false" customHeight="true" outlineLevel="0" collapsed="false">
      <c r="A1450" s="24" t="s">
        <v>7839</v>
      </c>
      <c r="B1450" s="24"/>
      <c r="C1450" s="24" t="s">
        <v>7840</v>
      </c>
      <c r="D1450" s="24"/>
      <c r="E1450" s="24"/>
    </row>
    <row r="1451" s="23" customFormat="true" ht="12.75" hidden="false" customHeight="true" outlineLevel="0" collapsed="false">
      <c r="A1451" s="24" t="s">
        <v>7841</v>
      </c>
      <c r="B1451" s="24"/>
      <c r="C1451" s="24" t="s">
        <v>7842</v>
      </c>
      <c r="D1451" s="24"/>
      <c r="E1451" s="24"/>
    </row>
    <row r="1452" s="23" customFormat="true" ht="12.75" hidden="false" customHeight="true" outlineLevel="0" collapsed="false">
      <c r="A1452" s="24" t="s">
        <v>7843</v>
      </c>
      <c r="B1452" s="24"/>
      <c r="C1452" s="24" t="s">
        <v>7844</v>
      </c>
      <c r="D1452" s="24"/>
      <c r="E1452" s="24"/>
    </row>
    <row r="1453" s="23" customFormat="true" ht="12.75" hidden="false" customHeight="true" outlineLevel="0" collapsed="false">
      <c r="A1453" s="24" t="s">
        <v>7845</v>
      </c>
      <c r="B1453" s="24"/>
      <c r="C1453" s="24" t="s">
        <v>7844</v>
      </c>
      <c r="D1453" s="24"/>
      <c r="E1453" s="24"/>
    </row>
    <row r="1454" s="23" customFormat="true" ht="12.75" hidden="false" customHeight="true" outlineLevel="0" collapsed="false">
      <c r="A1454" s="24" t="s">
        <v>7846</v>
      </c>
      <c r="B1454" s="24"/>
      <c r="C1454" s="24" t="s">
        <v>7847</v>
      </c>
      <c r="D1454" s="24"/>
      <c r="E1454" s="24"/>
    </row>
    <row r="1455" s="23" customFormat="true" ht="12.75" hidden="false" customHeight="true" outlineLevel="0" collapsed="false">
      <c r="A1455" s="24" t="s">
        <v>7848</v>
      </c>
      <c r="B1455" s="24"/>
      <c r="C1455" s="24" t="s">
        <v>7849</v>
      </c>
      <c r="D1455" s="24"/>
      <c r="E1455" s="24"/>
    </row>
    <row r="1456" s="23" customFormat="true" ht="12.75" hidden="false" customHeight="true" outlineLevel="0" collapsed="false">
      <c r="A1456" s="24" t="s">
        <v>7850</v>
      </c>
      <c r="B1456" s="24"/>
      <c r="C1456" s="24" t="s">
        <v>7851</v>
      </c>
      <c r="D1456" s="24"/>
      <c r="E1456" s="24"/>
    </row>
    <row r="1457" s="23" customFormat="true" ht="12.75" hidden="false" customHeight="true" outlineLevel="0" collapsed="false">
      <c r="A1457" s="24" t="s">
        <v>7852</v>
      </c>
      <c r="B1457" s="24"/>
      <c r="C1457" s="24" t="s">
        <v>7853</v>
      </c>
      <c r="D1457" s="24"/>
      <c r="E1457" s="24"/>
    </row>
    <row r="1458" s="23" customFormat="true" ht="12.75" hidden="false" customHeight="true" outlineLevel="0" collapsed="false">
      <c r="A1458" s="24" t="s">
        <v>7854</v>
      </c>
      <c r="B1458" s="24"/>
      <c r="C1458" s="24" t="s">
        <v>7855</v>
      </c>
      <c r="D1458" s="24"/>
      <c r="E1458" s="24"/>
    </row>
    <row r="1459" s="23" customFormat="true" ht="12.75" hidden="false" customHeight="true" outlineLevel="0" collapsed="false">
      <c r="A1459" s="24" t="s">
        <v>7856</v>
      </c>
      <c r="B1459" s="24"/>
      <c r="C1459" s="24" t="s">
        <v>7857</v>
      </c>
      <c r="D1459" s="24"/>
      <c r="E1459" s="24"/>
    </row>
    <row r="1460" s="23" customFormat="true" ht="12.75" hidden="false" customHeight="true" outlineLevel="0" collapsed="false">
      <c r="A1460" s="24" t="s">
        <v>7858</v>
      </c>
      <c r="B1460" s="24"/>
      <c r="C1460" s="24" t="s">
        <v>7859</v>
      </c>
      <c r="D1460" s="24"/>
      <c r="E1460" s="24"/>
    </row>
    <row r="1461" s="23" customFormat="true" ht="12.75" hidden="false" customHeight="true" outlineLevel="0" collapsed="false">
      <c r="A1461" s="24" t="s">
        <v>7860</v>
      </c>
      <c r="B1461" s="24"/>
      <c r="C1461" s="24" t="s">
        <v>7861</v>
      </c>
      <c r="D1461" s="24"/>
      <c r="E1461" s="24"/>
    </row>
    <row r="1462" s="23" customFormat="true" ht="12.75" hidden="false" customHeight="true" outlineLevel="0" collapsed="false">
      <c r="A1462" s="24" t="s">
        <v>7862</v>
      </c>
      <c r="B1462" s="24"/>
      <c r="C1462" s="24" t="s">
        <v>7863</v>
      </c>
      <c r="D1462" s="24"/>
      <c r="E1462" s="24"/>
    </row>
    <row r="1463" s="23" customFormat="true" ht="12.75" hidden="false" customHeight="true" outlineLevel="0" collapsed="false">
      <c r="A1463" s="24" t="s">
        <v>7864</v>
      </c>
      <c r="B1463" s="24"/>
      <c r="C1463" s="24" t="s">
        <v>7865</v>
      </c>
      <c r="D1463" s="24"/>
      <c r="E1463" s="24"/>
    </row>
    <row r="1464" s="23" customFormat="true" ht="12.75" hidden="false" customHeight="true" outlineLevel="0" collapsed="false">
      <c r="A1464" s="24" t="s">
        <v>7866</v>
      </c>
      <c r="B1464" s="24"/>
      <c r="C1464" s="24" t="s">
        <v>7867</v>
      </c>
      <c r="D1464" s="24"/>
      <c r="E1464" s="24"/>
    </row>
    <row r="1465" s="23" customFormat="true" ht="12.75" hidden="false" customHeight="true" outlineLevel="0" collapsed="false">
      <c r="A1465" s="24" t="s">
        <v>7868</v>
      </c>
      <c r="B1465" s="24"/>
      <c r="C1465" s="24" t="s">
        <v>7869</v>
      </c>
      <c r="D1465" s="24"/>
      <c r="E1465" s="24"/>
    </row>
    <row r="1466" s="23" customFormat="true" ht="12.75" hidden="false" customHeight="true" outlineLevel="0" collapsed="false">
      <c r="A1466" s="24" t="s">
        <v>7870</v>
      </c>
      <c r="B1466" s="24"/>
      <c r="C1466" s="24" t="s">
        <v>7865</v>
      </c>
      <c r="D1466" s="24"/>
      <c r="E1466" s="24"/>
    </row>
    <row r="1467" s="23" customFormat="true" ht="12.75" hidden="false" customHeight="true" outlineLevel="0" collapsed="false">
      <c r="A1467" s="24" t="s">
        <v>7871</v>
      </c>
      <c r="B1467" s="24"/>
      <c r="C1467" s="24" t="s">
        <v>7867</v>
      </c>
      <c r="D1467" s="24"/>
      <c r="E1467" s="24"/>
    </row>
    <row r="1468" s="23" customFormat="true" ht="12.75" hidden="false" customHeight="true" outlineLevel="0" collapsed="false">
      <c r="A1468" s="24" t="s">
        <v>7872</v>
      </c>
      <c r="B1468" s="24"/>
      <c r="C1468" s="24" t="s">
        <v>7869</v>
      </c>
      <c r="D1468" s="24"/>
      <c r="E1468" s="24"/>
    </row>
    <row r="1469" s="23" customFormat="true" ht="12.75" hidden="false" customHeight="true" outlineLevel="0" collapsed="false">
      <c r="A1469" s="24" t="s">
        <v>7873</v>
      </c>
      <c r="B1469" s="24"/>
      <c r="C1469" s="24" t="s">
        <v>7874</v>
      </c>
      <c r="D1469" s="24"/>
      <c r="E1469" s="24"/>
    </row>
    <row r="1470" s="23" customFormat="true" ht="12.75" hidden="false" customHeight="true" outlineLevel="0" collapsed="false">
      <c r="A1470" s="24" t="s">
        <v>7875</v>
      </c>
      <c r="B1470" s="24"/>
      <c r="C1470" s="24" t="s">
        <v>7876</v>
      </c>
      <c r="D1470" s="24"/>
      <c r="E1470" s="24"/>
    </row>
    <row r="1471" s="23" customFormat="true" ht="12.75" hidden="false" customHeight="true" outlineLevel="0" collapsed="false">
      <c r="A1471" s="24" t="s">
        <v>7877</v>
      </c>
      <c r="B1471" s="24"/>
      <c r="C1471" s="24" t="s">
        <v>7878</v>
      </c>
      <c r="D1471" s="24"/>
      <c r="E1471" s="24"/>
    </row>
    <row r="1472" s="23" customFormat="true" ht="12.75" hidden="false" customHeight="true" outlineLevel="0" collapsed="false">
      <c r="A1472" s="24" t="s">
        <v>7879</v>
      </c>
      <c r="B1472" s="24"/>
      <c r="C1472" s="24" t="s">
        <v>7880</v>
      </c>
      <c r="D1472" s="24"/>
      <c r="E1472" s="24"/>
    </row>
    <row r="1473" s="23" customFormat="true" ht="12.75" hidden="false" customHeight="true" outlineLevel="0" collapsed="false">
      <c r="A1473" s="24" t="s">
        <v>7881</v>
      </c>
      <c r="B1473" s="24"/>
      <c r="C1473" s="24" t="s">
        <v>7882</v>
      </c>
      <c r="D1473" s="24"/>
      <c r="E1473" s="24"/>
    </row>
    <row r="1474" s="23" customFormat="true" ht="12.75" hidden="false" customHeight="true" outlineLevel="0" collapsed="false">
      <c r="A1474" s="24" t="s">
        <v>7883</v>
      </c>
      <c r="B1474" s="24"/>
      <c r="C1474" s="24" t="s">
        <v>7884</v>
      </c>
      <c r="D1474" s="24"/>
      <c r="E1474" s="24"/>
    </row>
    <row r="1475" s="23" customFormat="true" ht="12.75" hidden="false" customHeight="true" outlineLevel="0" collapsed="false">
      <c r="A1475" s="24" t="s">
        <v>7885</v>
      </c>
      <c r="B1475" s="24"/>
      <c r="C1475" s="24" t="s">
        <v>7886</v>
      </c>
      <c r="D1475" s="24"/>
      <c r="E1475" s="24"/>
    </row>
    <row r="1476" s="23" customFormat="true" ht="12.75" hidden="false" customHeight="true" outlineLevel="0" collapsed="false">
      <c r="A1476" s="24" t="s">
        <v>7887</v>
      </c>
      <c r="B1476" s="24"/>
      <c r="C1476" s="24" t="s">
        <v>7888</v>
      </c>
      <c r="D1476" s="24"/>
      <c r="E1476" s="24"/>
    </row>
    <row r="1477" s="23" customFormat="true" ht="12.75" hidden="false" customHeight="true" outlineLevel="0" collapsed="false">
      <c r="A1477" s="24" t="s">
        <v>7889</v>
      </c>
      <c r="B1477" s="24"/>
      <c r="C1477" s="24" t="s">
        <v>7890</v>
      </c>
      <c r="D1477" s="24"/>
      <c r="E1477" s="24"/>
    </row>
    <row r="1478" s="23" customFormat="true" ht="12.75" hidden="false" customHeight="true" outlineLevel="0" collapsed="false">
      <c r="A1478" s="24" t="s">
        <v>7891</v>
      </c>
      <c r="B1478" s="24"/>
      <c r="C1478" s="24" t="s">
        <v>7892</v>
      </c>
      <c r="D1478" s="24"/>
      <c r="E1478" s="24"/>
    </row>
    <row r="1479" s="23" customFormat="true" ht="12.75" hidden="false" customHeight="true" outlineLevel="0" collapsed="false">
      <c r="A1479" s="24" t="s">
        <v>7893</v>
      </c>
      <c r="B1479" s="24"/>
      <c r="C1479" s="24" t="s">
        <v>7894</v>
      </c>
      <c r="D1479" s="24"/>
      <c r="E1479" s="24"/>
    </row>
    <row r="1480" s="23" customFormat="true" ht="12.75" hidden="false" customHeight="true" outlineLevel="0" collapsed="false">
      <c r="A1480" s="24" t="s">
        <v>7895</v>
      </c>
      <c r="B1480" s="24"/>
      <c r="C1480" s="24" t="s">
        <v>7896</v>
      </c>
      <c r="D1480" s="24"/>
      <c r="E1480" s="24"/>
    </row>
    <row r="1481" s="23" customFormat="true" ht="12.75" hidden="false" customHeight="true" outlineLevel="0" collapsed="false">
      <c r="A1481" s="24" t="s">
        <v>7897</v>
      </c>
      <c r="B1481" s="24"/>
      <c r="C1481" s="24" t="s">
        <v>7896</v>
      </c>
      <c r="D1481" s="24"/>
      <c r="E1481" s="24"/>
    </row>
    <row r="1482" s="23" customFormat="true" ht="12.75" hidden="false" customHeight="true" outlineLevel="0" collapsed="false">
      <c r="A1482" s="24" t="s">
        <v>7898</v>
      </c>
      <c r="B1482" s="24"/>
      <c r="C1482" s="24" t="s">
        <v>7899</v>
      </c>
      <c r="D1482" s="24"/>
      <c r="E1482" s="24"/>
    </row>
    <row r="1483" s="23" customFormat="true" ht="12.75" hidden="false" customHeight="true" outlineLevel="0" collapsed="false">
      <c r="A1483" s="24" t="s">
        <v>7900</v>
      </c>
      <c r="B1483" s="24"/>
      <c r="C1483" s="24" t="s">
        <v>7901</v>
      </c>
      <c r="D1483" s="24"/>
      <c r="E1483" s="24"/>
    </row>
    <row r="1484" s="23" customFormat="true" ht="12.75" hidden="false" customHeight="true" outlineLevel="0" collapsed="false">
      <c r="A1484" s="24" t="s">
        <v>7902</v>
      </c>
      <c r="B1484" s="24"/>
      <c r="C1484" s="24" t="s">
        <v>7903</v>
      </c>
      <c r="D1484" s="24"/>
      <c r="E1484" s="24"/>
    </row>
    <row r="1485" s="23" customFormat="true" ht="12.75" hidden="false" customHeight="true" outlineLevel="0" collapsed="false">
      <c r="A1485" s="24" t="s">
        <v>7904</v>
      </c>
      <c r="B1485" s="24"/>
      <c r="C1485" s="24" t="s">
        <v>7905</v>
      </c>
      <c r="D1485" s="24"/>
      <c r="E1485" s="24"/>
    </row>
    <row r="1486" s="23" customFormat="true" ht="12.75" hidden="false" customHeight="true" outlineLevel="0" collapsed="false">
      <c r="A1486" s="24" t="s">
        <v>7906</v>
      </c>
      <c r="B1486" s="24"/>
      <c r="C1486" s="24" t="s">
        <v>7907</v>
      </c>
      <c r="D1486" s="24"/>
      <c r="E1486" s="24"/>
    </row>
    <row r="1487" s="23" customFormat="true" ht="12.75" hidden="false" customHeight="true" outlineLevel="0" collapsed="false">
      <c r="A1487" s="24" t="s">
        <v>7908</v>
      </c>
      <c r="B1487" s="24"/>
      <c r="C1487" s="24" t="s">
        <v>7909</v>
      </c>
      <c r="D1487" s="24"/>
      <c r="E1487" s="24"/>
    </row>
    <row r="1488" s="23" customFormat="true" ht="12.75" hidden="false" customHeight="true" outlineLevel="0" collapsed="false">
      <c r="A1488" s="24" t="s">
        <v>7910</v>
      </c>
      <c r="B1488" s="24"/>
      <c r="C1488" s="24" t="s">
        <v>7911</v>
      </c>
      <c r="D1488" s="24"/>
      <c r="E1488" s="24"/>
    </row>
    <row r="1489" s="23" customFormat="true" ht="12.75" hidden="false" customHeight="true" outlineLevel="0" collapsed="false">
      <c r="A1489" s="24" t="s">
        <v>7912</v>
      </c>
      <c r="B1489" s="24"/>
      <c r="C1489" s="24" t="s">
        <v>7913</v>
      </c>
      <c r="D1489" s="24"/>
      <c r="E1489" s="24"/>
    </row>
    <row r="1490" s="23" customFormat="true" ht="12.75" hidden="false" customHeight="true" outlineLevel="0" collapsed="false">
      <c r="A1490" s="24" t="s">
        <v>7914</v>
      </c>
      <c r="B1490" s="24"/>
      <c r="C1490" s="24" t="s">
        <v>7909</v>
      </c>
      <c r="D1490" s="24"/>
      <c r="E1490" s="24"/>
    </row>
    <row r="1491" s="23" customFormat="true" ht="12.75" hidden="false" customHeight="true" outlineLevel="0" collapsed="false">
      <c r="A1491" s="24" t="s">
        <v>7915</v>
      </c>
      <c r="B1491" s="24"/>
      <c r="C1491" s="24" t="s">
        <v>7913</v>
      </c>
      <c r="D1491" s="24"/>
      <c r="E1491" s="24"/>
    </row>
    <row r="1492" s="23" customFormat="true" ht="12.75" hidden="false" customHeight="true" outlineLevel="0" collapsed="false">
      <c r="A1492" s="24" t="s">
        <v>7916</v>
      </c>
      <c r="B1492" s="24"/>
      <c r="C1492" s="24" t="s">
        <v>7911</v>
      </c>
      <c r="D1492" s="24"/>
      <c r="E1492" s="24"/>
    </row>
    <row r="1493" s="23" customFormat="true" ht="12.75" hidden="false" customHeight="true" outlineLevel="0" collapsed="false">
      <c r="A1493" s="24" t="s">
        <v>7917</v>
      </c>
      <c r="B1493" s="24"/>
      <c r="C1493" s="24" t="s">
        <v>7918</v>
      </c>
      <c r="D1493" s="24"/>
      <c r="E1493" s="24"/>
    </row>
    <row r="1494" s="23" customFormat="true" ht="12.75" hidden="false" customHeight="true" outlineLevel="0" collapsed="false">
      <c r="A1494" s="24" t="s">
        <v>7919</v>
      </c>
      <c r="B1494" s="24"/>
      <c r="C1494" s="24" t="s">
        <v>7920</v>
      </c>
      <c r="D1494" s="24"/>
      <c r="E1494" s="24"/>
    </row>
    <row r="1495" s="23" customFormat="true" ht="12.75" hidden="false" customHeight="true" outlineLevel="0" collapsed="false">
      <c r="A1495" s="24" t="s">
        <v>7921</v>
      </c>
      <c r="B1495" s="24"/>
      <c r="C1495" s="24" t="s">
        <v>7922</v>
      </c>
      <c r="D1495" s="24"/>
      <c r="E1495" s="24"/>
    </row>
    <row r="1496" s="23" customFormat="true" ht="12.75" hidden="false" customHeight="true" outlineLevel="0" collapsed="false">
      <c r="A1496" s="24" t="s">
        <v>7923</v>
      </c>
      <c r="B1496" s="24"/>
      <c r="C1496" s="24" t="s">
        <v>7924</v>
      </c>
      <c r="D1496" s="24"/>
      <c r="E1496" s="24"/>
    </row>
    <row r="1497" s="23" customFormat="true" ht="12.75" hidden="false" customHeight="true" outlineLevel="0" collapsed="false">
      <c r="A1497" s="24" t="s">
        <v>7925</v>
      </c>
      <c r="B1497" s="24"/>
      <c r="C1497" s="24" t="s">
        <v>7926</v>
      </c>
      <c r="D1497" s="24"/>
      <c r="E1497" s="24"/>
    </row>
    <row r="1498" s="23" customFormat="true" ht="12.75" hidden="false" customHeight="true" outlineLevel="0" collapsed="false">
      <c r="A1498" s="24" t="s">
        <v>7927</v>
      </c>
      <c r="B1498" s="24"/>
      <c r="C1498" s="24" t="s">
        <v>7928</v>
      </c>
      <c r="D1498" s="24"/>
      <c r="E1498" s="24"/>
    </row>
    <row r="1499" s="23" customFormat="true" ht="12.75" hidden="false" customHeight="true" outlineLevel="0" collapsed="false">
      <c r="A1499" s="24" t="s">
        <v>7929</v>
      </c>
      <c r="B1499" s="24"/>
      <c r="C1499" s="24" t="s">
        <v>7930</v>
      </c>
      <c r="D1499" s="24"/>
      <c r="E1499" s="24"/>
    </row>
    <row r="1500" s="23" customFormat="true" ht="12.75" hidden="false" customHeight="true" outlineLevel="0" collapsed="false">
      <c r="A1500" s="24" t="s">
        <v>7931</v>
      </c>
      <c r="B1500" s="24"/>
      <c r="C1500" s="24" t="s">
        <v>7932</v>
      </c>
      <c r="D1500" s="24"/>
      <c r="E1500" s="24"/>
    </row>
    <row r="1501" s="23" customFormat="true" ht="12.75" hidden="false" customHeight="true" outlineLevel="0" collapsed="false">
      <c r="A1501" s="24" t="s">
        <v>7933</v>
      </c>
      <c r="B1501" s="24"/>
      <c r="C1501" s="24" t="s">
        <v>7934</v>
      </c>
      <c r="D1501" s="24"/>
      <c r="E1501" s="24"/>
    </row>
    <row r="1502" s="23" customFormat="true" ht="12.75" hidden="false" customHeight="true" outlineLevel="0" collapsed="false">
      <c r="A1502" s="24" t="s">
        <v>7935</v>
      </c>
      <c r="B1502" s="24"/>
      <c r="C1502" s="24" t="s">
        <v>7936</v>
      </c>
      <c r="D1502" s="24"/>
      <c r="E1502" s="24"/>
    </row>
    <row r="1503" s="23" customFormat="true" ht="12.75" hidden="false" customHeight="true" outlineLevel="0" collapsed="false">
      <c r="A1503" s="24" t="s">
        <v>7937</v>
      </c>
      <c r="B1503" s="24"/>
      <c r="C1503" s="24" t="s">
        <v>7938</v>
      </c>
      <c r="D1503" s="24"/>
      <c r="E1503" s="24"/>
    </row>
    <row r="1504" s="23" customFormat="true" ht="12.75" hidden="false" customHeight="true" outlineLevel="0" collapsed="false">
      <c r="A1504" s="24" t="s">
        <v>7939</v>
      </c>
      <c r="B1504" s="24"/>
      <c r="C1504" s="24" t="s">
        <v>7940</v>
      </c>
      <c r="D1504" s="24"/>
      <c r="E1504" s="24"/>
    </row>
    <row r="1505" s="23" customFormat="true" ht="12.75" hidden="false" customHeight="true" outlineLevel="0" collapsed="false">
      <c r="A1505" s="24" t="s">
        <v>7941</v>
      </c>
      <c r="B1505" s="24"/>
      <c r="C1505" s="24" t="s">
        <v>7942</v>
      </c>
      <c r="D1505" s="24"/>
      <c r="E1505" s="24"/>
    </row>
    <row r="1506" s="23" customFormat="true" ht="12.75" hidden="false" customHeight="true" outlineLevel="0" collapsed="false">
      <c r="A1506" s="24" t="s">
        <v>7943</v>
      </c>
      <c r="B1506" s="24"/>
      <c r="C1506" s="24" t="s">
        <v>7944</v>
      </c>
      <c r="D1506" s="24"/>
      <c r="E1506" s="24"/>
    </row>
    <row r="1507" s="23" customFormat="true" ht="12.75" hidden="false" customHeight="true" outlineLevel="0" collapsed="false">
      <c r="A1507" s="24" t="s">
        <v>7945</v>
      </c>
      <c r="B1507" s="24"/>
      <c r="C1507" s="24" t="s">
        <v>7944</v>
      </c>
      <c r="D1507" s="24"/>
      <c r="E1507" s="24"/>
    </row>
    <row r="1508" s="23" customFormat="true" ht="12.75" hidden="false" customHeight="true" outlineLevel="0" collapsed="false">
      <c r="A1508" s="24" t="s">
        <v>7946</v>
      </c>
      <c r="B1508" s="24"/>
      <c r="C1508" s="24" t="s">
        <v>7947</v>
      </c>
      <c r="D1508" s="24"/>
      <c r="E1508" s="24"/>
    </row>
    <row r="1509" s="23" customFormat="true" ht="12.75" hidden="false" customHeight="true" outlineLevel="0" collapsed="false">
      <c r="A1509" s="24" t="s">
        <v>7948</v>
      </c>
      <c r="B1509" s="24"/>
      <c r="C1509" s="24" t="s">
        <v>7949</v>
      </c>
      <c r="D1509" s="24"/>
      <c r="E1509" s="24"/>
    </row>
    <row r="1510" s="23" customFormat="true" ht="12.75" hidden="false" customHeight="true" outlineLevel="0" collapsed="false">
      <c r="A1510" s="24" t="s">
        <v>7950</v>
      </c>
      <c r="B1510" s="24"/>
      <c r="C1510" s="24" t="s">
        <v>7951</v>
      </c>
      <c r="D1510" s="24"/>
      <c r="E1510" s="24"/>
    </row>
    <row r="1511" s="23" customFormat="true" ht="12.75" hidden="false" customHeight="true" outlineLevel="0" collapsed="false">
      <c r="A1511" s="24" t="s">
        <v>7952</v>
      </c>
      <c r="B1511" s="24"/>
      <c r="C1511" s="24" t="s">
        <v>7953</v>
      </c>
      <c r="D1511" s="24"/>
      <c r="E1511" s="24"/>
    </row>
    <row r="1512" s="23" customFormat="true" ht="12.75" hidden="false" customHeight="true" outlineLevel="0" collapsed="false">
      <c r="A1512" s="24" t="s">
        <v>7954</v>
      </c>
      <c r="B1512" s="24"/>
      <c r="C1512" s="24" t="s">
        <v>7955</v>
      </c>
      <c r="D1512" s="24"/>
      <c r="E1512" s="24"/>
    </row>
    <row r="1513" s="23" customFormat="true" ht="12.75" hidden="false" customHeight="true" outlineLevel="0" collapsed="false">
      <c r="A1513" s="24" t="s">
        <v>7956</v>
      </c>
      <c r="B1513" s="24"/>
      <c r="C1513" s="24" t="s">
        <v>7949</v>
      </c>
      <c r="D1513" s="24"/>
      <c r="E1513" s="24"/>
    </row>
    <row r="1514" s="23" customFormat="true" ht="12.75" hidden="false" customHeight="true" outlineLevel="0" collapsed="false">
      <c r="A1514" s="24" t="s">
        <v>7957</v>
      </c>
      <c r="B1514" s="24"/>
      <c r="C1514" s="24" t="s">
        <v>7958</v>
      </c>
      <c r="D1514" s="24"/>
      <c r="E1514" s="24"/>
    </row>
    <row r="1515" s="23" customFormat="true" ht="12.75" hidden="false" customHeight="true" outlineLevel="0" collapsed="false">
      <c r="A1515" s="24" t="s">
        <v>7959</v>
      </c>
      <c r="B1515" s="24"/>
      <c r="C1515" s="24" t="s">
        <v>7960</v>
      </c>
      <c r="D1515" s="24"/>
      <c r="E1515" s="24"/>
    </row>
    <row r="1516" s="23" customFormat="true" ht="12.75" hidden="false" customHeight="true" outlineLevel="0" collapsed="false">
      <c r="A1516" s="24" t="s">
        <v>7961</v>
      </c>
      <c r="B1516" s="24"/>
      <c r="C1516" s="24" t="s">
        <v>7962</v>
      </c>
      <c r="D1516" s="24"/>
      <c r="E1516" s="24"/>
    </row>
    <row r="1517" s="23" customFormat="true" ht="12.75" hidden="false" customHeight="true" outlineLevel="0" collapsed="false">
      <c r="A1517" s="24" t="s">
        <v>7963</v>
      </c>
      <c r="B1517" s="24"/>
      <c r="C1517" s="24" t="s">
        <v>7964</v>
      </c>
      <c r="D1517" s="24"/>
      <c r="E1517" s="24"/>
    </row>
    <row r="1518" s="23" customFormat="true" ht="12.75" hidden="false" customHeight="true" outlineLevel="0" collapsed="false">
      <c r="A1518" s="24" t="s">
        <v>7965</v>
      </c>
      <c r="B1518" s="24"/>
      <c r="C1518" s="24" t="s">
        <v>7964</v>
      </c>
      <c r="D1518" s="24"/>
      <c r="E1518" s="24"/>
    </row>
    <row r="1519" s="23" customFormat="true" ht="12.75" hidden="false" customHeight="true" outlineLevel="0" collapsed="false">
      <c r="A1519" s="24" t="s">
        <v>7966</v>
      </c>
      <c r="B1519" s="24"/>
      <c r="C1519" s="24" t="s">
        <v>7967</v>
      </c>
      <c r="D1519" s="24"/>
      <c r="E1519" s="24"/>
    </row>
    <row r="1520" s="23" customFormat="true" ht="12.75" hidden="false" customHeight="true" outlineLevel="0" collapsed="false">
      <c r="A1520" s="24" t="s">
        <v>7968</v>
      </c>
      <c r="B1520" s="24"/>
      <c r="C1520" s="24" t="s">
        <v>7969</v>
      </c>
      <c r="D1520" s="24"/>
      <c r="E1520" s="24"/>
    </row>
    <row r="1521" s="23" customFormat="true" ht="12.75" hidden="false" customHeight="true" outlineLevel="0" collapsed="false">
      <c r="A1521" s="24" t="s">
        <v>7970</v>
      </c>
      <c r="B1521" s="24"/>
      <c r="C1521" s="24" t="s">
        <v>7971</v>
      </c>
      <c r="D1521" s="24"/>
      <c r="E1521" s="24"/>
    </row>
    <row r="1522" s="23" customFormat="true" ht="12.75" hidden="false" customHeight="true" outlineLevel="0" collapsed="false">
      <c r="A1522" s="24" t="s">
        <v>7972</v>
      </c>
      <c r="B1522" s="24"/>
      <c r="C1522" s="24" t="s">
        <v>7973</v>
      </c>
      <c r="D1522" s="24"/>
      <c r="E1522" s="24"/>
    </row>
    <row r="1523" s="23" customFormat="true" ht="12.75" hidden="false" customHeight="true" outlineLevel="0" collapsed="false">
      <c r="A1523" s="24" t="s">
        <v>7974</v>
      </c>
      <c r="B1523" s="24"/>
      <c r="C1523" s="24" t="s">
        <v>7975</v>
      </c>
      <c r="D1523" s="24"/>
      <c r="E1523" s="24"/>
    </row>
    <row r="1524" s="23" customFormat="true" ht="12.75" hidden="false" customHeight="true" outlineLevel="0" collapsed="false">
      <c r="A1524" s="24" t="s">
        <v>7976</v>
      </c>
      <c r="B1524" s="24"/>
      <c r="C1524" s="24" t="s">
        <v>7977</v>
      </c>
      <c r="D1524" s="24"/>
      <c r="E1524" s="24"/>
    </row>
    <row r="1525" s="23" customFormat="true" ht="12.75" hidden="false" customHeight="true" outlineLevel="0" collapsed="false">
      <c r="A1525" s="24" t="s">
        <v>7978</v>
      </c>
      <c r="B1525" s="24"/>
      <c r="C1525" s="24" t="s">
        <v>7979</v>
      </c>
      <c r="D1525" s="24"/>
      <c r="E1525" s="24"/>
    </row>
    <row r="1526" s="23" customFormat="true" ht="12.75" hidden="false" customHeight="true" outlineLevel="0" collapsed="false">
      <c r="A1526" s="24" t="s">
        <v>7980</v>
      </c>
      <c r="B1526" s="24"/>
      <c r="C1526" s="24" t="s">
        <v>7981</v>
      </c>
      <c r="D1526" s="24"/>
      <c r="E1526" s="24"/>
    </row>
    <row r="1527" s="23" customFormat="true" ht="12.75" hidden="false" customHeight="true" outlineLevel="0" collapsed="false">
      <c r="A1527" s="24" t="s">
        <v>7982</v>
      </c>
      <c r="B1527" s="24"/>
      <c r="C1527" s="24" t="s">
        <v>7983</v>
      </c>
      <c r="D1527" s="24"/>
      <c r="E1527" s="24"/>
    </row>
    <row r="1528" s="23" customFormat="true" ht="12.75" hidden="false" customHeight="true" outlineLevel="0" collapsed="false">
      <c r="A1528" s="24" t="s">
        <v>7984</v>
      </c>
      <c r="B1528" s="24"/>
      <c r="C1528" s="24" t="s">
        <v>7985</v>
      </c>
      <c r="D1528" s="24"/>
      <c r="E1528" s="24"/>
    </row>
    <row r="1529" s="23" customFormat="true" ht="12.75" hidden="false" customHeight="true" outlineLevel="0" collapsed="false">
      <c r="A1529" s="24" t="s">
        <v>7986</v>
      </c>
      <c r="B1529" s="24"/>
      <c r="C1529" s="24" t="s">
        <v>7987</v>
      </c>
      <c r="D1529" s="24"/>
      <c r="E1529" s="24"/>
    </row>
    <row r="1530" s="23" customFormat="true" ht="12.75" hidden="false" customHeight="true" outlineLevel="0" collapsed="false">
      <c r="A1530" s="24" t="s">
        <v>7988</v>
      </c>
      <c r="B1530" s="24"/>
      <c r="C1530" s="24" t="s">
        <v>7989</v>
      </c>
      <c r="D1530" s="24"/>
      <c r="E1530" s="24"/>
    </row>
    <row r="1531" s="23" customFormat="true" ht="12.75" hidden="false" customHeight="true" outlineLevel="0" collapsed="false">
      <c r="A1531" s="24" t="s">
        <v>7990</v>
      </c>
      <c r="B1531" s="24"/>
      <c r="C1531" s="24" t="s">
        <v>7991</v>
      </c>
      <c r="D1531" s="24"/>
      <c r="E1531" s="24"/>
    </row>
    <row r="1532" s="23" customFormat="true" ht="12.75" hidden="false" customHeight="true" outlineLevel="0" collapsed="false">
      <c r="A1532" s="24" t="s">
        <v>7992</v>
      </c>
      <c r="B1532" s="24"/>
      <c r="C1532" s="24" t="s">
        <v>7993</v>
      </c>
      <c r="D1532" s="24"/>
      <c r="E1532" s="24"/>
    </row>
    <row r="1533" s="23" customFormat="true" ht="12.75" hidden="false" customHeight="true" outlineLevel="0" collapsed="false">
      <c r="A1533" s="24" t="s">
        <v>7994</v>
      </c>
      <c r="B1533" s="24"/>
      <c r="C1533" s="24" t="s">
        <v>7995</v>
      </c>
      <c r="D1533" s="24"/>
      <c r="E1533" s="24"/>
    </row>
    <row r="1534" s="23" customFormat="true" ht="12.75" hidden="false" customHeight="true" outlineLevel="0" collapsed="false">
      <c r="A1534" s="24" t="s">
        <v>7996</v>
      </c>
      <c r="B1534" s="24"/>
      <c r="C1534" s="24" t="s">
        <v>7997</v>
      </c>
      <c r="D1534" s="24"/>
      <c r="E1534" s="24"/>
    </row>
    <row r="1535" s="23" customFormat="true" ht="12.75" hidden="false" customHeight="true" outlineLevel="0" collapsed="false">
      <c r="A1535" s="24" t="s">
        <v>7998</v>
      </c>
      <c r="B1535" s="24"/>
      <c r="C1535" s="24" t="s">
        <v>7999</v>
      </c>
      <c r="D1535" s="24"/>
      <c r="E1535" s="24"/>
    </row>
    <row r="1536" s="23" customFormat="true" ht="12.75" hidden="false" customHeight="true" outlineLevel="0" collapsed="false">
      <c r="A1536" s="24" t="s">
        <v>8000</v>
      </c>
      <c r="B1536" s="24"/>
      <c r="C1536" s="24" t="s">
        <v>8001</v>
      </c>
      <c r="D1536" s="24"/>
      <c r="E1536" s="24"/>
    </row>
    <row r="1537" s="23" customFormat="true" ht="12.75" hidden="false" customHeight="true" outlineLevel="0" collapsed="false">
      <c r="A1537" s="24" t="s">
        <v>8002</v>
      </c>
      <c r="B1537" s="24"/>
      <c r="C1537" s="24" t="s">
        <v>7958</v>
      </c>
      <c r="D1537" s="24"/>
      <c r="E1537" s="24"/>
    </row>
    <row r="1538" s="23" customFormat="true" ht="12.75" hidden="false" customHeight="true" outlineLevel="0" collapsed="false">
      <c r="A1538" s="24" t="s">
        <v>8003</v>
      </c>
      <c r="B1538" s="24"/>
      <c r="C1538" s="24" t="s">
        <v>8004</v>
      </c>
      <c r="D1538" s="24"/>
      <c r="E1538" s="24"/>
    </row>
    <row r="1539" s="23" customFormat="true" ht="12.75" hidden="false" customHeight="true" outlineLevel="0" collapsed="false">
      <c r="A1539" s="24" t="s">
        <v>8005</v>
      </c>
      <c r="B1539" s="24"/>
      <c r="C1539" s="24" t="s">
        <v>8006</v>
      </c>
      <c r="D1539" s="24"/>
      <c r="E1539" s="24"/>
    </row>
    <row r="1540" s="23" customFormat="true" ht="12.75" hidden="false" customHeight="true" outlineLevel="0" collapsed="false">
      <c r="A1540" s="24" t="s">
        <v>8007</v>
      </c>
      <c r="B1540" s="24"/>
      <c r="C1540" s="24" t="s">
        <v>8008</v>
      </c>
      <c r="D1540" s="24"/>
      <c r="E1540" s="24"/>
    </row>
    <row r="1541" s="23" customFormat="true" ht="12.75" hidden="false" customHeight="true" outlineLevel="0" collapsed="false">
      <c r="A1541" s="24" t="s">
        <v>8009</v>
      </c>
      <c r="B1541" s="24"/>
      <c r="C1541" s="24" t="s">
        <v>8010</v>
      </c>
      <c r="D1541" s="24"/>
      <c r="E1541" s="24"/>
    </row>
    <row r="1542" s="23" customFormat="true" ht="12.75" hidden="false" customHeight="true" outlineLevel="0" collapsed="false">
      <c r="A1542" s="24" t="s">
        <v>8011</v>
      </c>
      <c r="B1542" s="24"/>
      <c r="C1542" s="24" t="s">
        <v>8012</v>
      </c>
      <c r="D1542" s="24"/>
      <c r="E1542" s="24"/>
    </row>
    <row r="1543" s="23" customFormat="true" ht="12.75" hidden="false" customHeight="true" outlineLevel="0" collapsed="false">
      <c r="A1543" s="24" t="s">
        <v>8013</v>
      </c>
      <c r="B1543" s="24"/>
      <c r="C1543" s="24" t="s">
        <v>8014</v>
      </c>
      <c r="D1543" s="24"/>
      <c r="E1543" s="24"/>
    </row>
    <row r="1544" s="23" customFormat="true" ht="12.75" hidden="false" customHeight="true" outlineLevel="0" collapsed="false">
      <c r="A1544" s="24" t="s">
        <v>8015</v>
      </c>
      <c r="B1544" s="24"/>
      <c r="C1544" s="24" t="s">
        <v>8016</v>
      </c>
      <c r="D1544" s="24"/>
      <c r="E1544" s="24"/>
    </row>
    <row r="1545" s="23" customFormat="true" ht="12.75" hidden="false" customHeight="true" outlineLevel="0" collapsed="false">
      <c r="A1545" s="24" t="s">
        <v>8017</v>
      </c>
      <c r="B1545" s="24"/>
      <c r="C1545" s="24" t="s">
        <v>8018</v>
      </c>
      <c r="D1545" s="24"/>
      <c r="E1545" s="24"/>
    </row>
    <row r="1546" s="23" customFormat="true" ht="12.75" hidden="false" customHeight="true" outlineLevel="0" collapsed="false">
      <c r="A1546" s="24" t="s">
        <v>8019</v>
      </c>
      <c r="B1546" s="24"/>
      <c r="C1546" s="24" t="s">
        <v>8020</v>
      </c>
      <c r="D1546" s="24"/>
      <c r="E1546" s="24"/>
    </row>
    <row r="1547" s="23" customFormat="true" ht="12.75" hidden="false" customHeight="true" outlineLevel="0" collapsed="false">
      <c r="A1547" s="24" t="s">
        <v>8021</v>
      </c>
      <c r="B1547" s="24"/>
      <c r="C1547" s="24" t="s">
        <v>8022</v>
      </c>
      <c r="D1547" s="24"/>
      <c r="E1547" s="24"/>
    </row>
    <row r="1548" s="23" customFormat="true" ht="12.75" hidden="false" customHeight="true" outlineLevel="0" collapsed="false">
      <c r="A1548" s="24" t="s">
        <v>8023</v>
      </c>
      <c r="B1548" s="24"/>
      <c r="C1548" s="24" t="s">
        <v>8024</v>
      </c>
      <c r="D1548" s="24"/>
      <c r="E1548" s="24"/>
    </row>
    <row r="1549" s="23" customFormat="true" ht="12.75" hidden="false" customHeight="true" outlineLevel="0" collapsed="false">
      <c r="A1549" s="24" t="s">
        <v>8025</v>
      </c>
      <c r="B1549" s="24"/>
      <c r="C1549" s="24" t="s">
        <v>8026</v>
      </c>
      <c r="D1549" s="24"/>
      <c r="E1549" s="24"/>
    </row>
    <row r="1550" s="23" customFormat="true" ht="12.75" hidden="false" customHeight="true" outlineLevel="0" collapsed="false">
      <c r="A1550" s="24" t="s">
        <v>8027</v>
      </c>
      <c r="B1550" s="24"/>
      <c r="C1550" s="24" t="s">
        <v>8028</v>
      </c>
      <c r="D1550" s="24"/>
      <c r="E1550" s="24"/>
    </row>
    <row r="1551" s="23" customFormat="true" ht="12.75" hidden="false" customHeight="true" outlineLevel="0" collapsed="false">
      <c r="A1551" s="24" t="s">
        <v>8029</v>
      </c>
      <c r="B1551" s="24"/>
      <c r="C1551" s="24" t="s">
        <v>8030</v>
      </c>
      <c r="D1551" s="24"/>
      <c r="E1551" s="24"/>
    </row>
    <row r="1552" s="23" customFormat="true" ht="12.75" hidden="false" customHeight="true" outlineLevel="0" collapsed="false">
      <c r="A1552" s="24" t="s">
        <v>8031</v>
      </c>
      <c r="B1552" s="24"/>
      <c r="C1552" s="24" t="s">
        <v>8032</v>
      </c>
      <c r="D1552" s="24"/>
      <c r="E1552" s="24"/>
    </row>
    <row r="1553" s="23" customFormat="true" ht="12.75" hidden="false" customHeight="true" outlineLevel="0" collapsed="false">
      <c r="A1553" s="24" t="s">
        <v>8033</v>
      </c>
      <c r="B1553" s="24"/>
      <c r="C1553" s="24" t="s">
        <v>8034</v>
      </c>
      <c r="D1553" s="24"/>
      <c r="E1553" s="24"/>
    </row>
    <row r="1554" s="23" customFormat="true" ht="12.75" hidden="false" customHeight="true" outlineLevel="0" collapsed="false">
      <c r="A1554" s="24" t="s">
        <v>8035</v>
      </c>
      <c r="B1554" s="24"/>
      <c r="C1554" s="24" t="s">
        <v>8036</v>
      </c>
      <c r="D1554" s="24"/>
      <c r="E1554" s="24"/>
    </row>
    <row r="1555" s="23" customFormat="true" ht="12.75" hidden="false" customHeight="true" outlineLevel="0" collapsed="false">
      <c r="A1555" s="24" t="s">
        <v>8037</v>
      </c>
      <c r="B1555" s="24"/>
      <c r="C1555" s="24" t="s">
        <v>8038</v>
      </c>
      <c r="D1555" s="24"/>
      <c r="E1555" s="24"/>
    </row>
    <row r="1556" s="23" customFormat="true" ht="12.75" hidden="false" customHeight="true" outlineLevel="0" collapsed="false">
      <c r="A1556" s="24" t="s">
        <v>8039</v>
      </c>
      <c r="B1556" s="24"/>
      <c r="C1556" s="24" t="s">
        <v>8040</v>
      </c>
      <c r="D1556" s="24"/>
      <c r="E1556" s="24"/>
    </row>
    <row r="1557" s="23" customFormat="true" ht="12.75" hidden="false" customHeight="true" outlineLevel="0" collapsed="false">
      <c r="A1557" s="24" t="s">
        <v>8041</v>
      </c>
      <c r="B1557" s="24"/>
      <c r="C1557" s="24" t="s">
        <v>8042</v>
      </c>
      <c r="D1557" s="24"/>
      <c r="E1557" s="24"/>
    </row>
    <row r="1558" s="23" customFormat="true" ht="12.75" hidden="false" customHeight="true" outlineLevel="0" collapsed="false">
      <c r="A1558" s="24" t="s">
        <v>8043</v>
      </c>
      <c r="B1558" s="24"/>
      <c r="C1558" s="24" t="s">
        <v>8044</v>
      </c>
      <c r="D1558" s="24"/>
      <c r="E1558" s="24"/>
    </row>
    <row r="1559" s="23" customFormat="true" ht="12.75" hidden="false" customHeight="true" outlineLevel="0" collapsed="false">
      <c r="A1559" s="24" t="s">
        <v>8045</v>
      </c>
      <c r="B1559" s="24"/>
      <c r="C1559" s="24" t="s">
        <v>8046</v>
      </c>
      <c r="D1559" s="24"/>
      <c r="E1559" s="24"/>
    </row>
    <row r="1560" s="23" customFormat="true" ht="12.75" hidden="false" customHeight="true" outlineLevel="0" collapsed="false">
      <c r="A1560" s="24" t="s">
        <v>8047</v>
      </c>
      <c r="B1560" s="24"/>
      <c r="C1560" s="24" t="s">
        <v>8048</v>
      </c>
      <c r="D1560" s="24"/>
      <c r="E1560" s="24"/>
    </row>
    <row r="1561" s="23" customFormat="true" ht="12.75" hidden="false" customHeight="true" outlineLevel="0" collapsed="false">
      <c r="A1561" s="24" t="s">
        <v>8049</v>
      </c>
      <c r="B1561" s="24"/>
      <c r="C1561" s="24" t="s">
        <v>8050</v>
      </c>
      <c r="D1561" s="24"/>
      <c r="E1561" s="24"/>
    </row>
    <row r="1562" s="23" customFormat="true" ht="12.75" hidden="false" customHeight="true" outlineLevel="0" collapsed="false">
      <c r="A1562" s="24" t="s">
        <v>8051</v>
      </c>
      <c r="B1562" s="24"/>
      <c r="C1562" s="24" t="s">
        <v>8052</v>
      </c>
      <c r="D1562" s="24"/>
      <c r="E1562" s="24"/>
    </row>
    <row r="1563" s="23" customFormat="true" ht="12.75" hidden="false" customHeight="true" outlineLevel="0" collapsed="false">
      <c r="A1563" s="24" t="s">
        <v>8053</v>
      </c>
      <c r="B1563" s="24"/>
      <c r="C1563" s="24" t="s">
        <v>8054</v>
      </c>
      <c r="D1563" s="24"/>
      <c r="E1563" s="24"/>
    </row>
    <row r="1564" s="23" customFormat="true" ht="12.75" hidden="false" customHeight="true" outlineLevel="0" collapsed="false">
      <c r="A1564" s="24" t="s">
        <v>8055</v>
      </c>
      <c r="B1564" s="24"/>
      <c r="C1564" s="24" t="s">
        <v>8056</v>
      </c>
      <c r="D1564" s="24"/>
      <c r="E1564" s="24"/>
    </row>
    <row r="1565" s="23" customFormat="true" ht="12.75" hidden="false" customHeight="true" outlineLevel="0" collapsed="false">
      <c r="A1565" s="24" t="s">
        <v>8057</v>
      </c>
      <c r="B1565" s="24"/>
      <c r="C1565" s="24" t="s">
        <v>8058</v>
      </c>
      <c r="D1565" s="24"/>
      <c r="E1565" s="24"/>
    </row>
    <row r="1566" s="23" customFormat="true" ht="12.75" hidden="false" customHeight="true" outlineLevel="0" collapsed="false">
      <c r="A1566" s="24" t="s">
        <v>8059</v>
      </c>
      <c r="B1566" s="24"/>
      <c r="C1566" s="24" t="s">
        <v>8060</v>
      </c>
      <c r="D1566" s="24"/>
      <c r="E1566" s="24"/>
    </row>
    <row r="1567" s="23" customFormat="true" ht="12.75" hidden="false" customHeight="true" outlineLevel="0" collapsed="false">
      <c r="A1567" s="24" t="s">
        <v>8061</v>
      </c>
      <c r="B1567" s="24"/>
      <c r="C1567" s="24" t="s">
        <v>8062</v>
      </c>
      <c r="D1567" s="24"/>
      <c r="E1567" s="24"/>
    </row>
    <row r="1568" s="23" customFormat="true" ht="12.75" hidden="false" customHeight="true" outlineLevel="0" collapsed="false">
      <c r="A1568" s="24" t="s">
        <v>8063</v>
      </c>
      <c r="B1568" s="24"/>
      <c r="C1568" s="24" t="s">
        <v>8064</v>
      </c>
      <c r="D1568" s="24"/>
      <c r="E1568" s="24"/>
    </row>
    <row r="1569" s="23" customFormat="true" ht="12.75" hidden="false" customHeight="true" outlineLevel="0" collapsed="false">
      <c r="A1569" s="24" t="s">
        <v>8065</v>
      </c>
      <c r="B1569" s="24"/>
      <c r="C1569" s="24" t="s">
        <v>8066</v>
      </c>
      <c r="D1569" s="24"/>
      <c r="E1569" s="24"/>
    </row>
    <row r="1570" s="23" customFormat="true" ht="12.75" hidden="false" customHeight="true" outlineLevel="0" collapsed="false">
      <c r="A1570" s="24" t="s">
        <v>8067</v>
      </c>
      <c r="B1570" s="24"/>
      <c r="C1570" s="24" t="s">
        <v>7962</v>
      </c>
      <c r="D1570" s="24"/>
      <c r="E1570" s="24"/>
    </row>
    <row r="1571" s="23" customFormat="true" ht="12.75" hidden="false" customHeight="true" outlineLevel="0" collapsed="false">
      <c r="A1571" s="24" t="s">
        <v>8068</v>
      </c>
      <c r="B1571" s="24"/>
      <c r="C1571" s="24" t="s">
        <v>8069</v>
      </c>
      <c r="D1571" s="24"/>
      <c r="E1571" s="24"/>
    </row>
    <row r="1572" s="23" customFormat="true" ht="12.75" hidden="false" customHeight="true" outlineLevel="0" collapsed="false">
      <c r="A1572" s="24" t="s">
        <v>8070</v>
      </c>
      <c r="B1572" s="24"/>
      <c r="C1572" s="24" t="s">
        <v>8071</v>
      </c>
      <c r="D1572" s="24"/>
      <c r="E1572" s="24"/>
    </row>
    <row r="1573" s="23" customFormat="true" ht="12.75" hidden="false" customHeight="true" outlineLevel="0" collapsed="false">
      <c r="A1573" s="24" t="s">
        <v>8072</v>
      </c>
      <c r="B1573" s="24"/>
      <c r="C1573" s="24" t="s">
        <v>8073</v>
      </c>
      <c r="D1573" s="24"/>
      <c r="E1573" s="24"/>
    </row>
    <row r="1574" s="23" customFormat="true" ht="12.75" hidden="false" customHeight="true" outlineLevel="0" collapsed="false">
      <c r="A1574" s="24" t="s">
        <v>8074</v>
      </c>
      <c r="B1574" s="24"/>
      <c r="C1574" s="24" t="s">
        <v>8075</v>
      </c>
      <c r="D1574" s="24"/>
      <c r="E1574" s="24"/>
    </row>
    <row r="1575" s="23" customFormat="true" ht="12.75" hidden="false" customHeight="true" outlineLevel="0" collapsed="false">
      <c r="A1575" s="24" t="s">
        <v>8076</v>
      </c>
      <c r="B1575" s="24"/>
      <c r="C1575" s="24" t="s">
        <v>8077</v>
      </c>
      <c r="D1575" s="24"/>
      <c r="E1575" s="24"/>
    </row>
    <row r="1576" s="23" customFormat="true" ht="12.75" hidden="false" customHeight="true" outlineLevel="0" collapsed="false">
      <c r="A1576" s="24" t="s">
        <v>8078</v>
      </c>
      <c r="B1576" s="24"/>
      <c r="C1576" s="24" t="s">
        <v>8079</v>
      </c>
      <c r="D1576" s="24"/>
      <c r="E1576" s="24"/>
    </row>
    <row r="1577" s="23" customFormat="true" ht="12.75" hidden="false" customHeight="true" outlineLevel="0" collapsed="false">
      <c r="A1577" s="24" t="s">
        <v>8080</v>
      </c>
      <c r="B1577" s="24"/>
      <c r="C1577" s="24" t="s">
        <v>8081</v>
      </c>
      <c r="D1577" s="24"/>
      <c r="E1577" s="24"/>
    </row>
    <row r="1578" s="23" customFormat="true" ht="12.75" hidden="false" customHeight="true" outlineLevel="0" collapsed="false">
      <c r="A1578" s="24" t="s">
        <v>8082</v>
      </c>
      <c r="B1578" s="24"/>
      <c r="C1578" s="24" t="s">
        <v>8083</v>
      </c>
      <c r="D1578" s="24"/>
      <c r="E1578" s="24"/>
    </row>
    <row r="1579" s="23" customFormat="true" ht="12.75" hidden="false" customHeight="true" outlineLevel="0" collapsed="false">
      <c r="A1579" s="24" t="s">
        <v>8084</v>
      </c>
      <c r="B1579" s="24"/>
      <c r="C1579" s="24" t="s">
        <v>8085</v>
      </c>
      <c r="D1579" s="24"/>
      <c r="E1579" s="24"/>
    </row>
    <row r="1580" s="23" customFormat="true" ht="12.75" hidden="false" customHeight="true" outlineLevel="0" collapsed="false">
      <c r="A1580" s="24" t="s">
        <v>8086</v>
      </c>
      <c r="B1580" s="24"/>
      <c r="C1580" s="24" t="s">
        <v>8087</v>
      </c>
      <c r="D1580" s="24"/>
      <c r="E1580" s="24"/>
    </row>
    <row r="1581" s="23" customFormat="true" ht="12.75" hidden="false" customHeight="true" outlineLevel="0" collapsed="false">
      <c r="A1581" s="24" t="s">
        <v>8088</v>
      </c>
      <c r="B1581" s="24"/>
      <c r="C1581" s="24" t="s">
        <v>8089</v>
      </c>
      <c r="D1581" s="24"/>
      <c r="E1581" s="24"/>
    </row>
    <row r="1582" s="23" customFormat="true" ht="12.75" hidden="false" customHeight="true" outlineLevel="0" collapsed="false">
      <c r="A1582" s="24" t="s">
        <v>8090</v>
      </c>
      <c r="B1582" s="24"/>
      <c r="C1582" s="24" t="s">
        <v>8091</v>
      </c>
      <c r="D1582" s="24"/>
      <c r="E1582" s="24"/>
    </row>
    <row r="1583" s="23" customFormat="true" ht="12.75" hidden="false" customHeight="true" outlineLevel="0" collapsed="false">
      <c r="A1583" s="24" t="s">
        <v>8092</v>
      </c>
      <c r="B1583" s="24"/>
      <c r="C1583" s="24" t="s">
        <v>8093</v>
      </c>
      <c r="D1583" s="24"/>
      <c r="E1583" s="24"/>
    </row>
    <row r="1584" s="23" customFormat="true" ht="12.75" hidden="false" customHeight="true" outlineLevel="0" collapsed="false">
      <c r="A1584" s="24" t="s">
        <v>8094</v>
      </c>
      <c r="B1584" s="24"/>
      <c r="C1584" s="24" t="s">
        <v>8095</v>
      </c>
      <c r="D1584" s="24"/>
      <c r="E1584" s="24"/>
    </row>
    <row r="1585" s="23" customFormat="true" ht="12.75" hidden="false" customHeight="true" outlineLevel="0" collapsed="false">
      <c r="A1585" s="24" t="s">
        <v>8096</v>
      </c>
      <c r="B1585" s="24"/>
      <c r="C1585" s="24" t="s">
        <v>8097</v>
      </c>
      <c r="D1585" s="24"/>
      <c r="E1585" s="24"/>
    </row>
    <row r="1586" s="23" customFormat="true" ht="12.75" hidden="false" customHeight="true" outlineLevel="0" collapsed="false">
      <c r="A1586" s="24" t="s">
        <v>8098</v>
      </c>
      <c r="B1586" s="24"/>
      <c r="C1586" s="24" t="s">
        <v>8099</v>
      </c>
      <c r="D1586" s="24"/>
      <c r="E1586" s="24"/>
    </row>
    <row r="1587" s="23" customFormat="true" ht="12.75" hidden="false" customHeight="true" outlineLevel="0" collapsed="false">
      <c r="A1587" s="24" t="s">
        <v>8100</v>
      </c>
      <c r="B1587" s="24"/>
      <c r="C1587" s="24" t="s">
        <v>8101</v>
      </c>
      <c r="D1587" s="24"/>
      <c r="E1587" s="24"/>
    </row>
    <row r="1588" s="23" customFormat="true" ht="12.75" hidden="false" customHeight="true" outlineLevel="0" collapsed="false">
      <c r="A1588" s="24" t="s">
        <v>8102</v>
      </c>
      <c r="B1588" s="24"/>
      <c r="C1588" s="24" t="s">
        <v>8103</v>
      </c>
      <c r="D1588" s="24"/>
      <c r="E1588" s="24"/>
    </row>
    <row r="1589" s="23" customFormat="true" ht="12.75" hidden="false" customHeight="true" outlineLevel="0" collapsed="false">
      <c r="A1589" s="24" t="s">
        <v>8104</v>
      </c>
      <c r="B1589" s="24"/>
      <c r="C1589" s="24" t="s">
        <v>8105</v>
      </c>
      <c r="D1589" s="24"/>
      <c r="E1589" s="24"/>
    </row>
    <row r="1590" s="23" customFormat="true" ht="12.75" hidden="false" customHeight="true" outlineLevel="0" collapsed="false">
      <c r="A1590" s="24" t="s">
        <v>8106</v>
      </c>
      <c r="B1590" s="24"/>
      <c r="C1590" s="24" t="s">
        <v>8107</v>
      </c>
      <c r="D1590" s="24"/>
      <c r="E1590" s="24"/>
    </row>
    <row r="1591" s="23" customFormat="true" ht="12.75" hidden="false" customHeight="true" outlineLevel="0" collapsed="false">
      <c r="A1591" s="24" t="s">
        <v>8108</v>
      </c>
      <c r="B1591" s="24"/>
      <c r="C1591" s="24" t="s">
        <v>8109</v>
      </c>
      <c r="D1591" s="24"/>
      <c r="E1591" s="24"/>
    </row>
    <row r="1592" s="23" customFormat="true" ht="12.75" hidden="false" customHeight="true" outlineLevel="0" collapsed="false">
      <c r="A1592" s="24" t="s">
        <v>8110</v>
      </c>
      <c r="B1592" s="24"/>
      <c r="C1592" s="24" t="s">
        <v>8111</v>
      </c>
      <c r="D1592" s="24"/>
      <c r="E1592" s="24"/>
    </row>
    <row r="1593" s="23" customFormat="true" ht="12.75" hidden="false" customHeight="true" outlineLevel="0" collapsed="false">
      <c r="A1593" s="24" t="s">
        <v>8112</v>
      </c>
      <c r="B1593" s="24"/>
      <c r="C1593" s="24" t="s">
        <v>8113</v>
      </c>
      <c r="D1593" s="24"/>
      <c r="E1593" s="24"/>
    </row>
    <row r="1594" s="23" customFormat="true" ht="12.75" hidden="false" customHeight="true" outlineLevel="0" collapsed="false">
      <c r="A1594" s="24" t="s">
        <v>8114</v>
      </c>
      <c r="B1594" s="24"/>
      <c r="C1594" s="24" t="s">
        <v>8115</v>
      </c>
      <c r="D1594" s="24"/>
      <c r="E1594" s="24"/>
    </row>
    <row r="1595" s="23" customFormat="true" ht="12.75" hidden="false" customHeight="true" outlineLevel="0" collapsed="false">
      <c r="A1595" s="24" t="s">
        <v>8116</v>
      </c>
      <c r="B1595" s="24"/>
      <c r="C1595" s="24" t="s">
        <v>8117</v>
      </c>
      <c r="D1595" s="24"/>
      <c r="E1595" s="24"/>
    </row>
    <row r="1596" s="23" customFormat="true" ht="12.75" hidden="false" customHeight="true" outlineLevel="0" collapsed="false">
      <c r="A1596" s="24" t="s">
        <v>8118</v>
      </c>
      <c r="B1596" s="24"/>
      <c r="C1596" s="24" t="s">
        <v>8119</v>
      </c>
      <c r="D1596" s="24"/>
      <c r="E1596" s="24"/>
    </row>
    <row r="1597" s="23" customFormat="true" ht="12.75" hidden="false" customHeight="true" outlineLevel="0" collapsed="false">
      <c r="A1597" s="24" t="s">
        <v>8120</v>
      </c>
      <c r="B1597" s="24"/>
      <c r="C1597" s="24" t="s">
        <v>8121</v>
      </c>
      <c r="D1597" s="24"/>
      <c r="E1597" s="24"/>
    </row>
    <row r="1598" s="23" customFormat="true" ht="12.75" hidden="false" customHeight="true" outlineLevel="0" collapsed="false">
      <c r="A1598" s="24" t="s">
        <v>8122</v>
      </c>
      <c r="B1598" s="24"/>
      <c r="C1598" s="24" t="s">
        <v>8123</v>
      </c>
      <c r="D1598" s="24"/>
      <c r="E1598" s="24"/>
    </row>
    <row r="1599" s="23" customFormat="true" ht="12.75" hidden="false" customHeight="true" outlineLevel="0" collapsed="false">
      <c r="A1599" s="24" t="s">
        <v>8124</v>
      </c>
      <c r="B1599" s="24"/>
      <c r="C1599" s="24" t="s">
        <v>8121</v>
      </c>
      <c r="D1599" s="24"/>
      <c r="E1599" s="24"/>
    </row>
    <row r="1600" s="23" customFormat="true" ht="12.75" hidden="false" customHeight="true" outlineLevel="0" collapsed="false">
      <c r="A1600" s="24" t="s">
        <v>8125</v>
      </c>
      <c r="B1600" s="24"/>
      <c r="C1600" s="24" t="s">
        <v>8121</v>
      </c>
      <c r="D1600" s="24"/>
      <c r="E1600" s="24"/>
    </row>
    <row r="1601" s="23" customFormat="true" ht="12.75" hidden="false" customHeight="true" outlineLevel="0" collapsed="false">
      <c r="A1601" s="24" t="s">
        <v>8126</v>
      </c>
      <c r="B1601" s="24"/>
      <c r="C1601" s="24" t="s">
        <v>8121</v>
      </c>
      <c r="D1601" s="24"/>
      <c r="E1601" s="24"/>
    </row>
    <row r="1602" s="23" customFormat="true" ht="12.75" hidden="false" customHeight="true" outlineLevel="0" collapsed="false">
      <c r="A1602" s="24" t="s">
        <v>8127</v>
      </c>
      <c r="B1602" s="24"/>
      <c r="C1602" s="24" t="s">
        <v>8128</v>
      </c>
      <c r="D1602" s="24"/>
      <c r="E1602" s="24"/>
    </row>
    <row r="1603" s="23" customFormat="true" ht="12.75" hidden="false" customHeight="true" outlineLevel="0" collapsed="false">
      <c r="A1603" s="24" t="s">
        <v>8129</v>
      </c>
      <c r="B1603" s="24"/>
      <c r="C1603" s="24" t="s">
        <v>8130</v>
      </c>
      <c r="D1603" s="24"/>
      <c r="E1603" s="24"/>
    </row>
    <row r="1604" s="23" customFormat="true" ht="12.75" hidden="false" customHeight="true" outlineLevel="0" collapsed="false">
      <c r="A1604" s="24" t="s">
        <v>8131</v>
      </c>
      <c r="B1604" s="24"/>
      <c r="C1604" s="24" t="s">
        <v>8132</v>
      </c>
      <c r="D1604" s="24"/>
      <c r="E1604" s="24"/>
    </row>
    <row r="1605" s="23" customFormat="true" ht="12.75" hidden="false" customHeight="true" outlineLevel="0" collapsed="false">
      <c r="A1605" s="24" t="s">
        <v>8133</v>
      </c>
      <c r="B1605" s="24"/>
      <c r="C1605" s="24" t="s">
        <v>8134</v>
      </c>
      <c r="D1605" s="24"/>
      <c r="E1605" s="24"/>
    </row>
    <row r="1606" s="23" customFormat="true" ht="12.75" hidden="false" customHeight="true" outlineLevel="0" collapsed="false">
      <c r="A1606" s="24" t="s">
        <v>8135</v>
      </c>
      <c r="B1606" s="24"/>
      <c r="C1606" s="24" t="s">
        <v>8136</v>
      </c>
      <c r="D1606" s="24"/>
      <c r="E1606" s="24"/>
    </row>
    <row r="1607" s="23" customFormat="true" ht="12.75" hidden="false" customHeight="true" outlineLevel="0" collapsed="false">
      <c r="A1607" s="24" t="s">
        <v>8137</v>
      </c>
      <c r="B1607" s="24"/>
      <c r="C1607" s="24" t="s">
        <v>8138</v>
      </c>
      <c r="D1607" s="24"/>
      <c r="E1607" s="24"/>
    </row>
    <row r="1608" s="23" customFormat="true" ht="12.75" hidden="false" customHeight="true" outlineLevel="0" collapsed="false">
      <c r="A1608" s="24" t="s">
        <v>8139</v>
      </c>
      <c r="B1608" s="24"/>
      <c r="C1608" s="24" t="s">
        <v>8140</v>
      </c>
      <c r="D1608" s="24"/>
      <c r="E1608" s="24"/>
    </row>
    <row r="1609" s="23" customFormat="true" ht="12.75" hidden="false" customHeight="true" outlineLevel="0" collapsed="false">
      <c r="A1609" s="24" t="s">
        <v>8141</v>
      </c>
      <c r="B1609" s="24"/>
      <c r="C1609" s="24" t="s">
        <v>8142</v>
      </c>
      <c r="D1609" s="24"/>
      <c r="E1609" s="24"/>
    </row>
    <row r="1610" s="23" customFormat="true" ht="12.75" hidden="false" customHeight="true" outlineLevel="0" collapsed="false">
      <c r="A1610" s="24" t="s">
        <v>8143</v>
      </c>
      <c r="B1610" s="24"/>
      <c r="C1610" s="24" t="s">
        <v>8144</v>
      </c>
      <c r="D1610" s="24"/>
      <c r="E1610" s="24"/>
    </row>
    <row r="1611" s="23" customFormat="true" ht="12.75" hidden="false" customHeight="true" outlineLevel="0" collapsed="false">
      <c r="A1611" s="24" t="s">
        <v>8145</v>
      </c>
      <c r="B1611" s="24"/>
      <c r="C1611" s="24" t="s">
        <v>8146</v>
      </c>
      <c r="D1611" s="24"/>
      <c r="E1611" s="24"/>
    </row>
    <row r="1612" s="23" customFormat="true" ht="12.75" hidden="false" customHeight="true" outlineLevel="0" collapsed="false">
      <c r="A1612" s="24" t="s">
        <v>8147</v>
      </c>
      <c r="B1612" s="24"/>
      <c r="C1612" s="24" t="s">
        <v>8148</v>
      </c>
      <c r="D1612" s="24"/>
      <c r="E1612" s="24"/>
    </row>
    <row r="1613" s="23" customFormat="true" ht="12.75" hidden="false" customHeight="true" outlineLevel="0" collapsed="false">
      <c r="A1613" s="24" t="s">
        <v>8149</v>
      </c>
      <c r="B1613" s="24"/>
      <c r="C1613" s="24" t="s">
        <v>8150</v>
      </c>
      <c r="D1613" s="24"/>
      <c r="E1613" s="24"/>
    </row>
    <row r="1614" s="23" customFormat="true" ht="12.75" hidden="false" customHeight="true" outlineLevel="0" collapsed="false">
      <c r="A1614" s="24" t="s">
        <v>8151</v>
      </c>
      <c r="B1614" s="24"/>
      <c r="C1614" s="24" t="s">
        <v>8152</v>
      </c>
      <c r="D1614" s="24"/>
      <c r="E1614" s="24"/>
    </row>
    <row r="1615" s="23" customFormat="true" ht="12.75" hidden="false" customHeight="true" outlineLevel="0" collapsed="false">
      <c r="A1615" s="24" t="s">
        <v>8153</v>
      </c>
      <c r="B1615" s="24"/>
      <c r="C1615" s="24" t="s">
        <v>8154</v>
      </c>
      <c r="D1615" s="24"/>
      <c r="E1615" s="24"/>
    </row>
    <row r="1616" s="23" customFormat="true" ht="12.75" hidden="false" customHeight="true" outlineLevel="0" collapsed="false">
      <c r="A1616" s="24" t="s">
        <v>8155</v>
      </c>
      <c r="B1616" s="24"/>
      <c r="C1616" s="24" t="s">
        <v>8156</v>
      </c>
      <c r="D1616" s="24"/>
      <c r="E1616" s="24"/>
    </row>
    <row r="1617" s="23" customFormat="true" ht="12.75" hidden="false" customHeight="true" outlineLevel="0" collapsed="false">
      <c r="A1617" s="24" t="s">
        <v>8157</v>
      </c>
      <c r="B1617" s="24"/>
      <c r="C1617" s="24" t="s">
        <v>8158</v>
      </c>
      <c r="D1617" s="24"/>
      <c r="E1617" s="24"/>
    </row>
    <row r="1618" s="23" customFormat="true" ht="12.75" hidden="false" customHeight="true" outlineLevel="0" collapsed="false">
      <c r="A1618" s="24" t="s">
        <v>8159</v>
      </c>
      <c r="B1618" s="24"/>
      <c r="C1618" s="24" t="s">
        <v>8158</v>
      </c>
      <c r="D1618" s="24"/>
      <c r="E1618" s="24"/>
    </row>
    <row r="1619" s="23" customFormat="true" ht="12.75" hidden="false" customHeight="true" outlineLevel="0" collapsed="false">
      <c r="A1619" s="24" t="s">
        <v>8160</v>
      </c>
      <c r="B1619" s="24"/>
      <c r="C1619" s="24" t="s">
        <v>8158</v>
      </c>
      <c r="D1619" s="24"/>
      <c r="E1619" s="24"/>
    </row>
    <row r="1620" s="23" customFormat="true" ht="12.75" hidden="false" customHeight="true" outlineLevel="0" collapsed="false">
      <c r="A1620" s="24" t="s">
        <v>8161</v>
      </c>
      <c r="B1620" s="24"/>
      <c r="C1620" s="24" t="s">
        <v>8158</v>
      </c>
      <c r="D1620" s="24"/>
      <c r="E1620" s="24"/>
    </row>
    <row r="1621" s="23" customFormat="true" ht="12.75" hidden="false" customHeight="true" outlineLevel="0" collapsed="false">
      <c r="A1621" s="24" t="s">
        <v>8162</v>
      </c>
      <c r="B1621" s="24"/>
      <c r="C1621" s="24" t="s">
        <v>8163</v>
      </c>
      <c r="D1621" s="24"/>
      <c r="E1621" s="24"/>
    </row>
    <row r="1622" s="23" customFormat="true" ht="12.75" hidden="false" customHeight="true" outlineLevel="0" collapsed="false">
      <c r="A1622" s="24" t="s">
        <v>8164</v>
      </c>
      <c r="B1622" s="24"/>
      <c r="C1622" s="24" t="s">
        <v>8165</v>
      </c>
      <c r="D1622" s="24"/>
      <c r="E1622" s="24"/>
    </row>
    <row r="1623" s="23" customFormat="true" ht="12.75" hidden="false" customHeight="true" outlineLevel="0" collapsed="false">
      <c r="A1623" s="24" t="s">
        <v>8166</v>
      </c>
      <c r="B1623" s="24"/>
      <c r="C1623" s="24" t="s">
        <v>8167</v>
      </c>
      <c r="D1623" s="24"/>
      <c r="E1623" s="24"/>
    </row>
    <row r="1624" s="23" customFormat="true" ht="12.75" hidden="false" customHeight="true" outlineLevel="0" collapsed="false">
      <c r="A1624" s="24" t="s">
        <v>8168</v>
      </c>
      <c r="B1624" s="24"/>
      <c r="C1624" s="24" t="s">
        <v>8169</v>
      </c>
      <c r="D1624" s="24"/>
      <c r="E1624" s="24"/>
    </row>
    <row r="1625" s="23" customFormat="true" ht="12.75" hidden="false" customHeight="true" outlineLevel="0" collapsed="false">
      <c r="A1625" s="24" t="s">
        <v>8170</v>
      </c>
      <c r="B1625" s="24"/>
      <c r="C1625" s="24" t="s">
        <v>8171</v>
      </c>
      <c r="D1625" s="24"/>
      <c r="E1625" s="24"/>
    </row>
    <row r="1626" s="23" customFormat="true" ht="12.75" hidden="false" customHeight="true" outlineLevel="0" collapsed="false">
      <c r="A1626" s="24" t="s">
        <v>8172</v>
      </c>
      <c r="B1626" s="24"/>
      <c r="C1626" s="24" t="s">
        <v>8173</v>
      </c>
      <c r="D1626" s="24"/>
      <c r="E1626" s="24"/>
    </row>
    <row r="1627" s="23" customFormat="true" ht="12.75" hidden="false" customHeight="true" outlineLevel="0" collapsed="false">
      <c r="A1627" s="24" t="s">
        <v>8174</v>
      </c>
      <c r="B1627" s="24"/>
      <c r="C1627" s="24" t="s">
        <v>8171</v>
      </c>
      <c r="D1627" s="24"/>
      <c r="E1627" s="24"/>
    </row>
    <row r="1628" s="23" customFormat="true" ht="12.75" hidden="false" customHeight="true" outlineLevel="0" collapsed="false">
      <c r="A1628" s="24" t="s">
        <v>8175</v>
      </c>
      <c r="B1628" s="24"/>
      <c r="C1628" s="24" t="s">
        <v>8176</v>
      </c>
      <c r="D1628" s="24"/>
      <c r="E1628" s="24"/>
    </row>
    <row r="1629" s="23" customFormat="true" ht="12.75" hidden="false" customHeight="true" outlineLevel="0" collapsed="false">
      <c r="A1629" s="24" t="s">
        <v>8177</v>
      </c>
      <c r="B1629" s="24"/>
      <c r="C1629" s="24" t="s">
        <v>8178</v>
      </c>
      <c r="D1629" s="24"/>
      <c r="E1629" s="24"/>
    </row>
    <row r="1630" s="23" customFormat="true" ht="12.75" hidden="false" customHeight="true" outlineLevel="0" collapsed="false">
      <c r="A1630" s="24" t="s">
        <v>8179</v>
      </c>
      <c r="B1630" s="24"/>
      <c r="C1630" s="24" t="s">
        <v>8180</v>
      </c>
      <c r="D1630" s="24"/>
      <c r="E1630" s="24"/>
    </row>
    <row r="1631" s="23" customFormat="true" ht="12.75" hidden="false" customHeight="true" outlineLevel="0" collapsed="false">
      <c r="A1631" s="24" t="s">
        <v>8181</v>
      </c>
      <c r="B1631" s="24"/>
      <c r="C1631" s="24" t="s">
        <v>8182</v>
      </c>
      <c r="D1631" s="24"/>
      <c r="E1631" s="24"/>
    </row>
    <row r="1632" s="23" customFormat="true" ht="12.75" hidden="false" customHeight="true" outlineLevel="0" collapsed="false">
      <c r="A1632" s="24" t="s">
        <v>8183</v>
      </c>
      <c r="B1632" s="24"/>
      <c r="C1632" s="24" t="s">
        <v>8184</v>
      </c>
      <c r="D1632" s="24"/>
      <c r="E1632" s="24"/>
    </row>
    <row r="1633" s="23" customFormat="true" ht="12.75" hidden="false" customHeight="true" outlineLevel="0" collapsed="false">
      <c r="A1633" s="24" t="s">
        <v>8185</v>
      </c>
      <c r="B1633" s="24"/>
      <c r="C1633" s="24" t="s">
        <v>8186</v>
      </c>
      <c r="D1633" s="24"/>
      <c r="E1633" s="24"/>
    </row>
    <row r="1634" s="23" customFormat="true" ht="12.75" hidden="false" customHeight="true" outlineLevel="0" collapsed="false">
      <c r="A1634" s="24" t="s">
        <v>8187</v>
      </c>
      <c r="B1634" s="24"/>
      <c r="C1634" s="24" t="s">
        <v>8188</v>
      </c>
      <c r="D1634" s="24"/>
      <c r="E1634" s="24"/>
    </row>
    <row r="1635" s="23" customFormat="true" ht="12.75" hidden="false" customHeight="true" outlineLevel="0" collapsed="false">
      <c r="A1635" s="24" t="s">
        <v>8189</v>
      </c>
      <c r="B1635" s="24"/>
      <c r="C1635" s="24" t="s">
        <v>8190</v>
      </c>
      <c r="D1635" s="24"/>
      <c r="E1635" s="24"/>
    </row>
    <row r="1636" s="23" customFormat="true" ht="12.75" hidden="false" customHeight="true" outlineLevel="0" collapsed="false">
      <c r="A1636" s="24" t="s">
        <v>8191</v>
      </c>
      <c r="B1636" s="24"/>
      <c r="C1636" s="24" t="s">
        <v>8192</v>
      </c>
      <c r="D1636" s="24"/>
      <c r="E1636" s="24"/>
    </row>
    <row r="1637" s="23" customFormat="true" ht="12.75" hidden="false" customHeight="true" outlineLevel="0" collapsed="false">
      <c r="A1637" s="24" t="s">
        <v>8193</v>
      </c>
      <c r="B1637" s="24"/>
      <c r="C1637" s="24" t="s">
        <v>8194</v>
      </c>
      <c r="D1637" s="24"/>
      <c r="E1637" s="24"/>
    </row>
    <row r="1638" s="23" customFormat="true" ht="12.75" hidden="false" customHeight="true" outlineLevel="0" collapsed="false">
      <c r="A1638" s="24" t="s">
        <v>8195</v>
      </c>
      <c r="B1638" s="24"/>
      <c r="C1638" s="24" t="s">
        <v>8196</v>
      </c>
      <c r="D1638" s="24"/>
      <c r="E1638" s="24"/>
    </row>
    <row r="1639" s="23" customFormat="true" ht="12.75" hidden="false" customHeight="true" outlineLevel="0" collapsed="false">
      <c r="A1639" s="24" t="s">
        <v>2698</v>
      </c>
      <c r="B1639" s="24"/>
      <c r="C1639" s="24" t="s">
        <v>8197</v>
      </c>
      <c r="D1639" s="24"/>
      <c r="E1639" s="24"/>
    </row>
    <row r="1640" s="23" customFormat="true" ht="12.75" hidden="false" customHeight="true" outlineLevel="0" collapsed="false">
      <c r="A1640" s="24" t="s">
        <v>8198</v>
      </c>
      <c r="B1640" s="24"/>
      <c r="C1640" s="24" t="s">
        <v>8199</v>
      </c>
      <c r="D1640" s="24"/>
      <c r="E1640" s="24"/>
    </row>
    <row r="1641" s="23" customFormat="true" ht="12.75" hidden="false" customHeight="true" outlineLevel="0" collapsed="false">
      <c r="A1641" s="24" t="s">
        <v>8200</v>
      </c>
      <c r="B1641" s="24"/>
      <c r="C1641" s="24" t="s">
        <v>8201</v>
      </c>
      <c r="D1641" s="24"/>
      <c r="E1641" s="24"/>
    </row>
    <row r="1642" s="23" customFormat="true" ht="12.75" hidden="false" customHeight="true" outlineLevel="0" collapsed="false">
      <c r="A1642" s="24" t="s">
        <v>8202</v>
      </c>
      <c r="B1642" s="24"/>
      <c r="C1642" s="24" t="s">
        <v>8203</v>
      </c>
      <c r="D1642" s="24"/>
      <c r="E1642" s="24"/>
    </row>
    <row r="1643" s="23" customFormat="true" ht="12.75" hidden="false" customHeight="true" outlineLevel="0" collapsed="false">
      <c r="A1643" s="24" t="s">
        <v>5437</v>
      </c>
      <c r="B1643" s="24"/>
      <c r="C1643" s="24" t="s">
        <v>8204</v>
      </c>
      <c r="D1643" s="24"/>
      <c r="E1643" s="24"/>
    </row>
    <row r="1644" s="23" customFormat="true" ht="12.75" hidden="false" customHeight="true" outlineLevel="0" collapsed="false">
      <c r="A1644" s="24" t="s">
        <v>8205</v>
      </c>
      <c r="B1644" s="24"/>
      <c r="C1644" s="24" t="s">
        <v>8206</v>
      </c>
      <c r="D1644" s="24"/>
      <c r="E1644" s="24"/>
    </row>
    <row r="1645" s="23" customFormat="true" ht="12.75" hidden="false" customHeight="true" outlineLevel="0" collapsed="false">
      <c r="A1645" s="24" t="s">
        <v>8207</v>
      </c>
      <c r="B1645" s="24"/>
      <c r="C1645" s="24" t="s">
        <v>8208</v>
      </c>
      <c r="D1645" s="24"/>
      <c r="E1645" s="24"/>
    </row>
    <row r="1646" s="23" customFormat="true" ht="12.75" hidden="false" customHeight="true" outlineLevel="0" collapsed="false">
      <c r="A1646" s="24" t="s">
        <v>8209</v>
      </c>
      <c r="B1646" s="24"/>
      <c r="C1646" s="24" t="s">
        <v>8204</v>
      </c>
      <c r="D1646" s="24"/>
      <c r="E1646" s="24"/>
    </row>
    <row r="1647" s="23" customFormat="true" ht="12.75" hidden="false" customHeight="true" outlineLevel="0" collapsed="false">
      <c r="A1647" s="24" t="s">
        <v>8210</v>
      </c>
      <c r="B1647" s="24"/>
      <c r="C1647" s="24" t="s">
        <v>8211</v>
      </c>
      <c r="D1647" s="24"/>
      <c r="E1647" s="24"/>
    </row>
    <row r="1648" s="23" customFormat="true" ht="12.75" hidden="false" customHeight="true" outlineLevel="0" collapsed="false">
      <c r="A1648" s="24" t="s">
        <v>8212</v>
      </c>
      <c r="B1648" s="24"/>
      <c r="C1648" s="24" t="s">
        <v>8199</v>
      </c>
      <c r="D1648" s="24"/>
      <c r="E1648" s="24"/>
    </row>
    <row r="1649" s="23" customFormat="true" ht="12.75" hidden="false" customHeight="true" outlineLevel="0" collapsed="false">
      <c r="A1649" s="24" t="s">
        <v>8213</v>
      </c>
      <c r="B1649" s="24"/>
      <c r="C1649" s="24" t="s">
        <v>8214</v>
      </c>
      <c r="D1649" s="24"/>
      <c r="E1649" s="24"/>
    </row>
    <row r="1650" s="23" customFormat="true" ht="12.75" hidden="false" customHeight="true" outlineLevel="0" collapsed="false">
      <c r="A1650" s="24" t="s">
        <v>8215</v>
      </c>
      <c r="B1650" s="24"/>
      <c r="C1650" s="24" t="s">
        <v>8216</v>
      </c>
      <c r="D1650" s="24"/>
      <c r="E1650" s="24"/>
    </row>
    <row r="1651" s="23" customFormat="true" ht="12.75" hidden="false" customHeight="true" outlineLevel="0" collapsed="false">
      <c r="A1651" s="24" t="s">
        <v>8217</v>
      </c>
      <c r="B1651" s="24"/>
      <c r="C1651" s="24" t="s">
        <v>8218</v>
      </c>
      <c r="D1651" s="24"/>
      <c r="E1651" s="24"/>
    </row>
    <row r="1652" s="23" customFormat="true" ht="12.75" hidden="false" customHeight="true" outlineLevel="0" collapsed="false">
      <c r="A1652" s="24" t="s">
        <v>8219</v>
      </c>
      <c r="B1652" s="24"/>
      <c r="C1652" s="24" t="s">
        <v>8220</v>
      </c>
      <c r="D1652" s="24"/>
      <c r="E1652" s="24"/>
    </row>
    <row r="1653" s="23" customFormat="true" ht="12.75" hidden="false" customHeight="true" outlineLevel="0" collapsed="false">
      <c r="A1653" s="24" t="s">
        <v>8221</v>
      </c>
      <c r="B1653" s="24"/>
      <c r="C1653" s="24" t="s">
        <v>8222</v>
      </c>
      <c r="D1653" s="24"/>
      <c r="E1653" s="24"/>
    </row>
    <row r="1654" s="23" customFormat="true" ht="12.75" hidden="false" customHeight="true" outlineLevel="0" collapsed="false">
      <c r="A1654" s="24" t="s">
        <v>8223</v>
      </c>
      <c r="B1654" s="24"/>
      <c r="C1654" s="24" t="s">
        <v>8224</v>
      </c>
      <c r="D1654" s="24"/>
      <c r="E1654" s="24"/>
    </row>
    <row r="1655" s="23" customFormat="true" ht="12.75" hidden="false" customHeight="true" outlineLevel="0" collapsed="false">
      <c r="A1655" s="24" t="s">
        <v>8225</v>
      </c>
      <c r="B1655" s="24"/>
      <c r="C1655" s="24" t="s">
        <v>8226</v>
      </c>
      <c r="D1655" s="24"/>
      <c r="E1655" s="24"/>
    </row>
    <row r="1656" s="23" customFormat="true" ht="12.75" hidden="false" customHeight="true" outlineLevel="0" collapsed="false">
      <c r="A1656" s="24" t="s">
        <v>8225</v>
      </c>
      <c r="B1656" s="24"/>
      <c r="C1656" s="24" t="s">
        <v>8226</v>
      </c>
      <c r="D1656" s="24"/>
      <c r="E1656" s="24"/>
    </row>
    <row r="1657" s="23" customFormat="true" ht="12.75" hidden="false" customHeight="true" outlineLevel="0" collapsed="false">
      <c r="A1657" s="24" t="s">
        <v>2993</v>
      </c>
      <c r="B1657" s="24"/>
      <c r="C1657" s="24" t="s">
        <v>102</v>
      </c>
      <c r="D1657" s="24"/>
      <c r="E1657" s="24"/>
    </row>
    <row r="1658" s="23" customFormat="true" ht="12.75" hidden="false" customHeight="true" outlineLevel="0" collapsed="false">
      <c r="A1658" s="24" t="s">
        <v>8227</v>
      </c>
      <c r="B1658" s="24"/>
      <c r="C1658" s="24" t="s">
        <v>8228</v>
      </c>
      <c r="D1658" s="24"/>
      <c r="E1658" s="24"/>
    </row>
    <row r="1659" s="23" customFormat="true" ht="12.75" hidden="false" customHeight="true" outlineLevel="0" collapsed="false">
      <c r="A1659" s="24" t="s">
        <v>8229</v>
      </c>
      <c r="B1659" s="24"/>
      <c r="C1659" s="24" t="s">
        <v>102</v>
      </c>
      <c r="D1659" s="24"/>
      <c r="E1659" s="24"/>
    </row>
    <row r="1660" s="23" customFormat="true" ht="12.75" hidden="false" customHeight="true" outlineLevel="0" collapsed="false">
      <c r="A1660" s="24" t="s">
        <v>8230</v>
      </c>
      <c r="B1660" s="24"/>
      <c r="C1660" s="24" t="s">
        <v>8228</v>
      </c>
      <c r="D1660" s="24"/>
      <c r="E1660" s="24"/>
    </row>
    <row r="1661" s="23" customFormat="true" ht="12.75" hidden="false" customHeight="true" outlineLevel="0" collapsed="false">
      <c r="A1661" s="24" t="s">
        <v>8231</v>
      </c>
      <c r="B1661" s="24"/>
      <c r="C1661" s="24" t="s">
        <v>8232</v>
      </c>
      <c r="D1661" s="24"/>
      <c r="E1661" s="24"/>
    </row>
    <row r="1662" s="23" customFormat="true" ht="12.75" hidden="false" customHeight="true" outlineLevel="0" collapsed="false">
      <c r="A1662" s="24" t="s">
        <v>8233</v>
      </c>
      <c r="B1662" s="24"/>
      <c r="C1662" s="24" t="s">
        <v>8234</v>
      </c>
      <c r="D1662" s="24"/>
      <c r="E1662" s="24"/>
    </row>
    <row r="1663" s="23" customFormat="true" ht="12.75" hidden="false" customHeight="true" outlineLevel="0" collapsed="false">
      <c r="A1663" s="24" t="s">
        <v>8235</v>
      </c>
      <c r="B1663" s="24"/>
      <c r="C1663" s="24" t="s">
        <v>8236</v>
      </c>
      <c r="D1663" s="24"/>
      <c r="E1663" s="24"/>
    </row>
    <row r="1664" s="23" customFormat="true" ht="12.75" hidden="false" customHeight="true" outlineLevel="0" collapsed="false">
      <c r="A1664" s="24" t="s">
        <v>8237</v>
      </c>
      <c r="B1664" s="24"/>
      <c r="C1664" s="24" t="s">
        <v>8238</v>
      </c>
      <c r="D1664" s="24"/>
      <c r="E1664" s="24"/>
    </row>
    <row r="1665" s="23" customFormat="true" ht="12.75" hidden="false" customHeight="true" outlineLevel="0" collapsed="false">
      <c r="A1665" s="24" t="s">
        <v>8239</v>
      </c>
      <c r="B1665" s="24"/>
      <c r="C1665" s="24" t="s">
        <v>8240</v>
      </c>
      <c r="D1665" s="24"/>
      <c r="E1665" s="24"/>
    </row>
    <row r="1666" s="23" customFormat="true" ht="12.75" hidden="false" customHeight="true" outlineLevel="0" collapsed="false">
      <c r="A1666" s="24" t="s">
        <v>8241</v>
      </c>
      <c r="B1666" s="24"/>
      <c r="C1666" s="24" t="s">
        <v>8242</v>
      </c>
      <c r="D1666" s="24"/>
      <c r="E1666" s="24"/>
    </row>
    <row r="1667" s="23" customFormat="true" ht="12.75" hidden="false" customHeight="true" outlineLevel="0" collapsed="false">
      <c r="A1667" s="24" t="s">
        <v>8243</v>
      </c>
      <c r="B1667" s="24"/>
      <c r="C1667" s="24" t="s">
        <v>8244</v>
      </c>
      <c r="D1667" s="24"/>
      <c r="E1667" s="24"/>
    </row>
    <row r="1668" s="23" customFormat="true" ht="12.75" hidden="false" customHeight="true" outlineLevel="0" collapsed="false">
      <c r="A1668" s="24" t="s">
        <v>8245</v>
      </c>
      <c r="B1668" s="24"/>
      <c r="C1668" s="24" t="s">
        <v>8246</v>
      </c>
      <c r="D1668" s="24"/>
      <c r="E1668" s="24"/>
    </row>
    <row r="1669" s="23" customFormat="true" ht="12.75" hidden="false" customHeight="true" outlineLevel="0" collapsed="false">
      <c r="A1669" s="24" t="s">
        <v>8247</v>
      </c>
      <c r="B1669" s="24"/>
      <c r="C1669" s="24" t="s">
        <v>8248</v>
      </c>
      <c r="D1669" s="24"/>
      <c r="E1669" s="24"/>
    </row>
    <row r="1670" s="23" customFormat="true" ht="12.75" hidden="false" customHeight="true" outlineLevel="0" collapsed="false">
      <c r="A1670" s="24" t="s">
        <v>8249</v>
      </c>
      <c r="B1670" s="24"/>
      <c r="C1670" s="24" t="s">
        <v>8250</v>
      </c>
      <c r="D1670" s="24"/>
      <c r="E1670" s="24"/>
    </row>
    <row r="1671" s="23" customFormat="true" ht="12.75" hidden="false" customHeight="true" outlineLevel="0" collapsed="false">
      <c r="A1671" s="24" t="s">
        <v>8251</v>
      </c>
      <c r="B1671" s="24"/>
      <c r="C1671" s="24" t="s">
        <v>8252</v>
      </c>
      <c r="D1671" s="24"/>
      <c r="E1671" s="24"/>
    </row>
    <row r="1672" s="23" customFormat="true" ht="12.75" hidden="false" customHeight="true" outlineLevel="0" collapsed="false">
      <c r="A1672" s="24" t="s">
        <v>8253</v>
      </c>
      <c r="B1672" s="24"/>
      <c r="C1672" s="24" t="s">
        <v>8254</v>
      </c>
      <c r="D1672" s="24"/>
      <c r="E1672" s="24"/>
    </row>
    <row r="1673" s="23" customFormat="true" ht="12.75" hidden="false" customHeight="true" outlineLevel="0" collapsed="false">
      <c r="A1673" s="24" t="s">
        <v>8255</v>
      </c>
      <c r="B1673" s="24"/>
      <c r="C1673" s="24" t="s">
        <v>8256</v>
      </c>
      <c r="D1673" s="24"/>
      <c r="E1673" s="24"/>
    </row>
    <row r="1674" s="23" customFormat="true" ht="12.75" hidden="false" customHeight="true" outlineLevel="0" collapsed="false">
      <c r="A1674" s="24" t="s">
        <v>8257</v>
      </c>
      <c r="B1674" s="24"/>
      <c r="C1674" s="24" t="s">
        <v>8258</v>
      </c>
      <c r="D1674" s="24"/>
      <c r="E1674" s="24"/>
    </row>
    <row r="1675" s="23" customFormat="true" ht="12.75" hidden="false" customHeight="true" outlineLevel="0" collapsed="false">
      <c r="A1675" s="24" t="s">
        <v>3283</v>
      </c>
      <c r="B1675" s="24"/>
      <c r="C1675" s="24" t="s">
        <v>7521</v>
      </c>
      <c r="D1675" s="24"/>
      <c r="E1675" s="24"/>
    </row>
    <row r="1676" s="23" customFormat="true" ht="12.75" hidden="false" customHeight="true" outlineLevel="0" collapsed="false">
      <c r="A1676" s="24" t="s">
        <v>8259</v>
      </c>
      <c r="B1676" s="24"/>
      <c r="C1676" s="24" t="s">
        <v>8260</v>
      </c>
      <c r="D1676" s="24"/>
      <c r="E1676" s="24"/>
    </row>
    <row r="1677" s="23" customFormat="true" ht="12.75" hidden="false" customHeight="true" outlineLevel="0" collapsed="false">
      <c r="A1677" s="24" t="s">
        <v>4947</v>
      </c>
      <c r="B1677" s="24"/>
      <c r="C1677" s="24" t="s">
        <v>8261</v>
      </c>
      <c r="D1677" s="24"/>
      <c r="E1677" s="24"/>
    </row>
    <row r="1678" s="23" customFormat="true" ht="12.75" hidden="false" customHeight="true" outlineLevel="0" collapsed="false">
      <c r="A1678" s="24" t="s">
        <v>1239</v>
      </c>
      <c r="B1678" s="24"/>
      <c r="C1678" s="24" t="s">
        <v>8262</v>
      </c>
      <c r="D1678" s="24"/>
      <c r="E1678" s="24"/>
    </row>
    <row r="1679" s="23" customFormat="true" ht="12.75" hidden="false" customHeight="true" outlineLevel="0" collapsed="false">
      <c r="A1679" s="24" t="s">
        <v>8263</v>
      </c>
      <c r="B1679" s="24"/>
      <c r="C1679" s="24" t="s">
        <v>8264</v>
      </c>
      <c r="D1679" s="24"/>
      <c r="E1679" s="24"/>
    </row>
    <row r="1680" s="23" customFormat="true" ht="12.75" hidden="false" customHeight="true" outlineLevel="0" collapsed="false">
      <c r="A1680" s="24" t="s">
        <v>8265</v>
      </c>
      <c r="B1680" s="24"/>
      <c r="C1680" s="24" t="s">
        <v>8266</v>
      </c>
      <c r="D1680" s="24"/>
      <c r="E1680" s="24"/>
    </row>
    <row r="1681" s="23" customFormat="true" ht="12.75" hidden="false" customHeight="true" outlineLevel="0" collapsed="false">
      <c r="A1681" s="24" t="s">
        <v>8267</v>
      </c>
      <c r="B1681" s="24"/>
      <c r="C1681" s="24" t="s">
        <v>8268</v>
      </c>
      <c r="D1681" s="24"/>
      <c r="E1681" s="24"/>
    </row>
    <row r="1682" s="23" customFormat="true" ht="12.75" hidden="false" customHeight="true" outlineLevel="0" collapsed="false">
      <c r="A1682" s="24" t="s">
        <v>8269</v>
      </c>
      <c r="B1682" s="24"/>
      <c r="C1682" s="24" t="s">
        <v>8270</v>
      </c>
      <c r="D1682" s="24"/>
      <c r="E1682" s="24"/>
    </row>
    <row r="1683" s="23" customFormat="true" ht="12.75" hidden="false" customHeight="true" outlineLevel="0" collapsed="false">
      <c r="A1683" s="24" t="s">
        <v>8271</v>
      </c>
      <c r="B1683" s="24"/>
      <c r="C1683" s="24" t="s">
        <v>7521</v>
      </c>
      <c r="D1683" s="24"/>
      <c r="E1683" s="24"/>
    </row>
    <row r="1684" s="23" customFormat="true" ht="12.75" hidden="false" customHeight="true" outlineLevel="0" collapsed="false">
      <c r="A1684" s="24" t="s">
        <v>8272</v>
      </c>
      <c r="B1684" s="24"/>
      <c r="C1684" s="24" t="s">
        <v>8260</v>
      </c>
      <c r="D1684" s="24"/>
      <c r="E1684" s="24"/>
    </row>
    <row r="1685" s="23" customFormat="true" ht="12.75" hidden="false" customHeight="true" outlineLevel="0" collapsed="false">
      <c r="A1685" s="24" t="s">
        <v>8273</v>
      </c>
      <c r="B1685" s="24"/>
      <c r="C1685" s="24" t="s">
        <v>8261</v>
      </c>
      <c r="D1685" s="24"/>
      <c r="E1685" s="24"/>
    </row>
    <row r="1686" s="23" customFormat="true" ht="12.75" hidden="false" customHeight="true" outlineLevel="0" collapsed="false">
      <c r="A1686" s="24" t="s">
        <v>8274</v>
      </c>
      <c r="B1686" s="24"/>
      <c r="C1686" s="24" t="s">
        <v>8262</v>
      </c>
      <c r="D1686" s="24"/>
      <c r="E1686" s="24"/>
    </row>
    <row r="1687" s="23" customFormat="true" ht="12.75" hidden="false" customHeight="true" outlineLevel="0" collapsed="false">
      <c r="A1687" s="24" t="s">
        <v>8275</v>
      </c>
      <c r="B1687" s="24"/>
      <c r="C1687" s="24" t="s">
        <v>8264</v>
      </c>
      <c r="D1687" s="24"/>
      <c r="E1687" s="24"/>
    </row>
    <row r="1688" s="23" customFormat="true" ht="12.75" hidden="false" customHeight="true" outlineLevel="0" collapsed="false">
      <c r="A1688" s="24" t="s">
        <v>8276</v>
      </c>
      <c r="B1688" s="24"/>
      <c r="C1688" s="24" t="s">
        <v>8266</v>
      </c>
      <c r="D1688" s="24"/>
      <c r="E1688" s="24"/>
    </row>
    <row r="1689" s="23" customFormat="true" ht="12.75" hidden="false" customHeight="true" outlineLevel="0" collapsed="false">
      <c r="A1689" s="24" t="s">
        <v>8277</v>
      </c>
      <c r="B1689" s="24"/>
      <c r="C1689" s="24" t="s">
        <v>8268</v>
      </c>
      <c r="D1689" s="24"/>
      <c r="E1689" s="24"/>
    </row>
    <row r="1690" s="23" customFormat="true" ht="12.75" hidden="false" customHeight="true" outlineLevel="0" collapsed="false">
      <c r="A1690" s="24" t="s">
        <v>8278</v>
      </c>
      <c r="B1690" s="24"/>
      <c r="C1690" s="24" t="s">
        <v>8279</v>
      </c>
      <c r="D1690" s="24"/>
      <c r="E1690" s="24"/>
    </row>
    <row r="1691" s="23" customFormat="true" ht="12.75" hidden="false" customHeight="true" outlineLevel="0" collapsed="false">
      <c r="A1691" s="24" t="s">
        <v>8280</v>
      </c>
      <c r="B1691" s="24"/>
      <c r="C1691" s="24" t="s">
        <v>8281</v>
      </c>
      <c r="D1691" s="24"/>
      <c r="E1691" s="24"/>
    </row>
    <row r="1692" s="23" customFormat="true" ht="12.75" hidden="false" customHeight="true" outlineLevel="0" collapsed="false">
      <c r="A1692" s="24" t="s">
        <v>6406</v>
      </c>
      <c r="B1692" s="24"/>
      <c r="C1692" s="24" t="s">
        <v>8282</v>
      </c>
      <c r="D1692" s="24"/>
      <c r="E1692" s="24"/>
    </row>
    <row r="1693" s="23" customFormat="true" ht="12.75" hidden="false" customHeight="true" outlineLevel="0" collapsed="false">
      <c r="A1693" s="24" t="s">
        <v>8283</v>
      </c>
      <c r="B1693" s="24"/>
      <c r="C1693" s="24" t="s">
        <v>8284</v>
      </c>
      <c r="D1693" s="24"/>
      <c r="E1693" s="24"/>
    </row>
    <row r="1694" s="23" customFormat="true" ht="12.75" hidden="false" customHeight="true" outlineLevel="0" collapsed="false">
      <c r="A1694" s="24" t="s">
        <v>8285</v>
      </c>
      <c r="B1694" s="24"/>
      <c r="C1694" s="24" t="s">
        <v>7521</v>
      </c>
      <c r="D1694" s="24"/>
      <c r="E1694" s="24"/>
    </row>
    <row r="1695" s="23" customFormat="true" ht="12.75" hidden="false" customHeight="true" outlineLevel="0" collapsed="false">
      <c r="A1695" s="24" t="s">
        <v>8286</v>
      </c>
      <c r="B1695" s="24"/>
      <c r="C1695" s="24" t="s">
        <v>8282</v>
      </c>
      <c r="D1695" s="24"/>
      <c r="E1695" s="24"/>
    </row>
    <row r="1696" s="23" customFormat="true" ht="12.75" hidden="false" customHeight="true" outlineLevel="0" collapsed="false">
      <c r="A1696" s="24" t="s">
        <v>8287</v>
      </c>
      <c r="B1696" s="24"/>
      <c r="C1696" s="24" t="s">
        <v>8288</v>
      </c>
      <c r="D1696" s="24"/>
      <c r="E1696" s="24"/>
    </row>
    <row r="1697" s="23" customFormat="true" ht="12.75" hidden="false" customHeight="true" outlineLevel="0" collapsed="false">
      <c r="A1697" s="24" t="s">
        <v>8287</v>
      </c>
      <c r="B1697" s="24"/>
      <c r="C1697" s="24" t="s">
        <v>8288</v>
      </c>
      <c r="D1697" s="24"/>
      <c r="E1697" s="24"/>
    </row>
    <row r="1698" s="23" customFormat="true" ht="12.75" hidden="false" customHeight="true" outlineLevel="0" collapsed="false">
      <c r="A1698" s="24" t="s">
        <v>8289</v>
      </c>
      <c r="B1698" s="24"/>
      <c r="C1698" s="24" t="s">
        <v>8290</v>
      </c>
      <c r="D1698" s="24"/>
      <c r="E1698" s="24"/>
    </row>
    <row r="1699" s="23" customFormat="true" ht="12.75" hidden="false" customHeight="true" outlineLevel="0" collapsed="false">
      <c r="A1699" s="24" t="s">
        <v>8291</v>
      </c>
      <c r="B1699" s="24"/>
      <c r="C1699" s="24" t="s">
        <v>8292</v>
      </c>
      <c r="D1699" s="24"/>
      <c r="E1699" s="24"/>
    </row>
    <row r="1700" s="23" customFormat="true" ht="12.75" hidden="false" customHeight="true" outlineLevel="0" collapsed="false">
      <c r="A1700" s="24" t="s">
        <v>8293</v>
      </c>
      <c r="B1700" s="24"/>
      <c r="C1700" s="24" t="s">
        <v>8294</v>
      </c>
      <c r="D1700" s="24"/>
      <c r="E1700" s="24"/>
    </row>
    <row r="1701" s="23" customFormat="true" ht="12.75" hidden="false" customHeight="true" outlineLevel="0" collapsed="false">
      <c r="A1701" s="24" t="s">
        <v>1783</v>
      </c>
      <c r="B1701" s="24"/>
      <c r="C1701" s="24" t="s">
        <v>7520</v>
      </c>
      <c r="D1701" s="24"/>
      <c r="E1701" s="24"/>
    </row>
    <row r="1702" s="23" customFormat="true" ht="12.75" hidden="false" customHeight="true" outlineLevel="0" collapsed="false">
      <c r="A1702" s="24" t="s">
        <v>2212</v>
      </c>
      <c r="B1702" s="24"/>
      <c r="C1702" s="24" t="s">
        <v>8292</v>
      </c>
      <c r="D1702" s="24"/>
      <c r="E1702" s="24"/>
    </row>
    <row r="1703" s="23" customFormat="true" ht="12.75" hidden="false" customHeight="true" outlineLevel="0" collapsed="false">
      <c r="A1703" s="24" t="s">
        <v>1937</v>
      </c>
      <c r="B1703" s="24"/>
      <c r="C1703" s="24" t="s">
        <v>8295</v>
      </c>
      <c r="D1703" s="24"/>
      <c r="E1703" s="24"/>
    </row>
    <row r="1704" s="23" customFormat="true" ht="12.75" hidden="false" customHeight="true" outlineLevel="0" collapsed="false">
      <c r="A1704" s="24" t="s">
        <v>4980</v>
      </c>
      <c r="B1704" s="24"/>
      <c r="C1704" s="24" t="s">
        <v>7520</v>
      </c>
      <c r="D1704" s="24"/>
      <c r="E1704" s="24"/>
    </row>
    <row r="1705" s="23" customFormat="true" ht="12.75" hidden="false" customHeight="true" outlineLevel="0" collapsed="false">
      <c r="A1705" s="24" t="s">
        <v>3149</v>
      </c>
      <c r="B1705" s="24"/>
      <c r="C1705" s="24" t="s">
        <v>8292</v>
      </c>
      <c r="D1705" s="24"/>
      <c r="E1705" s="24"/>
    </row>
    <row r="1706" s="23" customFormat="true" ht="12.75" hidden="false" customHeight="true" outlineLevel="0" collapsed="false">
      <c r="A1706" s="24" t="s">
        <v>8296</v>
      </c>
      <c r="B1706" s="24"/>
      <c r="C1706" s="24" t="s">
        <v>8295</v>
      </c>
      <c r="D1706" s="24"/>
      <c r="E1706" s="24"/>
    </row>
    <row r="1707" s="23" customFormat="true" ht="12.75" hidden="false" customHeight="true" outlineLevel="0" collapsed="false">
      <c r="A1707" s="24" t="s">
        <v>8297</v>
      </c>
      <c r="B1707" s="24"/>
      <c r="C1707" s="24" t="s">
        <v>8298</v>
      </c>
      <c r="D1707" s="24"/>
      <c r="E1707" s="24"/>
    </row>
    <row r="1708" s="23" customFormat="true" ht="12.75" hidden="false" customHeight="true" outlineLevel="0" collapsed="false">
      <c r="A1708" s="24" t="s">
        <v>8299</v>
      </c>
      <c r="B1708" s="24"/>
      <c r="C1708" s="24" t="s">
        <v>8298</v>
      </c>
      <c r="D1708" s="24"/>
      <c r="E1708" s="24"/>
    </row>
    <row r="1709" s="23" customFormat="true" ht="12.75" hidden="false" customHeight="true" outlineLevel="0" collapsed="false">
      <c r="A1709" s="24" t="s">
        <v>8300</v>
      </c>
      <c r="B1709" s="24"/>
      <c r="C1709" s="24" t="s">
        <v>8301</v>
      </c>
      <c r="D1709" s="24"/>
      <c r="E1709" s="24"/>
    </row>
    <row r="1710" s="23" customFormat="true" ht="12.75" hidden="false" customHeight="true" outlineLevel="0" collapsed="false">
      <c r="A1710" s="24" t="s">
        <v>8300</v>
      </c>
      <c r="B1710" s="24"/>
      <c r="C1710" s="24" t="s">
        <v>8301</v>
      </c>
      <c r="D1710" s="24"/>
      <c r="E1710" s="24"/>
    </row>
    <row r="1711" s="23" customFormat="true" ht="12.75" hidden="false" customHeight="true" outlineLevel="0" collapsed="false">
      <c r="A1711" s="24" t="s">
        <v>3811</v>
      </c>
      <c r="B1711" s="24"/>
      <c r="C1711" s="24" t="s">
        <v>8302</v>
      </c>
      <c r="D1711" s="24"/>
      <c r="E1711" s="24"/>
    </row>
    <row r="1712" s="23" customFormat="true" ht="12.75" hidden="false" customHeight="true" outlineLevel="0" collapsed="false">
      <c r="A1712" s="24" t="s">
        <v>8303</v>
      </c>
      <c r="B1712" s="24"/>
      <c r="C1712" s="24" t="s">
        <v>8304</v>
      </c>
      <c r="D1712" s="24"/>
      <c r="E1712" s="24"/>
    </row>
    <row r="1713" s="23" customFormat="true" ht="12.75" hidden="false" customHeight="true" outlineLevel="0" collapsed="false">
      <c r="A1713" s="24" t="s">
        <v>2608</v>
      </c>
      <c r="B1713" s="24"/>
      <c r="C1713" s="24" t="s">
        <v>8305</v>
      </c>
      <c r="D1713" s="24"/>
      <c r="E1713" s="24"/>
    </row>
    <row r="1714" s="23" customFormat="true" ht="12.75" hidden="false" customHeight="true" outlineLevel="0" collapsed="false">
      <c r="A1714" s="24" t="s">
        <v>535</v>
      </c>
      <c r="B1714" s="24"/>
      <c r="C1714" s="24" t="s">
        <v>8306</v>
      </c>
      <c r="D1714" s="24"/>
      <c r="E1714" s="24"/>
    </row>
    <row r="1715" s="23" customFormat="true" ht="12.75" hidden="false" customHeight="true" outlineLevel="0" collapsed="false">
      <c r="A1715" s="24" t="s">
        <v>5964</v>
      </c>
      <c r="B1715" s="24"/>
      <c r="C1715" s="24" t="s">
        <v>8306</v>
      </c>
      <c r="D1715" s="24"/>
      <c r="E1715" s="24"/>
    </row>
    <row r="1716" s="23" customFormat="true" ht="12.75" hidden="false" customHeight="true" outlineLevel="0" collapsed="false">
      <c r="A1716" s="24" t="s">
        <v>8307</v>
      </c>
      <c r="B1716" s="24"/>
      <c r="C1716" s="24" t="s">
        <v>8308</v>
      </c>
      <c r="D1716" s="24"/>
      <c r="E1716" s="24"/>
    </row>
    <row r="1717" s="23" customFormat="true" ht="12.75" hidden="false" customHeight="true" outlineLevel="0" collapsed="false">
      <c r="A1717" s="24" t="s">
        <v>8309</v>
      </c>
      <c r="B1717" s="24"/>
      <c r="C1717" s="24" t="s">
        <v>8304</v>
      </c>
      <c r="D1717" s="24"/>
      <c r="E1717" s="24"/>
    </row>
    <row r="1718" s="23" customFormat="true" ht="12.75" hidden="false" customHeight="true" outlineLevel="0" collapsed="false">
      <c r="A1718" s="24" t="s">
        <v>8310</v>
      </c>
      <c r="B1718" s="24"/>
      <c r="C1718" s="24" t="s">
        <v>8311</v>
      </c>
      <c r="D1718" s="24"/>
      <c r="E1718" s="24"/>
    </row>
    <row r="1719" s="23" customFormat="true" ht="12.75" hidden="false" customHeight="true" outlineLevel="0" collapsed="false">
      <c r="A1719" s="24" t="s">
        <v>8312</v>
      </c>
      <c r="B1719" s="24"/>
      <c r="C1719" s="24" t="s">
        <v>8313</v>
      </c>
      <c r="D1719" s="24"/>
      <c r="E1719" s="24"/>
    </row>
    <row r="1720" s="23" customFormat="true" ht="12.75" hidden="false" customHeight="true" outlineLevel="0" collapsed="false">
      <c r="A1720" s="24" t="s">
        <v>1944</v>
      </c>
      <c r="B1720" s="24"/>
      <c r="C1720" s="24" t="s">
        <v>8306</v>
      </c>
      <c r="D1720" s="24"/>
      <c r="E1720" s="24"/>
    </row>
    <row r="1721" s="23" customFormat="true" ht="12.75" hidden="false" customHeight="true" outlineLevel="0" collapsed="false">
      <c r="A1721" s="24" t="s">
        <v>8314</v>
      </c>
      <c r="B1721" s="24"/>
      <c r="C1721" s="24" t="s">
        <v>8315</v>
      </c>
      <c r="D1721" s="24"/>
      <c r="E1721" s="24"/>
    </row>
    <row r="1722" s="23" customFormat="true" ht="12.75" hidden="false" customHeight="true" outlineLevel="0" collapsed="false">
      <c r="A1722" s="24" t="s">
        <v>8314</v>
      </c>
      <c r="B1722" s="24"/>
      <c r="C1722" s="24" t="s">
        <v>8315</v>
      </c>
      <c r="D1722" s="24"/>
      <c r="E1722" s="24"/>
    </row>
    <row r="1723" s="23" customFormat="true" ht="12.75" hidden="false" customHeight="true" outlineLevel="0" collapsed="false">
      <c r="A1723" s="24" t="s">
        <v>8316</v>
      </c>
      <c r="B1723" s="24"/>
      <c r="C1723" s="24" t="s">
        <v>8317</v>
      </c>
      <c r="D1723" s="24"/>
      <c r="E1723" s="24"/>
    </row>
    <row r="1724" s="23" customFormat="true" ht="12.75" hidden="false" customHeight="true" outlineLevel="0" collapsed="false">
      <c r="A1724" s="24" t="s">
        <v>8318</v>
      </c>
      <c r="B1724" s="24"/>
      <c r="C1724" s="24" t="s">
        <v>8319</v>
      </c>
      <c r="D1724" s="24"/>
      <c r="E1724" s="24"/>
    </row>
    <row r="1725" s="23" customFormat="true" ht="12.75" hidden="false" customHeight="true" outlineLevel="0" collapsed="false">
      <c r="A1725" s="24" t="s">
        <v>8320</v>
      </c>
      <c r="B1725" s="24"/>
      <c r="C1725" s="24" t="s">
        <v>8321</v>
      </c>
      <c r="D1725" s="24"/>
      <c r="E1725" s="24"/>
    </row>
    <row r="1726" s="23" customFormat="true" ht="12.75" hidden="false" customHeight="true" outlineLevel="0" collapsed="false">
      <c r="A1726" s="24" t="s">
        <v>4355</v>
      </c>
      <c r="B1726" s="24"/>
      <c r="C1726" s="24" t="s">
        <v>7518</v>
      </c>
      <c r="D1726" s="24"/>
      <c r="E1726" s="24"/>
    </row>
    <row r="1727" s="23" customFormat="true" ht="12.75" hidden="false" customHeight="true" outlineLevel="0" collapsed="false">
      <c r="A1727" s="24" t="s">
        <v>904</v>
      </c>
      <c r="B1727" s="24"/>
      <c r="C1727" s="24" t="s">
        <v>8322</v>
      </c>
      <c r="D1727" s="24"/>
      <c r="E1727" s="24"/>
    </row>
    <row r="1728" s="23" customFormat="true" ht="12.75" hidden="false" customHeight="true" outlineLevel="0" collapsed="false">
      <c r="A1728" s="24" t="s">
        <v>8323</v>
      </c>
      <c r="B1728" s="24"/>
      <c r="C1728" s="24" t="s">
        <v>8324</v>
      </c>
      <c r="D1728" s="24"/>
      <c r="E1728" s="24"/>
    </row>
    <row r="1729" s="23" customFormat="true" ht="12.75" hidden="false" customHeight="true" outlineLevel="0" collapsed="false">
      <c r="A1729" s="24" t="s">
        <v>8325</v>
      </c>
      <c r="B1729" s="24"/>
      <c r="C1729" s="24" t="s">
        <v>8317</v>
      </c>
      <c r="D1729" s="24"/>
      <c r="E1729" s="24"/>
    </row>
    <row r="1730" s="23" customFormat="true" ht="12.75" hidden="false" customHeight="true" outlineLevel="0" collapsed="false">
      <c r="A1730" s="24" t="s">
        <v>8326</v>
      </c>
      <c r="B1730" s="24"/>
      <c r="C1730" s="24" t="s">
        <v>8319</v>
      </c>
      <c r="D1730" s="24"/>
      <c r="E1730" s="24"/>
    </row>
    <row r="1731" s="23" customFormat="true" ht="12.75" hidden="false" customHeight="true" outlineLevel="0" collapsed="false">
      <c r="A1731" s="24" t="s">
        <v>8327</v>
      </c>
      <c r="B1731" s="24"/>
      <c r="C1731" s="24" t="s">
        <v>8321</v>
      </c>
      <c r="D1731" s="24"/>
      <c r="E1731" s="24"/>
    </row>
    <row r="1732" s="23" customFormat="true" ht="12.75" hidden="false" customHeight="true" outlineLevel="0" collapsed="false">
      <c r="A1732" s="24" t="s">
        <v>8328</v>
      </c>
      <c r="B1732" s="24"/>
      <c r="C1732" s="24" t="s">
        <v>7518</v>
      </c>
      <c r="D1732" s="24"/>
      <c r="E1732" s="24"/>
    </row>
    <row r="1733" s="23" customFormat="true" ht="12.75" hidden="false" customHeight="true" outlineLevel="0" collapsed="false">
      <c r="A1733" s="24" t="s">
        <v>8329</v>
      </c>
      <c r="B1733" s="24"/>
      <c r="C1733" s="24" t="s">
        <v>8322</v>
      </c>
      <c r="D1733" s="24"/>
      <c r="E1733" s="24"/>
    </row>
    <row r="1734" s="23" customFormat="true" ht="12.75" hidden="false" customHeight="true" outlineLevel="0" collapsed="false">
      <c r="A1734" s="24" t="s">
        <v>8330</v>
      </c>
      <c r="B1734" s="24"/>
      <c r="C1734" s="24" t="s">
        <v>8331</v>
      </c>
      <c r="D1734" s="24"/>
      <c r="E1734" s="24"/>
    </row>
    <row r="1735" s="23" customFormat="true" ht="12.75" hidden="false" customHeight="true" outlineLevel="0" collapsed="false">
      <c r="A1735" s="24" t="s">
        <v>8332</v>
      </c>
      <c r="B1735" s="24"/>
      <c r="C1735" s="24" t="s">
        <v>8333</v>
      </c>
      <c r="D1735" s="24"/>
      <c r="E1735" s="24"/>
    </row>
    <row r="1736" s="23" customFormat="true" ht="12.75" hidden="false" customHeight="true" outlineLevel="0" collapsed="false">
      <c r="A1736" s="24" t="s">
        <v>8334</v>
      </c>
      <c r="B1736" s="24"/>
      <c r="C1736" s="24" t="s">
        <v>8333</v>
      </c>
      <c r="D1736" s="24"/>
      <c r="E1736" s="24"/>
    </row>
    <row r="1737" s="23" customFormat="true" ht="12.75" hidden="false" customHeight="true" outlineLevel="0" collapsed="false">
      <c r="A1737" s="24" t="s">
        <v>8335</v>
      </c>
      <c r="B1737" s="24"/>
      <c r="C1737" s="24" t="s">
        <v>8336</v>
      </c>
      <c r="D1737" s="24"/>
      <c r="E1737" s="24"/>
    </row>
    <row r="1738" s="23" customFormat="true" ht="12.75" hidden="false" customHeight="true" outlineLevel="0" collapsed="false">
      <c r="A1738" s="24" t="s">
        <v>8337</v>
      </c>
      <c r="B1738" s="24"/>
      <c r="C1738" s="24" t="s">
        <v>8338</v>
      </c>
      <c r="D1738" s="24"/>
      <c r="E1738" s="24"/>
    </row>
    <row r="1739" s="23" customFormat="true" ht="12.75" hidden="false" customHeight="true" outlineLevel="0" collapsed="false">
      <c r="A1739" s="24" t="s">
        <v>8339</v>
      </c>
      <c r="B1739" s="24"/>
      <c r="C1739" s="24" t="s">
        <v>8340</v>
      </c>
      <c r="D1739" s="24"/>
      <c r="E1739" s="24"/>
    </row>
    <row r="1740" s="23" customFormat="true" ht="12.75" hidden="false" customHeight="true" outlineLevel="0" collapsed="false">
      <c r="A1740" s="24" t="s">
        <v>8341</v>
      </c>
      <c r="B1740" s="24"/>
      <c r="C1740" s="24" t="s">
        <v>8342</v>
      </c>
      <c r="D1740" s="24"/>
      <c r="E1740" s="24"/>
    </row>
    <row r="1741" s="23" customFormat="true" ht="12.75" hidden="false" customHeight="true" outlineLevel="0" collapsed="false">
      <c r="A1741" s="24" t="s">
        <v>8343</v>
      </c>
      <c r="B1741" s="24"/>
      <c r="C1741" s="24" t="s">
        <v>8344</v>
      </c>
      <c r="D1741" s="24"/>
      <c r="E1741" s="24"/>
    </row>
    <row r="1742" s="23" customFormat="true" ht="12.75" hidden="false" customHeight="true" outlineLevel="0" collapsed="false">
      <c r="A1742" s="24" t="s">
        <v>8345</v>
      </c>
      <c r="B1742" s="24"/>
      <c r="C1742" s="24" t="s">
        <v>8346</v>
      </c>
      <c r="D1742" s="24"/>
      <c r="E1742" s="24"/>
    </row>
    <row r="1743" s="23" customFormat="true" ht="12.75" hidden="false" customHeight="true" outlineLevel="0" collapsed="false">
      <c r="A1743" s="24" t="s">
        <v>8347</v>
      </c>
      <c r="B1743" s="24"/>
      <c r="C1743" s="24" t="s">
        <v>8348</v>
      </c>
      <c r="D1743" s="24"/>
      <c r="E1743" s="24"/>
    </row>
    <row r="1744" s="23" customFormat="true" ht="12.75" hidden="false" customHeight="true" outlineLevel="0" collapsed="false">
      <c r="A1744" s="24" t="s">
        <v>8349</v>
      </c>
      <c r="B1744" s="24"/>
      <c r="C1744" s="24" t="s">
        <v>8340</v>
      </c>
      <c r="D1744" s="24"/>
      <c r="E1744" s="24"/>
    </row>
    <row r="1745" s="23" customFormat="true" ht="12.75" hidden="false" customHeight="true" outlineLevel="0" collapsed="false">
      <c r="A1745" s="24" t="s">
        <v>8350</v>
      </c>
      <c r="B1745" s="24"/>
      <c r="C1745" s="24" t="s">
        <v>8342</v>
      </c>
      <c r="D1745" s="24"/>
      <c r="E1745" s="24"/>
    </row>
    <row r="1746" s="23" customFormat="true" ht="12.75" hidden="false" customHeight="true" outlineLevel="0" collapsed="false">
      <c r="A1746" s="24" t="s">
        <v>8351</v>
      </c>
      <c r="B1746" s="24"/>
      <c r="C1746" s="24" t="s">
        <v>8344</v>
      </c>
      <c r="D1746" s="24"/>
      <c r="E1746" s="24"/>
    </row>
    <row r="1747" s="23" customFormat="true" ht="12.75" hidden="false" customHeight="true" outlineLevel="0" collapsed="false">
      <c r="A1747" s="24" t="s">
        <v>8352</v>
      </c>
      <c r="B1747" s="24"/>
      <c r="C1747" s="24" t="s">
        <v>8346</v>
      </c>
      <c r="D1747" s="24"/>
      <c r="E1747" s="24"/>
    </row>
    <row r="1748" s="23" customFormat="true" ht="12.75" hidden="false" customHeight="true" outlineLevel="0" collapsed="false">
      <c r="A1748" s="24" t="s">
        <v>8353</v>
      </c>
      <c r="B1748" s="24"/>
      <c r="C1748" s="24" t="s">
        <v>8348</v>
      </c>
      <c r="D1748" s="24"/>
      <c r="E1748" s="24"/>
    </row>
    <row r="1749" s="23" customFormat="true" ht="12.75" hidden="false" customHeight="true" outlineLevel="0" collapsed="false">
      <c r="A1749" s="24" t="s">
        <v>8354</v>
      </c>
      <c r="B1749" s="24"/>
      <c r="C1749" s="24" t="s">
        <v>8355</v>
      </c>
      <c r="D1749" s="24"/>
      <c r="E1749" s="24"/>
    </row>
    <row r="1750" s="23" customFormat="true" ht="12.75" hidden="false" customHeight="true" outlineLevel="0" collapsed="false">
      <c r="A1750" s="24" t="s">
        <v>8356</v>
      </c>
      <c r="B1750" s="24"/>
      <c r="C1750" s="24" t="s">
        <v>8357</v>
      </c>
      <c r="D1750" s="24"/>
      <c r="E1750" s="24"/>
    </row>
    <row r="1751" s="23" customFormat="true" ht="12.75" hidden="false" customHeight="true" outlineLevel="0" collapsed="false">
      <c r="A1751" s="24" t="s">
        <v>8358</v>
      </c>
      <c r="B1751" s="24"/>
      <c r="C1751" s="24" t="s">
        <v>8359</v>
      </c>
      <c r="D1751" s="24"/>
      <c r="E1751" s="24"/>
    </row>
    <row r="1752" s="23" customFormat="true" ht="12.75" hidden="false" customHeight="true" outlineLevel="0" collapsed="false">
      <c r="A1752" s="24" t="s">
        <v>8360</v>
      </c>
      <c r="B1752" s="24"/>
      <c r="C1752" s="24" t="s">
        <v>8361</v>
      </c>
      <c r="D1752" s="24"/>
      <c r="E1752" s="24"/>
    </row>
    <row r="1753" s="23" customFormat="true" ht="12.75" hidden="false" customHeight="true" outlineLevel="0" collapsed="false">
      <c r="A1753" s="24" t="s">
        <v>8362</v>
      </c>
      <c r="B1753" s="24"/>
      <c r="C1753" s="24" t="s">
        <v>8363</v>
      </c>
      <c r="D1753" s="24"/>
      <c r="E1753" s="24"/>
    </row>
    <row r="1754" s="23" customFormat="true" ht="12.75" hidden="false" customHeight="true" outlineLevel="0" collapsed="false">
      <c r="A1754" s="24" t="s">
        <v>8364</v>
      </c>
      <c r="B1754" s="24"/>
      <c r="C1754" s="24" t="s">
        <v>8365</v>
      </c>
      <c r="D1754" s="24"/>
      <c r="E1754" s="24"/>
    </row>
    <row r="1755" s="23" customFormat="true" ht="12.75" hidden="false" customHeight="true" outlineLevel="0" collapsed="false">
      <c r="A1755" s="24" t="s">
        <v>8366</v>
      </c>
      <c r="B1755" s="24"/>
      <c r="C1755" s="24" t="s">
        <v>8367</v>
      </c>
      <c r="D1755" s="24"/>
      <c r="E1755" s="24"/>
    </row>
    <row r="1756" s="23" customFormat="true" ht="12.75" hidden="false" customHeight="true" outlineLevel="0" collapsed="false">
      <c r="A1756" s="24" t="s">
        <v>4123</v>
      </c>
      <c r="B1756" s="24"/>
      <c r="C1756" s="24" t="s">
        <v>8368</v>
      </c>
      <c r="D1756" s="24"/>
      <c r="E1756" s="24"/>
    </row>
    <row r="1757" s="23" customFormat="true" ht="12.75" hidden="false" customHeight="true" outlineLevel="0" collapsed="false">
      <c r="A1757" s="24" t="s">
        <v>8369</v>
      </c>
      <c r="B1757" s="24"/>
      <c r="C1757" s="24" t="s">
        <v>8370</v>
      </c>
      <c r="D1757" s="24"/>
      <c r="E1757" s="24"/>
    </row>
    <row r="1758" s="23" customFormat="true" ht="12.75" hidden="false" customHeight="true" outlineLevel="0" collapsed="false">
      <c r="A1758" s="24" t="s">
        <v>8371</v>
      </c>
      <c r="B1758" s="24"/>
      <c r="C1758" s="24" t="s">
        <v>8372</v>
      </c>
      <c r="D1758" s="24"/>
      <c r="E1758" s="24"/>
    </row>
    <row r="1759" s="23" customFormat="true" ht="12.75" hidden="false" customHeight="true" outlineLevel="0" collapsed="false">
      <c r="A1759" s="24" t="s">
        <v>8373</v>
      </c>
      <c r="B1759" s="24"/>
      <c r="C1759" s="24" t="s">
        <v>8374</v>
      </c>
      <c r="D1759" s="24"/>
      <c r="E1759" s="24"/>
    </row>
    <row r="1760" s="23" customFormat="true" ht="12.75" hidden="false" customHeight="true" outlineLevel="0" collapsed="false">
      <c r="A1760" s="24" t="s">
        <v>8375</v>
      </c>
      <c r="B1760" s="24"/>
      <c r="C1760" s="24" t="s">
        <v>8376</v>
      </c>
      <c r="D1760" s="24"/>
      <c r="E1760" s="24"/>
    </row>
    <row r="1761" s="23" customFormat="true" ht="12.75" hidden="false" customHeight="true" outlineLevel="0" collapsed="false">
      <c r="A1761" s="24" t="s">
        <v>8377</v>
      </c>
      <c r="B1761" s="24"/>
      <c r="C1761" s="24" t="s">
        <v>8378</v>
      </c>
      <c r="D1761" s="24"/>
      <c r="E1761" s="24"/>
    </row>
    <row r="1762" s="23" customFormat="true" ht="12.75" hidden="false" customHeight="true" outlineLevel="0" collapsed="false">
      <c r="A1762" s="24" t="s">
        <v>8379</v>
      </c>
      <c r="B1762" s="24"/>
      <c r="C1762" s="24" t="s">
        <v>8380</v>
      </c>
      <c r="D1762" s="24"/>
      <c r="E1762" s="24"/>
    </row>
    <row r="1763" s="23" customFormat="true" ht="12.75" hidden="false" customHeight="true" outlineLevel="0" collapsed="false">
      <c r="A1763" s="24" t="s">
        <v>8381</v>
      </c>
      <c r="B1763" s="24"/>
      <c r="C1763" s="24" t="s">
        <v>8382</v>
      </c>
      <c r="D1763" s="24"/>
      <c r="E1763" s="24"/>
    </row>
    <row r="1764" s="23" customFormat="true" ht="12.75" hidden="false" customHeight="true" outlineLevel="0" collapsed="false">
      <c r="A1764" s="24" t="s">
        <v>8383</v>
      </c>
      <c r="B1764" s="24"/>
      <c r="C1764" s="24" t="s">
        <v>8384</v>
      </c>
      <c r="D1764" s="24"/>
      <c r="E1764" s="24"/>
    </row>
    <row r="1765" s="23" customFormat="true" ht="12.75" hidden="false" customHeight="true" outlineLevel="0" collapsed="false">
      <c r="A1765" s="24" t="s">
        <v>8385</v>
      </c>
      <c r="B1765" s="24"/>
      <c r="C1765" s="24" t="s">
        <v>8386</v>
      </c>
      <c r="D1765" s="24"/>
      <c r="E1765" s="24"/>
    </row>
    <row r="1766" s="23" customFormat="true" ht="12.75" hidden="false" customHeight="true" outlineLevel="0" collapsed="false">
      <c r="A1766" s="24" t="s">
        <v>8387</v>
      </c>
      <c r="B1766" s="24"/>
      <c r="C1766" s="24" t="s">
        <v>8388</v>
      </c>
      <c r="D1766" s="24"/>
      <c r="E1766" s="24"/>
    </row>
    <row r="1767" s="23" customFormat="true" ht="12.75" hidden="false" customHeight="true" outlineLevel="0" collapsed="false">
      <c r="A1767" s="24" t="s">
        <v>8389</v>
      </c>
      <c r="B1767" s="24"/>
      <c r="C1767" s="24" t="s">
        <v>8390</v>
      </c>
      <c r="D1767" s="24"/>
      <c r="E1767" s="24"/>
    </row>
    <row r="1768" s="23" customFormat="true" ht="12.75" hidden="false" customHeight="true" outlineLevel="0" collapsed="false">
      <c r="A1768" s="24" t="s">
        <v>493</v>
      </c>
      <c r="B1768" s="24"/>
      <c r="C1768" s="24" t="s">
        <v>8378</v>
      </c>
      <c r="D1768" s="24"/>
      <c r="E1768" s="24"/>
    </row>
    <row r="1769" s="23" customFormat="true" ht="12.75" hidden="false" customHeight="true" outlineLevel="0" collapsed="false">
      <c r="A1769" s="24" t="s">
        <v>8391</v>
      </c>
      <c r="B1769" s="24"/>
      <c r="C1769" s="24" t="s">
        <v>8386</v>
      </c>
      <c r="D1769" s="24"/>
      <c r="E1769" s="24"/>
    </row>
    <row r="1770" s="23" customFormat="true" ht="12.75" hidden="false" customHeight="true" outlineLevel="0" collapsed="false">
      <c r="A1770" s="24" t="s">
        <v>8392</v>
      </c>
      <c r="B1770" s="24"/>
      <c r="C1770" s="24" t="s">
        <v>8390</v>
      </c>
      <c r="D1770" s="24"/>
      <c r="E1770" s="24"/>
    </row>
    <row r="1771" s="23" customFormat="true" ht="12.75" hidden="false" customHeight="true" outlineLevel="0" collapsed="false">
      <c r="A1771" s="24" t="s">
        <v>8393</v>
      </c>
      <c r="B1771" s="24"/>
      <c r="C1771" s="24" t="s">
        <v>8378</v>
      </c>
      <c r="D1771" s="24"/>
      <c r="E1771" s="24"/>
    </row>
    <row r="1772" s="23" customFormat="true" ht="12.75" hidden="false" customHeight="true" outlineLevel="0" collapsed="false">
      <c r="A1772" s="24" t="s">
        <v>8394</v>
      </c>
      <c r="B1772" s="24"/>
      <c r="C1772" s="24" t="s">
        <v>8386</v>
      </c>
      <c r="D1772" s="24"/>
      <c r="E1772" s="24"/>
    </row>
    <row r="1773" s="23" customFormat="true" ht="12.75" hidden="false" customHeight="true" outlineLevel="0" collapsed="false">
      <c r="A1773" s="24" t="s">
        <v>8395</v>
      </c>
      <c r="B1773" s="24"/>
      <c r="C1773" s="24" t="s">
        <v>8396</v>
      </c>
      <c r="D1773" s="24"/>
      <c r="E1773" s="24"/>
    </row>
    <row r="1774" s="23" customFormat="true" ht="12.75" hidden="false" customHeight="true" outlineLevel="0" collapsed="false">
      <c r="A1774" s="24" t="s">
        <v>8395</v>
      </c>
      <c r="B1774" s="24"/>
      <c r="C1774" s="24" t="s">
        <v>8396</v>
      </c>
      <c r="D1774" s="24"/>
      <c r="E1774" s="24"/>
    </row>
    <row r="1775" s="23" customFormat="true" ht="12.75" hidden="false" customHeight="true" outlineLevel="0" collapsed="false">
      <c r="A1775" s="24" t="s">
        <v>8397</v>
      </c>
      <c r="B1775" s="24"/>
      <c r="C1775" s="24" t="s">
        <v>8398</v>
      </c>
      <c r="D1775" s="24"/>
      <c r="E1775" s="24"/>
    </row>
    <row r="1776" s="23" customFormat="true" ht="12.75" hidden="false" customHeight="true" outlineLevel="0" collapsed="false">
      <c r="A1776" s="24" t="s">
        <v>8399</v>
      </c>
      <c r="B1776" s="24"/>
      <c r="C1776" s="24" t="s">
        <v>8400</v>
      </c>
      <c r="D1776" s="24"/>
      <c r="E1776" s="24"/>
    </row>
    <row r="1777" s="23" customFormat="true" ht="12.75" hidden="false" customHeight="true" outlineLevel="0" collapsed="false">
      <c r="A1777" s="24" t="s">
        <v>8401</v>
      </c>
      <c r="B1777" s="24"/>
      <c r="C1777" s="24" t="s">
        <v>8402</v>
      </c>
      <c r="D1777" s="24"/>
      <c r="E1777" s="24"/>
    </row>
    <row r="1778" s="23" customFormat="true" ht="12.75" hidden="false" customHeight="true" outlineLevel="0" collapsed="false">
      <c r="A1778" s="24" t="s">
        <v>8403</v>
      </c>
      <c r="B1778" s="24"/>
      <c r="C1778" s="24" t="s">
        <v>8404</v>
      </c>
      <c r="D1778" s="24"/>
      <c r="E1778" s="24"/>
    </row>
    <row r="1779" s="23" customFormat="true" ht="12.75" hidden="false" customHeight="true" outlineLevel="0" collapsed="false">
      <c r="A1779" s="24" t="s">
        <v>8405</v>
      </c>
      <c r="B1779" s="24"/>
      <c r="C1779" s="24" t="s">
        <v>8406</v>
      </c>
      <c r="D1779" s="24"/>
      <c r="E1779" s="24"/>
    </row>
    <row r="1780" s="23" customFormat="true" ht="12.75" hidden="false" customHeight="true" outlineLevel="0" collapsed="false">
      <c r="A1780" s="24" t="s">
        <v>8407</v>
      </c>
      <c r="B1780" s="24"/>
      <c r="C1780" s="24" t="s">
        <v>8408</v>
      </c>
      <c r="D1780" s="24"/>
      <c r="E1780" s="24"/>
    </row>
    <row r="1781" s="23" customFormat="true" ht="12.75" hidden="false" customHeight="true" outlineLevel="0" collapsed="false">
      <c r="A1781" s="24" t="s">
        <v>7376</v>
      </c>
      <c r="B1781" s="24"/>
      <c r="C1781" s="24" t="s">
        <v>8409</v>
      </c>
      <c r="D1781" s="24"/>
      <c r="E1781" s="24"/>
    </row>
    <row r="1782" s="23" customFormat="true" ht="12.75" hidden="false" customHeight="true" outlineLevel="0" collapsed="false">
      <c r="A1782" s="24" t="s">
        <v>8410</v>
      </c>
      <c r="B1782" s="24"/>
      <c r="C1782" s="24" t="s">
        <v>8411</v>
      </c>
      <c r="D1782" s="24"/>
      <c r="E1782" s="24"/>
    </row>
    <row r="1783" s="23" customFormat="true" ht="12.75" hidden="false" customHeight="true" outlineLevel="0" collapsed="false">
      <c r="A1783" s="24" t="s">
        <v>8412</v>
      </c>
      <c r="B1783" s="24"/>
      <c r="C1783" s="24" t="s">
        <v>8413</v>
      </c>
      <c r="D1783" s="24"/>
      <c r="E1783" s="24"/>
    </row>
    <row r="1784" s="23" customFormat="true" ht="12.75" hidden="false" customHeight="true" outlineLevel="0" collapsed="false">
      <c r="A1784" s="24" t="s">
        <v>8414</v>
      </c>
      <c r="B1784" s="24"/>
      <c r="C1784" s="24" t="s">
        <v>8408</v>
      </c>
      <c r="D1784" s="24"/>
      <c r="E1784" s="24"/>
    </row>
    <row r="1785" s="23" customFormat="true" ht="12.75" hidden="false" customHeight="true" outlineLevel="0" collapsed="false">
      <c r="A1785" s="24" t="s">
        <v>8415</v>
      </c>
      <c r="B1785" s="24"/>
      <c r="C1785" s="24" t="s">
        <v>8416</v>
      </c>
      <c r="D1785" s="24"/>
      <c r="E1785" s="24"/>
    </row>
    <row r="1786" s="23" customFormat="true" ht="12.75" hidden="false" customHeight="true" outlineLevel="0" collapsed="false">
      <c r="A1786" s="24" t="s">
        <v>2679</v>
      </c>
      <c r="B1786" s="24"/>
      <c r="C1786" s="24" t="s">
        <v>8409</v>
      </c>
      <c r="D1786" s="24"/>
      <c r="E1786" s="24"/>
    </row>
    <row r="1787" s="23" customFormat="true" ht="12.75" hidden="false" customHeight="true" outlineLevel="0" collapsed="false">
      <c r="A1787" s="24" t="s">
        <v>8417</v>
      </c>
      <c r="B1787" s="24"/>
      <c r="C1787" s="24" t="s">
        <v>8411</v>
      </c>
      <c r="D1787" s="24"/>
      <c r="E1787" s="24"/>
    </row>
    <row r="1788" s="23" customFormat="true" ht="12.75" hidden="false" customHeight="true" outlineLevel="0" collapsed="false">
      <c r="A1788" s="24" t="s">
        <v>8418</v>
      </c>
      <c r="B1788" s="24"/>
      <c r="C1788" s="24" t="s">
        <v>8413</v>
      </c>
      <c r="D1788" s="24"/>
      <c r="E1788" s="24"/>
    </row>
    <row r="1789" s="23" customFormat="true" ht="12.75" hidden="false" customHeight="true" outlineLevel="0" collapsed="false">
      <c r="A1789" s="24" t="s">
        <v>8419</v>
      </c>
      <c r="B1789" s="24"/>
      <c r="C1789" s="24" t="s">
        <v>8408</v>
      </c>
      <c r="D1789" s="24"/>
      <c r="E1789" s="24"/>
    </row>
    <row r="1790" s="23" customFormat="true" ht="12.75" hidden="false" customHeight="true" outlineLevel="0" collapsed="false">
      <c r="A1790" s="24" t="s">
        <v>8420</v>
      </c>
      <c r="B1790" s="24"/>
      <c r="C1790" s="24" t="s">
        <v>8421</v>
      </c>
      <c r="D1790" s="24"/>
      <c r="E1790" s="24"/>
    </row>
    <row r="1791" s="23" customFormat="true" ht="12.75" hidden="false" customHeight="true" outlineLevel="0" collapsed="false">
      <c r="A1791" s="24" t="s">
        <v>8422</v>
      </c>
      <c r="B1791" s="24"/>
      <c r="C1791" s="24" t="s">
        <v>8423</v>
      </c>
      <c r="D1791" s="24"/>
      <c r="E1791" s="24"/>
    </row>
    <row r="1792" s="23" customFormat="true" ht="12.75" hidden="false" customHeight="true" outlineLevel="0" collapsed="false">
      <c r="A1792" s="24" t="s">
        <v>8424</v>
      </c>
      <c r="B1792" s="24"/>
      <c r="C1792" s="24" t="s">
        <v>8423</v>
      </c>
      <c r="D1792" s="24"/>
      <c r="E1792" s="24"/>
    </row>
    <row r="1793" s="23" customFormat="true" ht="12.75" hidden="false" customHeight="true" outlineLevel="0" collapsed="false">
      <c r="A1793" s="24" t="s">
        <v>8425</v>
      </c>
      <c r="B1793" s="24"/>
      <c r="C1793" s="24" t="s">
        <v>8421</v>
      </c>
      <c r="D1793" s="24"/>
      <c r="E1793" s="24"/>
    </row>
    <row r="1794" s="23" customFormat="true" ht="12.75" hidden="false" customHeight="true" outlineLevel="0" collapsed="false">
      <c r="A1794" s="24" t="s">
        <v>8426</v>
      </c>
      <c r="B1794" s="24"/>
      <c r="C1794" s="24" t="s">
        <v>8427</v>
      </c>
      <c r="D1794" s="24"/>
      <c r="E1794" s="24"/>
    </row>
    <row r="1795" s="23" customFormat="true" ht="12.75" hidden="false" customHeight="true" outlineLevel="0" collapsed="false">
      <c r="A1795" s="24" t="s">
        <v>8426</v>
      </c>
      <c r="B1795" s="24"/>
      <c r="C1795" s="24" t="s">
        <v>8427</v>
      </c>
      <c r="D1795" s="24"/>
      <c r="E1795" s="24"/>
    </row>
    <row r="1796" s="23" customFormat="true" ht="12.75" hidden="false" customHeight="true" outlineLevel="0" collapsed="false">
      <c r="A1796" s="24" t="s">
        <v>1909</v>
      </c>
      <c r="B1796" s="24"/>
      <c r="C1796" s="24" t="s">
        <v>8428</v>
      </c>
      <c r="D1796" s="24"/>
      <c r="E1796" s="24"/>
    </row>
    <row r="1797" s="23" customFormat="true" ht="12.75" hidden="false" customHeight="true" outlineLevel="0" collapsed="false">
      <c r="A1797" s="24" t="s">
        <v>7105</v>
      </c>
      <c r="B1797" s="24"/>
      <c r="C1797" s="24" t="s">
        <v>8429</v>
      </c>
      <c r="D1797" s="24"/>
      <c r="E1797" s="24"/>
    </row>
    <row r="1798" s="23" customFormat="true" ht="12.75" hidden="false" customHeight="true" outlineLevel="0" collapsed="false">
      <c r="A1798" s="24" t="s">
        <v>5166</v>
      </c>
      <c r="B1798" s="24"/>
      <c r="C1798" s="24" t="s">
        <v>8430</v>
      </c>
      <c r="D1798" s="24"/>
      <c r="E1798" s="24"/>
    </row>
    <row r="1799" s="23" customFormat="true" ht="12.75" hidden="false" customHeight="true" outlineLevel="0" collapsed="false">
      <c r="A1799" s="24" t="s">
        <v>8431</v>
      </c>
      <c r="B1799" s="24"/>
      <c r="C1799" s="24" t="s">
        <v>8432</v>
      </c>
      <c r="D1799" s="24"/>
      <c r="E1799" s="24"/>
    </row>
    <row r="1800" s="23" customFormat="true" ht="12.75" hidden="false" customHeight="true" outlineLevel="0" collapsed="false">
      <c r="A1800" s="24" t="s">
        <v>8433</v>
      </c>
      <c r="B1800" s="24"/>
      <c r="C1800" s="24" t="s">
        <v>8434</v>
      </c>
      <c r="D1800" s="24"/>
      <c r="E1800" s="24"/>
    </row>
    <row r="1801" s="23" customFormat="true" ht="12.75" hidden="false" customHeight="true" outlineLevel="0" collapsed="false">
      <c r="A1801" s="24" t="s">
        <v>5532</v>
      </c>
      <c r="B1801" s="24"/>
      <c r="C1801" s="24" t="s">
        <v>8428</v>
      </c>
      <c r="D1801" s="24"/>
      <c r="E1801" s="24"/>
    </row>
    <row r="1802" s="23" customFormat="true" ht="12.75" hidden="false" customHeight="true" outlineLevel="0" collapsed="false">
      <c r="A1802" s="24" t="s">
        <v>2412</v>
      </c>
      <c r="B1802" s="24"/>
      <c r="C1802" s="24" t="s">
        <v>8429</v>
      </c>
      <c r="D1802" s="24"/>
      <c r="E1802" s="24"/>
    </row>
    <row r="1803" s="23" customFormat="true" ht="12.75" hidden="false" customHeight="true" outlineLevel="0" collapsed="false">
      <c r="A1803" s="24" t="s">
        <v>72</v>
      </c>
      <c r="B1803" s="24"/>
      <c r="C1803" s="24" t="s">
        <v>8430</v>
      </c>
      <c r="D1803" s="24"/>
      <c r="E1803" s="24"/>
    </row>
    <row r="1804" s="23" customFormat="true" ht="12.75" hidden="false" customHeight="true" outlineLevel="0" collapsed="false">
      <c r="A1804" s="24" t="s">
        <v>8435</v>
      </c>
      <c r="B1804" s="24"/>
      <c r="C1804" s="24" t="s">
        <v>8432</v>
      </c>
      <c r="D1804" s="24"/>
      <c r="E1804" s="24"/>
    </row>
    <row r="1805" s="23" customFormat="true" ht="12.75" hidden="false" customHeight="true" outlineLevel="0" collapsed="false">
      <c r="A1805" s="24" t="s">
        <v>8436</v>
      </c>
      <c r="B1805" s="24"/>
      <c r="C1805" s="24" t="s">
        <v>8437</v>
      </c>
      <c r="D1805" s="24"/>
      <c r="E1805" s="24"/>
    </row>
    <row r="1806" s="23" customFormat="true" ht="12.75" hidden="false" customHeight="true" outlineLevel="0" collapsed="false">
      <c r="A1806" s="24" t="s">
        <v>8438</v>
      </c>
      <c r="B1806" s="24"/>
      <c r="C1806" s="24" t="s">
        <v>8439</v>
      </c>
      <c r="D1806" s="24"/>
      <c r="E1806" s="24"/>
    </row>
    <row r="1807" s="23" customFormat="true" ht="12.75" hidden="false" customHeight="true" outlineLevel="0" collapsed="false">
      <c r="A1807" s="24" t="s">
        <v>8440</v>
      </c>
      <c r="B1807" s="24"/>
      <c r="C1807" s="24" t="s">
        <v>8439</v>
      </c>
      <c r="D1807" s="24"/>
      <c r="E1807" s="24"/>
    </row>
    <row r="1808" s="23" customFormat="true" ht="12.75" hidden="false" customHeight="true" outlineLevel="0" collapsed="false">
      <c r="A1808" s="24" t="s">
        <v>8441</v>
      </c>
      <c r="B1808" s="24"/>
      <c r="C1808" s="24" t="s">
        <v>8442</v>
      </c>
      <c r="D1808" s="24"/>
      <c r="E1808" s="24"/>
    </row>
    <row r="1809" s="23" customFormat="true" ht="12.75" hidden="false" customHeight="true" outlineLevel="0" collapsed="false">
      <c r="A1809" s="24" t="s">
        <v>8441</v>
      </c>
      <c r="B1809" s="24"/>
      <c r="C1809" s="24" t="s">
        <v>8442</v>
      </c>
      <c r="D1809" s="24"/>
      <c r="E1809" s="24"/>
    </row>
    <row r="1810" s="23" customFormat="true" ht="12.75" hidden="false" customHeight="true" outlineLevel="0" collapsed="false">
      <c r="A1810" s="24" t="s">
        <v>8443</v>
      </c>
      <c r="B1810" s="24"/>
      <c r="C1810" s="24" t="s">
        <v>8444</v>
      </c>
      <c r="D1810" s="24"/>
      <c r="E1810" s="24"/>
    </row>
    <row r="1811" s="23" customFormat="true" ht="12.75" hidden="false" customHeight="true" outlineLevel="0" collapsed="false">
      <c r="A1811" s="24" t="s">
        <v>3595</v>
      </c>
      <c r="B1811" s="24"/>
      <c r="C1811" s="24" t="s">
        <v>7504</v>
      </c>
      <c r="D1811" s="24"/>
      <c r="E1811" s="24"/>
    </row>
    <row r="1812" s="23" customFormat="true" ht="12.75" hidden="false" customHeight="true" outlineLevel="0" collapsed="false">
      <c r="A1812" s="24" t="s">
        <v>8445</v>
      </c>
      <c r="B1812" s="24"/>
      <c r="C1812" s="24" t="s">
        <v>8446</v>
      </c>
      <c r="D1812" s="24"/>
      <c r="E1812" s="24"/>
    </row>
    <row r="1813" s="23" customFormat="true" ht="12.75" hidden="false" customHeight="true" outlineLevel="0" collapsed="false">
      <c r="A1813" s="24" t="s">
        <v>8447</v>
      </c>
      <c r="B1813" s="24"/>
      <c r="C1813" s="24" t="s">
        <v>8448</v>
      </c>
      <c r="D1813" s="24"/>
      <c r="E1813" s="24"/>
    </row>
    <row r="1814" s="23" customFormat="true" ht="12.75" hidden="false" customHeight="true" outlineLevel="0" collapsed="false">
      <c r="A1814" s="24" t="s">
        <v>8449</v>
      </c>
      <c r="B1814" s="24"/>
      <c r="C1814" s="24" t="s">
        <v>8450</v>
      </c>
      <c r="D1814" s="24"/>
      <c r="E1814" s="24"/>
    </row>
    <row r="1815" s="23" customFormat="true" ht="12.75" hidden="false" customHeight="true" outlineLevel="0" collapsed="false">
      <c r="A1815" s="24" t="s">
        <v>2428</v>
      </c>
      <c r="B1815" s="24"/>
      <c r="C1815" s="24" t="s">
        <v>7504</v>
      </c>
      <c r="D1815" s="24"/>
      <c r="E1815" s="24"/>
    </row>
    <row r="1816" s="23" customFormat="true" ht="12.75" hidden="false" customHeight="true" outlineLevel="0" collapsed="false">
      <c r="A1816" s="24" t="s">
        <v>8451</v>
      </c>
      <c r="B1816" s="24"/>
      <c r="C1816" s="24" t="s">
        <v>8446</v>
      </c>
      <c r="D1816" s="24"/>
      <c r="E1816" s="24"/>
    </row>
    <row r="1817" s="23" customFormat="true" ht="12.75" hidden="false" customHeight="true" outlineLevel="0" collapsed="false">
      <c r="A1817" s="24" t="s">
        <v>8452</v>
      </c>
      <c r="B1817" s="24"/>
      <c r="C1817" s="24" t="s">
        <v>8448</v>
      </c>
      <c r="D1817" s="24"/>
      <c r="E1817" s="24"/>
    </row>
    <row r="1818" s="23" customFormat="true" ht="12.75" hidden="false" customHeight="true" outlineLevel="0" collapsed="false">
      <c r="A1818" s="24" t="s">
        <v>8453</v>
      </c>
      <c r="B1818" s="24"/>
      <c r="C1818" s="24" t="s">
        <v>8454</v>
      </c>
      <c r="D1818" s="24"/>
      <c r="E1818" s="24"/>
    </row>
    <row r="1819" s="23" customFormat="true" ht="12.75" hidden="false" customHeight="true" outlineLevel="0" collapsed="false">
      <c r="A1819" s="24" t="s">
        <v>2275</v>
      </c>
      <c r="B1819" s="24"/>
      <c r="C1819" s="24" t="s">
        <v>8455</v>
      </c>
      <c r="D1819" s="24"/>
      <c r="E1819" s="24"/>
    </row>
    <row r="1820" s="23" customFormat="true" ht="12.75" hidden="false" customHeight="true" outlineLevel="0" collapsed="false">
      <c r="A1820" s="24" t="s">
        <v>2275</v>
      </c>
      <c r="B1820" s="24"/>
      <c r="C1820" s="24" t="s">
        <v>8455</v>
      </c>
      <c r="D1820" s="24"/>
      <c r="E1820" s="24"/>
    </row>
    <row r="1821" s="23" customFormat="true" ht="12.75" hidden="false" customHeight="true" outlineLevel="0" collapsed="false">
      <c r="A1821" s="24" t="s">
        <v>931</v>
      </c>
      <c r="B1821" s="24"/>
      <c r="C1821" s="24" t="s">
        <v>88</v>
      </c>
      <c r="D1821" s="24"/>
      <c r="E1821" s="24"/>
    </row>
    <row r="1822" s="23" customFormat="true" ht="12.75" hidden="false" customHeight="true" outlineLevel="0" collapsed="false">
      <c r="A1822" s="24" t="s">
        <v>8456</v>
      </c>
      <c r="B1822" s="24"/>
      <c r="C1822" s="24" t="s">
        <v>8457</v>
      </c>
      <c r="D1822" s="24"/>
      <c r="E1822" s="24"/>
    </row>
    <row r="1823" s="23" customFormat="true" ht="12.75" hidden="false" customHeight="true" outlineLevel="0" collapsed="false">
      <c r="A1823" s="24" t="s">
        <v>8458</v>
      </c>
      <c r="B1823" s="24"/>
      <c r="C1823" s="24" t="s">
        <v>8459</v>
      </c>
      <c r="D1823" s="24"/>
      <c r="E1823" s="24"/>
    </row>
    <row r="1824" s="23" customFormat="true" ht="12.75" hidden="false" customHeight="true" outlineLevel="0" collapsed="false">
      <c r="A1824" s="24" t="s">
        <v>1484</v>
      </c>
      <c r="B1824" s="24"/>
      <c r="C1824" s="24" t="s">
        <v>88</v>
      </c>
      <c r="D1824" s="24"/>
      <c r="E1824" s="24"/>
    </row>
    <row r="1825" s="23" customFormat="true" ht="12.75" hidden="false" customHeight="true" outlineLevel="0" collapsed="false">
      <c r="A1825" s="24" t="s">
        <v>8460</v>
      </c>
      <c r="B1825" s="24"/>
      <c r="C1825" s="24" t="s">
        <v>8457</v>
      </c>
      <c r="D1825" s="24"/>
      <c r="E1825" s="24"/>
    </row>
    <row r="1826" s="23" customFormat="true" ht="12.75" hidden="false" customHeight="true" outlineLevel="0" collapsed="false">
      <c r="A1826" s="24" t="s">
        <v>8461</v>
      </c>
      <c r="B1826" s="24"/>
      <c r="C1826" s="24" t="s">
        <v>8459</v>
      </c>
      <c r="D1826" s="24"/>
      <c r="E1826" s="24"/>
    </row>
    <row r="1827" s="23" customFormat="true" ht="12.75" hidden="false" customHeight="true" outlineLevel="0" collapsed="false">
      <c r="A1827" s="24" t="s">
        <v>8462</v>
      </c>
      <c r="B1827" s="24"/>
      <c r="C1827" s="24" t="s">
        <v>8463</v>
      </c>
      <c r="D1827" s="24"/>
      <c r="E1827" s="24"/>
    </row>
    <row r="1828" s="23" customFormat="true" ht="12.75" hidden="false" customHeight="true" outlineLevel="0" collapsed="false">
      <c r="A1828" s="24" t="s">
        <v>8464</v>
      </c>
      <c r="B1828" s="24"/>
      <c r="C1828" s="24" t="s">
        <v>8463</v>
      </c>
      <c r="D1828" s="24"/>
      <c r="E1828" s="24"/>
    </row>
    <row r="1829" s="23" customFormat="true" ht="12.75" hidden="false" customHeight="true" outlineLevel="0" collapsed="false">
      <c r="A1829" s="24" t="s">
        <v>8465</v>
      </c>
      <c r="B1829" s="24"/>
      <c r="C1829" s="24" t="s">
        <v>8466</v>
      </c>
      <c r="D1829" s="24"/>
      <c r="E1829" s="24"/>
    </row>
    <row r="1830" s="23" customFormat="true" ht="12.75" hidden="false" customHeight="true" outlineLevel="0" collapsed="false">
      <c r="A1830" s="24" t="s">
        <v>8467</v>
      </c>
      <c r="B1830" s="24"/>
      <c r="C1830" s="24" t="s">
        <v>8468</v>
      </c>
      <c r="D1830" s="24"/>
      <c r="E1830" s="24"/>
    </row>
    <row r="1831" s="23" customFormat="true" ht="12.75" hidden="false" customHeight="true" outlineLevel="0" collapsed="false">
      <c r="A1831" s="24" t="s">
        <v>8469</v>
      </c>
      <c r="B1831" s="24"/>
      <c r="C1831" s="24" t="s">
        <v>8468</v>
      </c>
      <c r="D1831" s="24"/>
      <c r="E1831" s="24"/>
    </row>
    <row r="1832" s="23" customFormat="true" ht="12.75" hidden="false" customHeight="true" outlineLevel="0" collapsed="false">
      <c r="A1832" s="24" t="s">
        <v>8470</v>
      </c>
      <c r="B1832" s="24"/>
      <c r="C1832" s="24" t="s">
        <v>8468</v>
      </c>
      <c r="D1832" s="24"/>
      <c r="E1832" s="24"/>
    </row>
    <row r="1833" s="23" customFormat="true" ht="12.75" hidden="false" customHeight="true" outlineLevel="0" collapsed="false">
      <c r="A1833" s="24" t="s">
        <v>8471</v>
      </c>
      <c r="B1833" s="24"/>
      <c r="C1833" s="24" t="s">
        <v>8472</v>
      </c>
      <c r="D1833" s="24"/>
      <c r="E1833" s="24"/>
    </row>
    <row r="1834" s="23" customFormat="true" ht="12.75" hidden="false" customHeight="true" outlineLevel="0" collapsed="false">
      <c r="A1834" s="24" t="s">
        <v>8473</v>
      </c>
      <c r="B1834" s="24"/>
      <c r="C1834" s="24" t="s">
        <v>7523</v>
      </c>
      <c r="D1834" s="24"/>
      <c r="E1834" s="24"/>
    </row>
    <row r="1835" s="23" customFormat="true" ht="12.75" hidden="false" customHeight="true" outlineLevel="0" collapsed="false">
      <c r="A1835" s="24" t="s">
        <v>8474</v>
      </c>
      <c r="B1835" s="24"/>
      <c r="C1835" s="24" t="s">
        <v>8475</v>
      </c>
      <c r="D1835" s="24"/>
      <c r="E1835" s="24"/>
    </row>
    <row r="1836" s="23" customFormat="true" ht="12.75" hidden="false" customHeight="true" outlineLevel="0" collapsed="false">
      <c r="A1836" s="24" t="s">
        <v>8476</v>
      </c>
      <c r="B1836" s="24"/>
      <c r="C1836" s="24" t="s">
        <v>7523</v>
      </c>
      <c r="D1836" s="24"/>
      <c r="E1836" s="24"/>
    </row>
    <row r="1837" s="23" customFormat="true" ht="12.75" hidden="false" customHeight="true" outlineLevel="0" collapsed="false">
      <c r="A1837" s="24" t="s">
        <v>8477</v>
      </c>
      <c r="B1837" s="24"/>
      <c r="C1837" s="24" t="s">
        <v>8478</v>
      </c>
      <c r="D1837" s="24"/>
      <c r="E1837" s="24"/>
    </row>
    <row r="1838" s="23" customFormat="true" ht="12.75" hidden="false" customHeight="true" outlineLevel="0" collapsed="false">
      <c r="A1838" s="24" t="s">
        <v>8479</v>
      </c>
      <c r="B1838" s="24"/>
      <c r="C1838" s="24" t="s">
        <v>8480</v>
      </c>
      <c r="D1838" s="24"/>
      <c r="E1838" s="24"/>
    </row>
    <row r="1839" s="23" customFormat="true" ht="12.75" hidden="false" customHeight="true" outlineLevel="0" collapsed="false">
      <c r="A1839" s="24" t="s">
        <v>8481</v>
      </c>
      <c r="B1839" s="24"/>
      <c r="C1839" s="24" t="s">
        <v>8482</v>
      </c>
      <c r="D1839" s="24"/>
      <c r="E1839" s="24"/>
    </row>
    <row r="1840" s="23" customFormat="true" ht="12.75" hidden="false" customHeight="true" outlineLevel="0" collapsed="false">
      <c r="A1840" s="24" t="s">
        <v>8483</v>
      </c>
      <c r="B1840" s="24"/>
      <c r="C1840" s="24" t="s">
        <v>7523</v>
      </c>
      <c r="D1840" s="24"/>
      <c r="E1840" s="24"/>
    </row>
    <row r="1841" s="23" customFormat="true" ht="12.75" hidden="false" customHeight="true" outlineLevel="0" collapsed="false">
      <c r="A1841" s="24" t="s">
        <v>8484</v>
      </c>
      <c r="B1841" s="24"/>
      <c r="C1841" s="24" t="s">
        <v>8478</v>
      </c>
      <c r="D1841" s="24"/>
      <c r="E1841" s="24"/>
    </row>
    <row r="1842" s="23" customFormat="true" ht="12.75" hidden="false" customHeight="true" outlineLevel="0" collapsed="false">
      <c r="A1842" s="24" t="s">
        <v>8485</v>
      </c>
      <c r="B1842" s="24"/>
      <c r="C1842" s="24" t="s">
        <v>8482</v>
      </c>
      <c r="D1842" s="24"/>
      <c r="E1842" s="24"/>
    </row>
    <row r="1843" s="23" customFormat="true" ht="12.75" hidden="false" customHeight="true" outlineLevel="0" collapsed="false">
      <c r="A1843" s="24" t="s">
        <v>8486</v>
      </c>
      <c r="B1843" s="24"/>
      <c r="C1843" s="24" t="s">
        <v>8487</v>
      </c>
      <c r="D1843" s="24"/>
      <c r="E1843" s="24"/>
    </row>
    <row r="1844" s="23" customFormat="true" ht="12.75" hidden="false" customHeight="true" outlineLevel="0" collapsed="false">
      <c r="A1844" s="24" t="s">
        <v>8488</v>
      </c>
      <c r="B1844" s="24"/>
      <c r="C1844" s="24" t="s">
        <v>8487</v>
      </c>
      <c r="D1844" s="24"/>
      <c r="E1844" s="24"/>
    </row>
    <row r="1845" s="23" customFormat="true" ht="12.75" hidden="false" customHeight="true" outlineLevel="0" collapsed="false">
      <c r="A1845" s="24" t="s">
        <v>8489</v>
      </c>
      <c r="B1845" s="24"/>
      <c r="C1845" s="24" t="s">
        <v>8490</v>
      </c>
      <c r="D1845" s="24"/>
      <c r="E1845" s="24"/>
    </row>
    <row r="1846" s="23" customFormat="true" ht="12.75" hidden="false" customHeight="true" outlineLevel="0" collapsed="false">
      <c r="A1846" s="24" t="s">
        <v>8491</v>
      </c>
      <c r="B1846" s="24"/>
      <c r="C1846" s="24" t="s">
        <v>8492</v>
      </c>
      <c r="D1846" s="24"/>
      <c r="E1846" s="24"/>
    </row>
    <row r="1847" s="23" customFormat="true" ht="12.75" hidden="false" customHeight="true" outlineLevel="0" collapsed="false">
      <c r="A1847" s="24" t="s">
        <v>8493</v>
      </c>
      <c r="B1847" s="24"/>
      <c r="C1847" s="24" t="s">
        <v>8494</v>
      </c>
      <c r="D1847" s="24"/>
      <c r="E1847" s="24"/>
    </row>
    <row r="1848" s="23" customFormat="true" ht="12.75" hidden="false" customHeight="true" outlineLevel="0" collapsed="false">
      <c r="A1848" s="24" t="s">
        <v>8495</v>
      </c>
      <c r="B1848" s="24"/>
      <c r="C1848" s="24" t="s">
        <v>8496</v>
      </c>
      <c r="D1848" s="24"/>
      <c r="E1848" s="24"/>
    </row>
    <row r="1849" s="23" customFormat="true" ht="12.75" hidden="false" customHeight="true" outlineLevel="0" collapsed="false">
      <c r="A1849" s="24" t="s">
        <v>8497</v>
      </c>
      <c r="B1849" s="24"/>
      <c r="C1849" s="24" t="s">
        <v>8498</v>
      </c>
      <c r="D1849" s="24"/>
      <c r="E1849" s="24"/>
    </row>
    <row r="1850" s="23" customFormat="true" ht="12.75" hidden="false" customHeight="true" outlineLevel="0" collapsed="false">
      <c r="A1850" s="24" t="s">
        <v>8499</v>
      </c>
      <c r="B1850" s="24"/>
      <c r="C1850" s="24" t="s">
        <v>8500</v>
      </c>
      <c r="D1850" s="24"/>
      <c r="E1850" s="24"/>
    </row>
    <row r="1851" s="23" customFormat="true" ht="12.75" hidden="false" customHeight="true" outlineLevel="0" collapsed="false">
      <c r="A1851" s="24" t="s">
        <v>8501</v>
      </c>
      <c r="B1851" s="24"/>
      <c r="C1851" s="24" t="s">
        <v>8494</v>
      </c>
      <c r="D1851" s="24"/>
      <c r="E1851" s="24"/>
    </row>
    <row r="1852" s="23" customFormat="true" ht="12.75" hidden="false" customHeight="true" outlineLevel="0" collapsed="false">
      <c r="A1852" s="24" t="s">
        <v>8502</v>
      </c>
      <c r="B1852" s="24"/>
      <c r="C1852" s="24" t="s">
        <v>8496</v>
      </c>
      <c r="D1852" s="24"/>
      <c r="E1852" s="24"/>
    </row>
    <row r="1853" s="23" customFormat="true" ht="12.75" hidden="false" customHeight="true" outlineLevel="0" collapsed="false">
      <c r="A1853" s="24" t="s">
        <v>8503</v>
      </c>
      <c r="B1853" s="24"/>
      <c r="C1853" s="24" t="s">
        <v>8498</v>
      </c>
      <c r="D1853" s="24"/>
      <c r="E1853" s="24"/>
    </row>
    <row r="1854" s="23" customFormat="true" ht="12.75" hidden="false" customHeight="true" outlineLevel="0" collapsed="false">
      <c r="A1854" s="24" t="s">
        <v>8504</v>
      </c>
      <c r="B1854" s="24"/>
      <c r="C1854" s="24" t="s">
        <v>8500</v>
      </c>
      <c r="D1854" s="24"/>
      <c r="E1854" s="24"/>
    </row>
    <row r="1855" s="23" customFormat="true" ht="12.75" hidden="false" customHeight="true" outlineLevel="0" collapsed="false">
      <c r="A1855" s="24" t="s">
        <v>8505</v>
      </c>
      <c r="B1855" s="24"/>
      <c r="C1855" s="24" t="s">
        <v>8506</v>
      </c>
      <c r="D1855" s="24"/>
      <c r="E1855" s="24"/>
    </row>
    <row r="1856" s="23" customFormat="true" ht="12.75" hidden="false" customHeight="true" outlineLevel="0" collapsed="false">
      <c r="A1856" s="24" t="s">
        <v>8507</v>
      </c>
      <c r="B1856" s="24"/>
      <c r="C1856" s="24" t="s">
        <v>8506</v>
      </c>
      <c r="D1856" s="24"/>
      <c r="E1856" s="24"/>
    </row>
    <row r="1857" s="23" customFormat="true" ht="12.75" hidden="false" customHeight="true" outlineLevel="0" collapsed="false">
      <c r="A1857" s="24" t="s">
        <v>8508</v>
      </c>
      <c r="B1857" s="24"/>
      <c r="C1857" s="24" t="s">
        <v>8509</v>
      </c>
      <c r="D1857" s="24"/>
      <c r="E1857" s="24"/>
    </row>
    <row r="1858" s="23" customFormat="true" ht="12.75" hidden="false" customHeight="true" outlineLevel="0" collapsed="false">
      <c r="A1858" s="24" t="s">
        <v>8508</v>
      </c>
      <c r="B1858" s="24"/>
      <c r="C1858" s="24" t="s">
        <v>8509</v>
      </c>
      <c r="D1858" s="24"/>
      <c r="E1858" s="24"/>
    </row>
    <row r="1859" s="23" customFormat="true" ht="12.75" hidden="false" customHeight="true" outlineLevel="0" collapsed="false">
      <c r="A1859" s="24" t="s">
        <v>8510</v>
      </c>
      <c r="B1859" s="24"/>
      <c r="C1859" s="24" t="s">
        <v>8511</v>
      </c>
      <c r="D1859" s="24"/>
      <c r="E1859" s="24"/>
    </row>
    <row r="1860" s="23" customFormat="true" ht="12.75" hidden="false" customHeight="true" outlineLevel="0" collapsed="false">
      <c r="A1860" s="24" t="s">
        <v>8512</v>
      </c>
      <c r="B1860" s="24"/>
      <c r="C1860" s="24" t="s">
        <v>8513</v>
      </c>
      <c r="D1860" s="24"/>
      <c r="E1860" s="24"/>
    </row>
    <row r="1861" s="23" customFormat="true" ht="12.75" hidden="false" customHeight="true" outlineLevel="0" collapsed="false">
      <c r="A1861" s="24" t="s">
        <v>3027</v>
      </c>
      <c r="B1861" s="24"/>
      <c r="C1861" s="24" t="s">
        <v>8514</v>
      </c>
      <c r="D1861" s="24"/>
      <c r="E1861" s="24"/>
    </row>
    <row r="1862" s="23" customFormat="true" ht="12.75" hidden="false" customHeight="true" outlineLevel="0" collapsed="false">
      <c r="A1862" s="24" t="s">
        <v>8515</v>
      </c>
      <c r="B1862" s="24"/>
      <c r="C1862" s="24" t="s">
        <v>7516</v>
      </c>
      <c r="D1862" s="24"/>
      <c r="E1862" s="24"/>
    </row>
    <row r="1863" s="23" customFormat="true" ht="12.75" hidden="false" customHeight="true" outlineLevel="0" collapsed="false">
      <c r="A1863" s="24" t="s">
        <v>7135</v>
      </c>
      <c r="B1863" s="24"/>
      <c r="C1863" s="24" t="s">
        <v>8516</v>
      </c>
      <c r="D1863" s="24"/>
      <c r="E1863" s="24"/>
    </row>
    <row r="1864" s="23" customFormat="true" ht="12.75" hidden="false" customHeight="true" outlineLevel="0" collapsed="false">
      <c r="A1864" s="24" t="s">
        <v>8517</v>
      </c>
      <c r="B1864" s="24"/>
      <c r="C1864" s="24" t="s">
        <v>8518</v>
      </c>
      <c r="D1864" s="24"/>
      <c r="E1864" s="24"/>
    </row>
    <row r="1865" s="23" customFormat="true" ht="12.75" hidden="false" customHeight="true" outlineLevel="0" collapsed="false">
      <c r="A1865" s="24" t="s">
        <v>8519</v>
      </c>
      <c r="B1865" s="24"/>
      <c r="C1865" s="24" t="s">
        <v>8520</v>
      </c>
      <c r="D1865" s="24"/>
      <c r="E1865" s="24"/>
    </row>
    <row r="1866" s="23" customFormat="true" ht="12.75" hidden="false" customHeight="true" outlineLevel="0" collapsed="false">
      <c r="A1866" s="24" t="s">
        <v>3388</v>
      </c>
      <c r="B1866" s="24"/>
      <c r="C1866" s="24" t="s">
        <v>8521</v>
      </c>
      <c r="D1866" s="24"/>
      <c r="E1866" s="24"/>
    </row>
    <row r="1867" s="23" customFormat="true" ht="12.75" hidden="false" customHeight="true" outlineLevel="0" collapsed="false">
      <c r="A1867" s="24" t="s">
        <v>845</v>
      </c>
      <c r="B1867" s="24"/>
      <c r="C1867" s="24" t="s">
        <v>8522</v>
      </c>
      <c r="D1867" s="24"/>
      <c r="E1867" s="24"/>
    </row>
    <row r="1868" s="23" customFormat="true" ht="12.75" hidden="false" customHeight="true" outlineLevel="0" collapsed="false">
      <c r="A1868" s="24" t="s">
        <v>8523</v>
      </c>
      <c r="B1868" s="24"/>
      <c r="C1868" s="24" t="s">
        <v>7516</v>
      </c>
      <c r="D1868" s="24"/>
      <c r="E1868" s="24"/>
    </row>
    <row r="1869" s="23" customFormat="true" ht="12.75" hidden="false" customHeight="true" outlineLevel="0" collapsed="false">
      <c r="A1869" s="24" t="s">
        <v>8524</v>
      </c>
      <c r="B1869" s="24"/>
      <c r="C1869" s="24" t="s">
        <v>8516</v>
      </c>
      <c r="D1869" s="24"/>
      <c r="E1869" s="24"/>
    </row>
    <row r="1870" s="23" customFormat="true" ht="12.75" hidden="false" customHeight="true" outlineLevel="0" collapsed="false">
      <c r="A1870" s="24" t="s">
        <v>8525</v>
      </c>
      <c r="B1870" s="24"/>
      <c r="C1870" s="24" t="s">
        <v>8518</v>
      </c>
      <c r="D1870" s="24"/>
      <c r="E1870" s="24"/>
    </row>
    <row r="1871" s="23" customFormat="true" ht="12.75" hidden="false" customHeight="true" outlineLevel="0" collapsed="false">
      <c r="A1871" s="24" t="s">
        <v>8526</v>
      </c>
      <c r="B1871" s="24"/>
      <c r="C1871" s="24" t="s">
        <v>8520</v>
      </c>
      <c r="D1871" s="24"/>
      <c r="E1871" s="24"/>
    </row>
    <row r="1872" s="23" customFormat="true" ht="12.75" hidden="false" customHeight="true" outlineLevel="0" collapsed="false">
      <c r="A1872" s="24" t="s">
        <v>8527</v>
      </c>
      <c r="B1872" s="24"/>
      <c r="C1872" s="24" t="s">
        <v>8521</v>
      </c>
      <c r="D1872" s="24"/>
      <c r="E1872" s="24"/>
    </row>
    <row r="1873" s="23" customFormat="true" ht="12.75" hidden="false" customHeight="true" outlineLevel="0" collapsed="false">
      <c r="A1873" s="24" t="s">
        <v>8528</v>
      </c>
      <c r="B1873" s="24"/>
      <c r="C1873" s="24" t="s">
        <v>8522</v>
      </c>
      <c r="D1873" s="24"/>
      <c r="E1873" s="24"/>
    </row>
    <row r="1874" s="23" customFormat="true" ht="12.75" hidden="false" customHeight="true" outlineLevel="0" collapsed="false">
      <c r="A1874" s="24" t="s">
        <v>8529</v>
      </c>
      <c r="B1874" s="24"/>
      <c r="C1874" s="24" t="s">
        <v>8530</v>
      </c>
      <c r="D1874" s="24"/>
      <c r="E1874" s="24"/>
    </row>
    <row r="1875" s="23" customFormat="true" ht="12.75" hidden="false" customHeight="true" outlineLevel="0" collapsed="false">
      <c r="A1875" s="24" t="s">
        <v>8531</v>
      </c>
      <c r="B1875" s="24"/>
      <c r="C1875" s="24" t="s">
        <v>7516</v>
      </c>
      <c r="D1875" s="24"/>
      <c r="E1875" s="24"/>
    </row>
    <row r="1876" s="23" customFormat="true" ht="12.75" hidden="false" customHeight="true" outlineLevel="0" collapsed="false">
      <c r="A1876" s="24" t="s">
        <v>8532</v>
      </c>
      <c r="B1876" s="24"/>
      <c r="C1876" s="24" t="s">
        <v>8533</v>
      </c>
      <c r="D1876" s="24"/>
      <c r="E1876" s="24"/>
    </row>
    <row r="1877" s="23" customFormat="true" ht="12.75" hidden="false" customHeight="true" outlineLevel="0" collapsed="false">
      <c r="A1877" s="24" t="s">
        <v>8534</v>
      </c>
      <c r="B1877" s="24"/>
      <c r="C1877" s="24" t="s">
        <v>8535</v>
      </c>
      <c r="D1877" s="24"/>
      <c r="E1877" s="24"/>
    </row>
    <row r="1878" s="23" customFormat="true" ht="12.75" hidden="false" customHeight="true" outlineLevel="0" collapsed="false">
      <c r="A1878" s="24" t="s">
        <v>8536</v>
      </c>
      <c r="B1878" s="24"/>
      <c r="C1878" s="24" t="s">
        <v>8537</v>
      </c>
      <c r="D1878" s="24"/>
      <c r="E1878" s="24"/>
    </row>
    <row r="1879" s="23" customFormat="true" ht="12.75" hidden="false" customHeight="true" outlineLevel="0" collapsed="false">
      <c r="A1879" s="24" t="s">
        <v>8538</v>
      </c>
      <c r="B1879" s="24"/>
      <c r="C1879" s="24" t="s">
        <v>8539</v>
      </c>
      <c r="D1879" s="24"/>
      <c r="E1879" s="24"/>
    </row>
    <row r="1880" s="23" customFormat="true" ht="12.75" hidden="false" customHeight="true" outlineLevel="0" collapsed="false">
      <c r="A1880" s="24" t="s">
        <v>8540</v>
      </c>
      <c r="B1880" s="24"/>
      <c r="C1880" s="24" t="s">
        <v>8541</v>
      </c>
      <c r="D1880" s="24"/>
      <c r="E1880" s="24"/>
    </row>
    <row r="1881" s="23" customFormat="true" ht="12.75" hidden="false" customHeight="true" outlineLevel="0" collapsed="false">
      <c r="A1881" s="24" t="s">
        <v>8542</v>
      </c>
      <c r="B1881" s="24"/>
      <c r="C1881" s="24" t="s">
        <v>8543</v>
      </c>
      <c r="D1881" s="24"/>
      <c r="E1881" s="24"/>
    </row>
    <row r="1882" s="23" customFormat="true" ht="12.75" hidden="false" customHeight="true" outlineLevel="0" collapsed="false">
      <c r="A1882" s="24" t="s">
        <v>8544</v>
      </c>
      <c r="B1882" s="24"/>
      <c r="C1882" s="24" t="s">
        <v>8545</v>
      </c>
      <c r="D1882" s="24"/>
      <c r="E1882" s="24"/>
    </row>
    <row r="1883" s="23" customFormat="true" ht="12.75" hidden="false" customHeight="true" outlineLevel="0" collapsed="false">
      <c r="A1883" s="24" t="s">
        <v>8546</v>
      </c>
      <c r="B1883" s="24"/>
      <c r="C1883" s="24" t="s">
        <v>8547</v>
      </c>
      <c r="D1883" s="24"/>
      <c r="E1883" s="24"/>
    </row>
    <row r="1884" s="23" customFormat="true" ht="12.75" hidden="false" customHeight="true" outlineLevel="0" collapsed="false">
      <c r="A1884" s="24" t="s">
        <v>8548</v>
      </c>
      <c r="B1884" s="24"/>
      <c r="C1884" s="24" t="s">
        <v>8549</v>
      </c>
      <c r="D1884" s="24"/>
      <c r="E1884" s="24"/>
    </row>
    <row r="1885" s="23" customFormat="true" ht="12.75" hidden="false" customHeight="true" outlineLevel="0" collapsed="false">
      <c r="A1885" s="24" t="s">
        <v>8550</v>
      </c>
      <c r="B1885" s="24"/>
      <c r="C1885" s="24" t="s">
        <v>8551</v>
      </c>
      <c r="D1885" s="24"/>
      <c r="E1885" s="24"/>
    </row>
    <row r="1886" s="23" customFormat="true" ht="12.75" hidden="false" customHeight="true" outlineLevel="0" collapsed="false">
      <c r="A1886" s="24" t="s">
        <v>8552</v>
      </c>
      <c r="B1886" s="24"/>
      <c r="C1886" s="24" t="s">
        <v>8553</v>
      </c>
      <c r="D1886" s="24"/>
      <c r="E1886" s="24"/>
    </row>
    <row r="1887" s="23" customFormat="true" ht="12.75" hidden="false" customHeight="true" outlineLevel="0" collapsed="false">
      <c r="A1887" s="24" t="s">
        <v>6487</v>
      </c>
      <c r="B1887" s="24"/>
      <c r="C1887" s="24" t="s">
        <v>8541</v>
      </c>
      <c r="D1887" s="24"/>
      <c r="E1887" s="24"/>
    </row>
    <row r="1888" s="23" customFormat="true" ht="12.75" hidden="false" customHeight="true" outlineLevel="0" collapsed="false">
      <c r="A1888" s="24" t="s">
        <v>2847</v>
      </c>
      <c r="B1888" s="24"/>
      <c r="C1888" s="24" t="s">
        <v>8554</v>
      </c>
      <c r="D1888" s="24"/>
      <c r="E1888" s="24"/>
    </row>
    <row r="1889" s="23" customFormat="true" ht="12.75" hidden="false" customHeight="true" outlineLevel="0" collapsed="false">
      <c r="A1889" s="24" t="s">
        <v>8555</v>
      </c>
      <c r="B1889" s="24"/>
      <c r="C1889" s="24" t="s">
        <v>8556</v>
      </c>
      <c r="D1889" s="24"/>
      <c r="E1889" s="24"/>
    </row>
    <row r="1890" s="23" customFormat="true" ht="12.75" hidden="false" customHeight="true" outlineLevel="0" collapsed="false">
      <c r="A1890" s="24" t="s">
        <v>8557</v>
      </c>
      <c r="B1890" s="24"/>
      <c r="C1890" s="24" t="s">
        <v>8558</v>
      </c>
      <c r="D1890" s="24"/>
      <c r="E1890" s="24"/>
    </row>
    <row r="1891" s="23" customFormat="true" ht="12.75" hidden="false" customHeight="true" outlineLevel="0" collapsed="false">
      <c r="A1891" s="24" t="s">
        <v>8559</v>
      </c>
      <c r="B1891" s="24"/>
      <c r="C1891" s="24" t="s">
        <v>8560</v>
      </c>
      <c r="D1891" s="24"/>
      <c r="E1891" s="24"/>
    </row>
    <row r="1892" s="23" customFormat="true" ht="12.75" hidden="false" customHeight="true" outlineLevel="0" collapsed="false">
      <c r="A1892" s="24" t="s">
        <v>8561</v>
      </c>
      <c r="B1892" s="24"/>
      <c r="C1892" s="24" t="s">
        <v>8562</v>
      </c>
      <c r="D1892" s="24"/>
      <c r="E1892" s="24"/>
    </row>
    <row r="1893" s="23" customFormat="true" ht="12.75" hidden="false" customHeight="true" outlineLevel="0" collapsed="false">
      <c r="A1893" s="24" t="s">
        <v>8563</v>
      </c>
      <c r="B1893" s="24"/>
      <c r="C1893" s="24" t="s">
        <v>8564</v>
      </c>
      <c r="D1893" s="24"/>
      <c r="E1893" s="24"/>
    </row>
    <row r="1894" s="23" customFormat="true" ht="12.75" hidden="false" customHeight="true" outlineLevel="0" collapsed="false">
      <c r="A1894" s="24" t="s">
        <v>8565</v>
      </c>
      <c r="B1894" s="24"/>
      <c r="C1894" s="24" t="s">
        <v>8566</v>
      </c>
      <c r="D1894" s="24"/>
      <c r="E1894" s="24"/>
    </row>
    <row r="1895" s="23" customFormat="true" ht="12.75" hidden="false" customHeight="true" outlineLevel="0" collapsed="false">
      <c r="A1895" s="24" t="s">
        <v>8567</v>
      </c>
      <c r="B1895" s="24"/>
      <c r="C1895" s="24" t="s">
        <v>8568</v>
      </c>
      <c r="D1895" s="24"/>
      <c r="E1895" s="24"/>
    </row>
    <row r="1896" s="23" customFormat="true" ht="12.75" hidden="false" customHeight="true" outlineLevel="0" collapsed="false">
      <c r="A1896" s="24" t="s">
        <v>8569</v>
      </c>
      <c r="B1896" s="24"/>
      <c r="C1896" s="24" t="s">
        <v>8570</v>
      </c>
      <c r="D1896" s="24"/>
      <c r="E1896" s="24"/>
    </row>
    <row r="1897" s="23" customFormat="true" ht="12.75" hidden="false" customHeight="true" outlineLevel="0" collapsed="false">
      <c r="A1897" s="24" t="s">
        <v>8571</v>
      </c>
      <c r="B1897" s="24"/>
      <c r="C1897" s="24" t="s">
        <v>8572</v>
      </c>
      <c r="D1897" s="24"/>
      <c r="E1897" s="24"/>
    </row>
    <row r="1898" s="23" customFormat="true" ht="12.75" hidden="false" customHeight="true" outlineLevel="0" collapsed="false">
      <c r="A1898" s="24" t="s">
        <v>8573</v>
      </c>
      <c r="B1898" s="24"/>
      <c r="C1898" s="24" t="s">
        <v>8574</v>
      </c>
      <c r="D1898" s="24"/>
      <c r="E1898" s="24"/>
    </row>
    <row r="1899" s="23" customFormat="true" ht="12.75" hidden="false" customHeight="true" outlineLevel="0" collapsed="false">
      <c r="A1899" s="24" t="s">
        <v>8575</v>
      </c>
      <c r="B1899" s="24"/>
      <c r="C1899" s="24" t="s">
        <v>8576</v>
      </c>
      <c r="D1899" s="24"/>
      <c r="E1899" s="24"/>
    </row>
    <row r="1900" s="23" customFormat="true" ht="12.75" hidden="false" customHeight="true" outlineLevel="0" collapsed="false">
      <c r="A1900" s="24" t="s">
        <v>8577</v>
      </c>
      <c r="B1900" s="24"/>
      <c r="C1900" s="24" t="s">
        <v>8578</v>
      </c>
      <c r="D1900" s="24"/>
      <c r="E1900" s="24"/>
    </row>
    <row r="1901" s="23" customFormat="true" ht="12.75" hidden="false" customHeight="true" outlineLevel="0" collapsed="false">
      <c r="A1901" s="24" t="s">
        <v>8579</v>
      </c>
      <c r="B1901" s="24"/>
      <c r="C1901" s="24" t="s">
        <v>8580</v>
      </c>
      <c r="D1901" s="24"/>
      <c r="E1901" s="24"/>
    </row>
    <row r="1902" s="23" customFormat="true" ht="12.75" hidden="false" customHeight="true" outlineLevel="0" collapsed="false">
      <c r="A1902" s="24" t="s">
        <v>8581</v>
      </c>
      <c r="B1902" s="24"/>
      <c r="C1902" s="24" t="s">
        <v>8582</v>
      </c>
      <c r="D1902" s="24"/>
      <c r="E1902" s="24"/>
    </row>
    <row r="1903" s="23" customFormat="true" ht="12.75" hidden="false" customHeight="true" outlineLevel="0" collapsed="false">
      <c r="A1903" s="24" t="s">
        <v>8583</v>
      </c>
      <c r="B1903" s="24"/>
      <c r="C1903" s="24" t="s">
        <v>8584</v>
      </c>
      <c r="D1903" s="24"/>
      <c r="E1903" s="24"/>
    </row>
    <row r="1904" s="23" customFormat="true" ht="12.75" hidden="false" customHeight="true" outlineLevel="0" collapsed="false">
      <c r="A1904" s="24" t="s">
        <v>8585</v>
      </c>
      <c r="B1904" s="24"/>
      <c r="C1904" s="24" t="s">
        <v>8586</v>
      </c>
      <c r="D1904" s="24"/>
      <c r="E1904" s="24"/>
    </row>
    <row r="1905" s="23" customFormat="true" ht="12.75" hidden="false" customHeight="true" outlineLevel="0" collapsed="false">
      <c r="A1905" s="24" t="s">
        <v>8587</v>
      </c>
      <c r="B1905" s="24"/>
      <c r="C1905" s="24" t="s">
        <v>8588</v>
      </c>
      <c r="D1905" s="24"/>
      <c r="E1905" s="24"/>
    </row>
    <row r="1906" s="23" customFormat="true" ht="12.75" hidden="false" customHeight="true" outlineLevel="0" collapsed="false">
      <c r="A1906" s="24" t="s">
        <v>8589</v>
      </c>
      <c r="B1906" s="24"/>
      <c r="C1906" s="24" t="s">
        <v>8590</v>
      </c>
      <c r="D1906" s="24"/>
      <c r="E1906" s="24"/>
    </row>
    <row r="1907" s="23" customFormat="true" ht="12.75" hidden="false" customHeight="true" outlineLevel="0" collapsed="false">
      <c r="A1907" s="24" t="s">
        <v>8591</v>
      </c>
      <c r="B1907" s="24"/>
      <c r="C1907" s="24" t="s">
        <v>8592</v>
      </c>
      <c r="D1907" s="24"/>
      <c r="E1907" s="24"/>
    </row>
    <row r="1908" s="23" customFormat="true" ht="12.75" hidden="false" customHeight="true" outlineLevel="0" collapsed="false">
      <c r="A1908" s="24" t="s">
        <v>8593</v>
      </c>
      <c r="B1908" s="24"/>
      <c r="C1908" s="24" t="s">
        <v>8594</v>
      </c>
      <c r="D1908" s="24"/>
      <c r="E1908" s="24"/>
    </row>
    <row r="1909" s="23" customFormat="true" ht="12.75" hidden="false" customHeight="true" outlineLevel="0" collapsed="false">
      <c r="A1909" s="24" t="s">
        <v>8595</v>
      </c>
      <c r="B1909" s="24"/>
      <c r="C1909" s="24" t="s">
        <v>8580</v>
      </c>
      <c r="D1909" s="24"/>
      <c r="E1909" s="24"/>
    </row>
    <row r="1910" s="23" customFormat="true" ht="12.75" hidden="false" customHeight="true" outlineLevel="0" collapsed="false">
      <c r="A1910" s="24" t="s">
        <v>8596</v>
      </c>
      <c r="B1910" s="24"/>
      <c r="C1910" s="24" t="s">
        <v>8597</v>
      </c>
      <c r="D1910" s="24"/>
      <c r="E1910" s="24"/>
    </row>
    <row r="1911" s="23" customFormat="true" ht="12.75" hidden="false" customHeight="true" outlineLevel="0" collapsed="false">
      <c r="A1911" s="24" t="s">
        <v>8598</v>
      </c>
      <c r="B1911" s="24"/>
      <c r="C1911" s="24" t="s">
        <v>8599</v>
      </c>
      <c r="D1911" s="24"/>
      <c r="E1911" s="24"/>
    </row>
    <row r="1912" s="23" customFormat="true" ht="12.75" hidden="false" customHeight="true" outlineLevel="0" collapsed="false">
      <c r="A1912" s="24" t="s">
        <v>8600</v>
      </c>
      <c r="B1912" s="24"/>
      <c r="C1912" s="24" t="s">
        <v>8601</v>
      </c>
      <c r="D1912" s="24"/>
      <c r="E1912" s="24"/>
    </row>
    <row r="1913" s="23" customFormat="true" ht="12.75" hidden="false" customHeight="true" outlineLevel="0" collapsed="false">
      <c r="A1913" s="24" t="s">
        <v>8602</v>
      </c>
      <c r="B1913" s="24"/>
      <c r="C1913" s="24" t="s">
        <v>8594</v>
      </c>
      <c r="D1913" s="24"/>
      <c r="E1913" s="24"/>
    </row>
    <row r="1914" s="23" customFormat="true" ht="12.75" hidden="false" customHeight="true" outlineLevel="0" collapsed="false">
      <c r="A1914" s="24" t="s">
        <v>8603</v>
      </c>
      <c r="B1914" s="24"/>
      <c r="C1914" s="24" t="s">
        <v>8580</v>
      </c>
      <c r="D1914" s="24"/>
      <c r="E1914" s="24"/>
    </row>
    <row r="1915" s="23" customFormat="true" ht="12.75" hidden="false" customHeight="true" outlineLevel="0" collapsed="false">
      <c r="A1915" s="24" t="s">
        <v>8604</v>
      </c>
      <c r="B1915" s="24"/>
      <c r="C1915" s="24" t="s">
        <v>8597</v>
      </c>
      <c r="D1915" s="24"/>
      <c r="E1915" s="24"/>
    </row>
    <row r="1916" s="23" customFormat="true" ht="12.75" hidden="false" customHeight="true" outlineLevel="0" collapsed="false">
      <c r="A1916" s="24" t="s">
        <v>8605</v>
      </c>
      <c r="B1916" s="24"/>
      <c r="C1916" s="24" t="s">
        <v>8599</v>
      </c>
      <c r="D1916" s="24"/>
      <c r="E1916" s="24"/>
    </row>
    <row r="1917" s="23" customFormat="true" ht="12.75" hidden="false" customHeight="true" outlineLevel="0" collapsed="false">
      <c r="A1917" s="24" t="s">
        <v>8606</v>
      </c>
      <c r="B1917" s="24"/>
      <c r="C1917" s="24" t="s">
        <v>728</v>
      </c>
      <c r="D1917" s="24"/>
      <c r="E1917" s="24"/>
    </row>
    <row r="1918" s="23" customFormat="true" ht="12.75" hidden="false" customHeight="true" outlineLevel="0" collapsed="false">
      <c r="A1918" s="24" t="s">
        <v>8607</v>
      </c>
      <c r="B1918" s="24"/>
      <c r="C1918" s="24" t="s">
        <v>8601</v>
      </c>
      <c r="D1918" s="24"/>
      <c r="E1918" s="24"/>
    </row>
    <row r="1919" s="23" customFormat="true" ht="12.75" hidden="false" customHeight="true" outlineLevel="0" collapsed="false">
      <c r="A1919" s="24" t="s">
        <v>8608</v>
      </c>
      <c r="B1919" s="24"/>
      <c r="C1919" s="24" t="s">
        <v>8609</v>
      </c>
      <c r="D1919" s="24"/>
      <c r="E1919" s="24"/>
    </row>
    <row r="1920" s="23" customFormat="true" ht="12.75" hidden="false" customHeight="true" outlineLevel="0" collapsed="false">
      <c r="A1920" s="24" t="s">
        <v>8610</v>
      </c>
      <c r="B1920" s="24"/>
      <c r="C1920" s="24" t="s">
        <v>8611</v>
      </c>
      <c r="D1920" s="24"/>
      <c r="E1920" s="24"/>
    </row>
    <row r="1921" s="23" customFormat="true" ht="12.75" hidden="false" customHeight="true" outlineLevel="0" collapsed="false">
      <c r="A1921" s="24" t="s">
        <v>8612</v>
      </c>
      <c r="B1921" s="24"/>
      <c r="C1921" s="24" t="s">
        <v>8613</v>
      </c>
      <c r="D1921" s="24"/>
      <c r="E1921" s="24"/>
    </row>
    <row r="1922" s="23" customFormat="true" ht="12.75" hidden="false" customHeight="true" outlineLevel="0" collapsed="false">
      <c r="A1922" s="24" t="s">
        <v>8614</v>
      </c>
      <c r="B1922" s="24"/>
      <c r="C1922" s="24" t="s">
        <v>8615</v>
      </c>
      <c r="D1922" s="24"/>
      <c r="E1922" s="24"/>
    </row>
    <row r="1923" s="23" customFormat="true" ht="12.75" hidden="false" customHeight="true" outlineLevel="0" collapsed="false">
      <c r="A1923" s="24" t="s">
        <v>8616</v>
      </c>
      <c r="B1923" s="24"/>
      <c r="C1923" s="24" t="s">
        <v>8617</v>
      </c>
      <c r="D1923" s="24"/>
      <c r="E1923" s="24"/>
    </row>
    <row r="1924" s="23" customFormat="true" ht="12.75" hidden="false" customHeight="true" outlineLevel="0" collapsed="false">
      <c r="A1924" s="24" t="s">
        <v>8618</v>
      </c>
      <c r="B1924" s="24"/>
      <c r="C1924" s="24" t="s">
        <v>8619</v>
      </c>
      <c r="D1924" s="24"/>
      <c r="E1924" s="24"/>
    </row>
    <row r="1925" s="23" customFormat="true" ht="24.75" hidden="false" customHeight="true" outlineLevel="0" collapsed="false">
      <c r="A1925" s="24" t="s">
        <v>8620</v>
      </c>
      <c r="B1925" s="24"/>
      <c r="C1925" s="24" t="s">
        <v>8621</v>
      </c>
      <c r="D1925" s="24"/>
      <c r="E1925" s="24"/>
    </row>
    <row r="1926" s="23" customFormat="true" ht="12.75" hidden="false" customHeight="true" outlineLevel="0" collapsed="false">
      <c r="A1926" s="24" t="s">
        <v>8622</v>
      </c>
      <c r="B1926" s="24"/>
      <c r="C1926" s="24" t="s">
        <v>8623</v>
      </c>
      <c r="D1926" s="24"/>
      <c r="E1926" s="24"/>
    </row>
    <row r="1927" s="23" customFormat="true" ht="12.75" hidden="false" customHeight="true" outlineLevel="0" collapsed="false">
      <c r="A1927" s="24" t="s">
        <v>8624</v>
      </c>
      <c r="B1927" s="24"/>
      <c r="C1927" s="24" t="s">
        <v>8625</v>
      </c>
      <c r="D1927" s="24"/>
      <c r="E1927" s="24"/>
    </row>
    <row r="1928" s="23" customFormat="true" ht="12.75" hidden="false" customHeight="true" outlineLevel="0" collapsed="false">
      <c r="A1928" s="24" t="s">
        <v>8626</v>
      </c>
      <c r="B1928" s="24"/>
      <c r="C1928" s="24" t="s">
        <v>8627</v>
      </c>
      <c r="D1928" s="24"/>
      <c r="E1928" s="24"/>
    </row>
    <row r="1929" s="23" customFormat="true" ht="12.75" hidden="false" customHeight="true" outlineLevel="0" collapsed="false">
      <c r="A1929" s="24" t="s">
        <v>8628</v>
      </c>
      <c r="B1929" s="24"/>
      <c r="C1929" s="24" t="s">
        <v>8629</v>
      </c>
      <c r="D1929" s="24"/>
      <c r="E1929" s="24"/>
    </row>
    <row r="1930" s="23" customFormat="true" ht="12.75" hidden="false" customHeight="true" outlineLevel="0" collapsed="false">
      <c r="A1930" s="24" t="s">
        <v>8630</v>
      </c>
      <c r="B1930" s="24"/>
      <c r="C1930" s="24" t="s">
        <v>8631</v>
      </c>
      <c r="D1930" s="24"/>
      <c r="E1930" s="24"/>
    </row>
    <row r="1931" s="23" customFormat="true" ht="12.75" hidden="false" customHeight="true" outlineLevel="0" collapsed="false">
      <c r="A1931" s="24" t="s">
        <v>8632</v>
      </c>
      <c r="B1931" s="24"/>
      <c r="C1931" s="24" t="s">
        <v>8633</v>
      </c>
      <c r="D1931" s="24"/>
      <c r="E1931" s="24"/>
    </row>
    <row r="1932" s="23" customFormat="true" ht="12.75" hidden="false" customHeight="true" outlineLevel="0" collapsed="false">
      <c r="A1932" s="24" t="s">
        <v>8634</v>
      </c>
      <c r="B1932" s="24"/>
      <c r="C1932" s="24" t="s">
        <v>8635</v>
      </c>
      <c r="D1932" s="24"/>
      <c r="E1932" s="24"/>
    </row>
    <row r="1933" s="23" customFormat="true" ht="12.75" hidden="false" customHeight="true" outlineLevel="0" collapsed="false">
      <c r="A1933" s="24" t="s">
        <v>8636</v>
      </c>
      <c r="B1933" s="24"/>
      <c r="C1933" s="24" t="s">
        <v>8637</v>
      </c>
      <c r="D1933" s="24"/>
      <c r="E1933" s="24"/>
    </row>
    <row r="1934" s="23" customFormat="true" ht="12.75" hidden="false" customHeight="true" outlineLevel="0" collapsed="false">
      <c r="A1934" s="24" t="s">
        <v>8638</v>
      </c>
      <c r="B1934" s="24"/>
      <c r="C1934" s="24" t="s">
        <v>8639</v>
      </c>
      <c r="D1934" s="24"/>
      <c r="E1934" s="24"/>
    </row>
    <row r="1935" s="23" customFormat="true" ht="12.75" hidden="false" customHeight="true" outlineLevel="0" collapsed="false">
      <c r="A1935" s="24" t="s">
        <v>8640</v>
      </c>
      <c r="B1935" s="24"/>
      <c r="C1935" s="24" t="s">
        <v>8641</v>
      </c>
      <c r="D1935" s="24"/>
      <c r="E1935" s="24"/>
    </row>
    <row r="1936" s="23" customFormat="true" ht="12.75" hidden="false" customHeight="true" outlineLevel="0" collapsed="false">
      <c r="A1936" s="24" t="s">
        <v>8642</v>
      </c>
      <c r="B1936" s="24"/>
      <c r="C1936" s="24" t="s">
        <v>8643</v>
      </c>
      <c r="D1936" s="24"/>
      <c r="E1936" s="24"/>
    </row>
    <row r="1937" s="23" customFormat="true" ht="12.75" hidden="false" customHeight="true" outlineLevel="0" collapsed="false">
      <c r="A1937" s="24" t="s">
        <v>8644</v>
      </c>
      <c r="B1937" s="24"/>
      <c r="C1937" s="24" t="s">
        <v>8645</v>
      </c>
      <c r="D1937" s="24"/>
      <c r="E1937" s="24"/>
    </row>
    <row r="1938" s="23" customFormat="true" ht="12.75" hidden="false" customHeight="true" outlineLevel="0" collapsed="false">
      <c r="A1938" s="24" t="s">
        <v>8646</v>
      </c>
      <c r="B1938" s="24"/>
      <c r="C1938" s="24" t="s">
        <v>8647</v>
      </c>
      <c r="D1938" s="24"/>
      <c r="E1938" s="24"/>
    </row>
    <row r="1939" s="23" customFormat="true" ht="12.75" hidden="false" customHeight="true" outlineLevel="0" collapsed="false">
      <c r="A1939" s="24" t="s">
        <v>8648</v>
      </c>
      <c r="B1939" s="24"/>
      <c r="C1939" s="24" t="s">
        <v>8649</v>
      </c>
      <c r="D1939" s="24"/>
      <c r="E1939" s="24"/>
    </row>
    <row r="1940" s="23" customFormat="true" ht="12.75" hidden="false" customHeight="true" outlineLevel="0" collapsed="false">
      <c r="A1940" s="24" t="s">
        <v>8650</v>
      </c>
      <c r="B1940" s="24"/>
      <c r="C1940" s="24" t="s">
        <v>8651</v>
      </c>
      <c r="D1940" s="24"/>
      <c r="E1940" s="24"/>
    </row>
    <row r="1941" s="23" customFormat="true" ht="12.75" hidden="false" customHeight="true" outlineLevel="0" collapsed="false">
      <c r="A1941" s="24" t="s">
        <v>8652</v>
      </c>
      <c r="B1941" s="24"/>
      <c r="C1941" s="24" t="s">
        <v>8653</v>
      </c>
      <c r="D1941" s="24"/>
      <c r="E1941" s="24"/>
    </row>
    <row r="1942" s="23" customFormat="true" ht="12.75" hidden="false" customHeight="true" outlineLevel="0" collapsed="false">
      <c r="A1942" s="24" t="s">
        <v>8654</v>
      </c>
      <c r="B1942" s="24"/>
      <c r="C1942" s="24" t="s">
        <v>8655</v>
      </c>
      <c r="D1942" s="24"/>
      <c r="E1942" s="24"/>
    </row>
    <row r="1943" s="23" customFormat="true" ht="12.75" hidden="false" customHeight="true" outlineLevel="0" collapsed="false">
      <c r="A1943" s="24" t="s">
        <v>8656</v>
      </c>
      <c r="B1943" s="24"/>
      <c r="C1943" s="24" t="s">
        <v>8657</v>
      </c>
      <c r="D1943" s="24"/>
      <c r="E1943" s="24"/>
    </row>
    <row r="1944" s="23" customFormat="true" ht="12.75" hidden="false" customHeight="true" outlineLevel="0" collapsed="false">
      <c r="A1944" s="24" t="s">
        <v>8658</v>
      </c>
      <c r="B1944" s="24"/>
      <c r="C1944" s="24" t="s">
        <v>8659</v>
      </c>
      <c r="D1944" s="24"/>
      <c r="E1944" s="24"/>
    </row>
    <row r="1945" s="23" customFormat="true" ht="12.75" hidden="false" customHeight="true" outlineLevel="0" collapsed="false">
      <c r="A1945" s="24" t="s">
        <v>8660</v>
      </c>
      <c r="B1945" s="24"/>
      <c r="C1945" s="24" t="s">
        <v>8661</v>
      </c>
      <c r="D1945" s="24"/>
      <c r="E1945" s="24"/>
    </row>
    <row r="1946" s="23" customFormat="true" ht="12.75" hidden="false" customHeight="true" outlineLevel="0" collapsed="false">
      <c r="A1946" s="24" t="s">
        <v>8662</v>
      </c>
      <c r="B1946" s="24"/>
      <c r="C1946" s="24" t="s">
        <v>8663</v>
      </c>
      <c r="D1946" s="24"/>
      <c r="E1946" s="24"/>
    </row>
    <row r="1947" s="23" customFormat="true" ht="12.75" hidden="false" customHeight="true" outlineLevel="0" collapsed="false">
      <c r="A1947" s="24" t="s">
        <v>8664</v>
      </c>
      <c r="B1947" s="24"/>
      <c r="C1947" s="24" t="s">
        <v>8665</v>
      </c>
      <c r="D1947" s="24"/>
      <c r="E1947" s="24"/>
    </row>
    <row r="1948" s="23" customFormat="true" ht="12.75" hidden="false" customHeight="true" outlineLevel="0" collapsed="false">
      <c r="A1948" s="24" t="s">
        <v>8666</v>
      </c>
      <c r="B1948" s="24"/>
      <c r="C1948" s="24" t="s">
        <v>8667</v>
      </c>
      <c r="D1948" s="24"/>
      <c r="E1948" s="24"/>
    </row>
    <row r="1949" s="23" customFormat="true" ht="12.75" hidden="false" customHeight="true" outlineLevel="0" collapsed="false">
      <c r="A1949" s="24" t="s">
        <v>8668</v>
      </c>
      <c r="B1949" s="24"/>
      <c r="C1949" s="24" t="s">
        <v>8669</v>
      </c>
      <c r="D1949" s="24"/>
      <c r="E1949" s="24"/>
    </row>
    <row r="1950" s="23" customFormat="true" ht="12.75" hidden="false" customHeight="true" outlineLevel="0" collapsed="false">
      <c r="A1950" s="24" t="s">
        <v>8670</v>
      </c>
      <c r="B1950" s="24"/>
      <c r="C1950" s="24" t="s">
        <v>8671</v>
      </c>
      <c r="D1950" s="24"/>
      <c r="E1950" s="24"/>
    </row>
    <row r="1951" s="23" customFormat="true" ht="12.75" hidden="false" customHeight="true" outlineLevel="0" collapsed="false">
      <c r="A1951" s="24" t="s">
        <v>8672</v>
      </c>
      <c r="B1951" s="24"/>
      <c r="C1951" s="24" t="s">
        <v>8673</v>
      </c>
      <c r="D1951" s="24"/>
      <c r="E1951" s="24"/>
    </row>
    <row r="1952" s="23" customFormat="true" ht="12.75" hidden="false" customHeight="true" outlineLevel="0" collapsed="false">
      <c r="A1952" s="24" t="s">
        <v>8674</v>
      </c>
      <c r="B1952" s="24"/>
      <c r="C1952" s="24" t="s">
        <v>8675</v>
      </c>
      <c r="D1952" s="24"/>
      <c r="E1952" s="24"/>
    </row>
    <row r="1953" s="23" customFormat="true" ht="12.75" hidden="false" customHeight="true" outlineLevel="0" collapsed="false">
      <c r="A1953" s="24" t="s">
        <v>8676</v>
      </c>
      <c r="B1953" s="24"/>
      <c r="C1953" s="24" t="s">
        <v>8677</v>
      </c>
      <c r="D1953" s="24"/>
      <c r="E1953" s="24"/>
    </row>
    <row r="1954" s="23" customFormat="true" ht="12.75" hidden="false" customHeight="true" outlineLevel="0" collapsed="false">
      <c r="A1954" s="24" t="s">
        <v>8678</v>
      </c>
      <c r="B1954" s="24"/>
      <c r="C1954" s="24" t="s">
        <v>8679</v>
      </c>
      <c r="D1954" s="24"/>
      <c r="E1954" s="24"/>
    </row>
    <row r="1955" s="23" customFormat="true" ht="12.75" hidden="false" customHeight="true" outlineLevel="0" collapsed="false">
      <c r="A1955" s="24" t="s">
        <v>8680</v>
      </c>
      <c r="B1955" s="24"/>
      <c r="C1955" s="24" t="s">
        <v>8681</v>
      </c>
      <c r="D1955" s="24"/>
      <c r="E1955" s="24"/>
    </row>
    <row r="1956" s="23" customFormat="true" ht="12.75" hidden="false" customHeight="true" outlineLevel="0" collapsed="false">
      <c r="A1956" s="24" t="s">
        <v>8682</v>
      </c>
      <c r="B1956" s="24"/>
      <c r="C1956" s="24" t="s">
        <v>8683</v>
      </c>
      <c r="D1956" s="24"/>
      <c r="E1956" s="24"/>
    </row>
    <row r="1957" s="23" customFormat="true" ht="12.75" hidden="false" customHeight="true" outlineLevel="0" collapsed="false">
      <c r="A1957" s="24" t="s">
        <v>8684</v>
      </c>
      <c r="B1957" s="24"/>
      <c r="C1957" s="24" t="s">
        <v>8685</v>
      </c>
      <c r="D1957" s="24"/>
      <c r="E1957" s="24"/>
    </row>
    <row r="1958" s="23" customFormat="true" ht="12.75" hidden="false" customHeight="true" outlineLevel="0" collapsed="false">
      <c r="A1958" s="24" t="s">
        <v>8686</v>
      </c>
      <c r="B1958" s="24"/>
      <c r="C1958" s="24" t="s">
        <v>8687</v>
      </c>
      <c r="D1958" s="24"/>
      <c r="E1958" s="24"/>
    </row>
    <row r="1959" s="23" customFormat="true" ht="12.75" hidden="false" customHeight="true" outlineLevel="0" collapsed="false">
      <c r="A1959" s="24" t="s">
        <v>8688</v>
      </c>
      <c r="B1959" s="24"/>
      <c r="C1959" s="24" t="s">
        <v>8689</v>
      </c>
      <c r="D1959" s="24"/>
      <c r="E1959" s="24"/>
    </row>
    <row r="1960" s="23" customFormat="true" ht="12.75" hidden="false" customHeight="true" outlineLevel="0" collapsed="false">
      <c r="A1960" s="24" t="s">
        <v>8690</v>
      </c>
      <c r="B1960" s="24"/>
      <c r="C1960" s="24" t="s">
        <v>8691</v>
      </c>
      <c r="D1960" s="24"/>
      <c r="E1960" s="24"/>
    </row>
    <row r="1961" s="23" customFormat="true" ht="12.75" hidden="false" customHeight="true" outlineLevel="0" collapsed="false">
      <c r="A1961" s="24" t="s">
        <v>8692</v>
      </c>
      <c r="B1961" s="24"/>
      <c r="C1961" s="24" t="s">
        <v>8693</v>
      </c>
      <c r="D1961" s="24"/>
      <c r="E1961" s="24"/>
    </row>
    <row r="1962" s="23" customFormat="true" ht="12.75" hidden="false" customHeight="true" outlineLevel="0" collapsed="false">
      <c r="A1962" s="24" t="s">
        <v>8694</v>
      </c>
      <c r="B1962" s="24"/>
      <c r="C1962" s="24" t="s">
        <v>8679</v>
      </c>
      <c r="D1962" s="24"/>
      <c r="E1962" s="24"/>
    </row>
    <row r="1963" s="23" customFormat="true" ht="12.75" hidden="false" customHeight="true" outlineLevel="0" collapsed="false">
      <c r="A1963" s="24" t="s">
        <v>6051</v>
      </c>
      <c r="B1963" s="24"/>
      <c r="C1963" s="24" t="s">
        <v>8689</v>
      </c>
      <c r="D1963" s="24"/>
      <c r="E1963" s="24"/>
    </row>
    <row r="1964" s="23" customFormat="true" ht="12.75" hidden="false" customHeight="true" outlineLevel="0" collapsed="false">
      <c r="A1964" s="24" t="s">
        <v>8695</v>
      </c>
      <c r="B1964" s="24"/>
      <c r="C1964" s="24" t="s">
        <v>8691</v>
      </c>
      <c r="D1964" s="24"/>
      <c r="E1964" s="24"/>
    </row>
    <row r="1965" s="23" customFormat="true" ht="12.75" hidden="false" customHeight="true" outlineLevel="0" collapsed="false">
      <c r="A1965" s="24" t="s">
        <v>8696</v>
      </c>
      <c r="B1965" s="24"/>
      <c r="C1965" s="24" t="s">
        <v>8693</v>
      </c>
      <c r="D1965" s="24"/>
      <c r="E1965" s="24"/>
    </row>
    <row r="1966" s="23" customFormat="true" ht="12.75" hidden="false" customHeight="true" outlineLevel="0" collapsed="false">
      <c r="A1966" s="24" t="s">
        <v>8697</v>
      </c>
      <c r="B1966" s="24"/>
      <c r="C1966" s="24" t="s">
        <v>8679</v>
      </c>
      <c r="D1966" s="24"/>
      <c r="E1966" s="24"/>
    </row>
    <row r="1967" s="23" customFormat="true" ht="12.75" hidden="false" customHeight="true" outlineLevel="0" collapsed="false">
      <c r="A1967" s="24" t="s">
        <v>8698</v>
      </c>
      <c r="B1967" s="24"/>
      <c r="C1967" s="24" t="s">
        <v>8699</v>
      </c>
      <c r="D1967" s="24"/>
      <c r="E1967" s="24"/>
    </row>
    <row r="1968" s="23" customFormat="true" ht="12.75" hidden="false" customHeight="true" outlineLevel="0" collapsed="false">
      <c r="A1968" s="24" t="s">
        <v>8700</v>
      </c>
      <c r="B1968" s="24"/>
      <c r="C1968" s="24" t="s">
        <v>8701</v>
      </c>
      <c r="D1968" s="24"/>
      <c r="E1968" s="24"/>
    </row>
    <row r="1969" s="23" customFormat="true" ht="12.75" hidden="false" customHeight="true" outlineLevel="0" collapsed="false">
      <c r="A1969" s="24" t="s">
        <v>8702</v>
      </c>
      <c r="B1969" s="24"/>
      <c r="C1969" s="24" t="s">
        <v>8703</v>
      </c>
      <c r="D1969" s="24"/>
      <c r="E1969" s="24"/>
    </row>
    <row r="1970" s="23" customFormat="true" ht="12.75" hidden="false" customHeight="true" outlineLevel="0" collapsed="false">
      <c r="A1970" s="24" t="s">
        <v>8704</v>
      </c>
      <c r="B1970" s="24"/>
      <c r="C1970" s="24" t="s">
        <v>8705</v>
      </c>
      <c r="D1970" s="24"/>
      <c r="E1970" s="24"/>
    </row>
    <row r="1971" s="23" customFormat="true" ht="12.75" hidden="false" customHeight="true" outlineLevel="0" collapsed="false">
      <c r="A1971" s="24" t="s">
        <v>8706</v>
      </c>
      <c r="B1971" s="24"/>
      <c r="C1971" s="24" t="s">
        <v>8707</v>
      </c>
      <c r="D1971" s="24"/>
      <c r="E1971" s="24"/>
    </row>
    <row r="1972" s="23" customFormat="true" ht="12.75" hidden="false" customHeight="true" outlineLevel="0" collapsed="false">
      <c r="A1972" s="24" t="s">
        <v>8708</v>
      </c>
      <c r="B1972" s="24"/>
      <c r="C1972" s="24" t="s">
        <v>8709</v>
      </c>
      <c r="D1972" s="24"/>
      <c r="E1972" s="24"/>
    </row>
    <row r="1973" s="23" customFormat="true" ht="12.75" hidden="false" customHeight="true" outlineLevel="0" collapsed="false">
      <c r="A1973" s="24" t="s">
        <v>8710</v>
      </c>
      <c r="B1973" s="24"/>
      <c r="C1973" s="24" t="s">
        <v>8711</v>
      </c>
      <c r="D1973" s="24"/>
      <c r="E1973" s="24"/>
    </row>
    <row r="1974" s="23" customFormat="true" ht="12.75" hidden="false" customHeight="true" outlineLevel="0" collapsed="false">
      <c r="A1974" s="24" t="s">
        <v>8712</v>
      </c>
      <c r="B1974" s="24"/>
      <c r="C1974" s="24" t="s">
        <v>8713</v>
      </c>
      <c r="D1974" s="24"/>
      <c r="E1974" s="24"/>
    </row>
    <row r="1975" s="23" customFormat="true" ht="12.75" hidden="false" customHeight="true" outlineLevel="0" collapsed="false">
      <c r="A1975" s="24" t="s">
        <v>8714</v>
      </c>
      <c r="B1975" s="24"/>
      <c r="C1975" s="24" t="s">
        <v>8715</v>
      </c>
      <c r="D1975" s="24"/>
      <c r="E1975" s="24"/>
    </row>
    <row r="1976" s="23" customFormat="true" ht="12.75" hidden="false" customHeight="true" outlineLevel="0" collapsed="false">
      <c r="A1976" s="24" t="s">
        <v>8716</v>
      </c>
      <c r="B1976" s="24"/>
      <c r="C1976" s="24" t="s">
        <v>8717</v>
      </c>
      <c r="D1976" s="24"/>
      <c r="E1976" s="24"/>
    </row>
    <row r="1977" s="23" customFormat="true" ht="12.75" hidden="false" customHeight="true" outlineLevel="0" collapsed="false">
      <c r="A1977" s="24" t="s">
        <v>8718</v>
      </c>
      <c r="B1977" s="24"/>
      <c r="C1977" s="24" t="s">
        <v>8719</v>
      </c>
      <c r="D1977" s="24"/>
      <c r="E1977" s="24"/>
    </row>
    <row r="1978" s="23" customFormat="true" ht="12.75" hidden="false" customHeight="true" outlineLevel="0" collapsed="false">
      <c r="A1978" s="24" t="s">
        <v>8720</v>
      </c>
      <c r="B1978" s="24"/>
      <c r="C1978" s="24" t="s">
        <v>8721</v>
      </c>
      <c r="D1978" s="24"/>
      <c r="E1978" s="24"/>
    </row>
    <row r="1979" s="23" customFormat="true" ht="12.75" hidden="false" customHeight="true" outlineLevel="0" collapsed="false">
      <c r="A1979" s="24" t="s">
        <v>8722</v>
      </c>
      <c r="B1979" s="24"/>
      <c r="C1979" s="24" t="s">
        <v>8723</v>
      </c>
      <c r="D1979" s="24"/>
      <c r="E1979" s="24"/>
    </row>
    <row r="1980" s="23" customFormat="true" ht="12.75" hidden="false" customHeight="true" outlineLevel="0" collapsed="false">
      <c r="A1980" s="24" t="s">
        <v>8724</v>
      </c>
      <c r="B1980" s="24"/>
      <c r="C1980" s="24" t="s">
        <v>8725</v>
      </c>
      <c r="D1980" s="24"/>
      <c r="E1980" s="24"/>
    </row>
    <row r="1981" s="23" customFormat="true" ht="12.75" hidden="false" customHeight="true" outlineLevel="0" collapsed="false">
      <c r="A1981" s="24" t="s">
        <v>8726</v>
      </c>
      <c r="B1981" s="24"/>
      <c r="C1981" s="24" t="s">
        <v>8727</v>
      </c>
      <c r="D1981" s="24"/>
      <c r="E1981" s="24"/>
    </row>
    <row r="1982" s="23" customFormat="true" ht="12.75" hidden="false" customHeight="true" outlineLevel="0" collapsed="false">
      <c r="A1982" s="24" t="s">
        <v>8728</v>
      </c>
      <c r="B1982" s="24"/>
      <c r="C1982" s="24" t="s">
        <v>8729</v>
      </c>
      <c r="D1982" s="24"/>
      <c r="E1982" s="24"/>
    </row>
  </sheetData>
  <mergeCells count="1481">
    <mergeCell ref="A1:E1"/>
    <mergeCell ref="F1:I5"/>
    <mergeCell ref="J1:O1"/>
    <mergeCell ref="A2:E2"/>
    <mergeCell ref="J2:O5"/>
    <mergeCell ref="A3:E3"/>
    <mergeCell ref="A4:E4"/>
    <mergeCell ref="A5:E5"/>
    <mergeCell ref="A1245:B1245"/>
    <mergeCell ref="A1247:B1247"/>
    <mergeCell ref="C1247:E1247"/>
    <mergeCell ref="A1248:B1248"/>
    <mergeCell ref="C1248:E1248"/>
    <mergeCell ref="A1249:B1249"/>
    <mergeCell ref="C1249:E1249"/>
    <mergeCell ref="A1250:B1250"/>
    <mergeCell ref="C1250:E1250"/>
    <mergeCell ref="A1251:B1251"/>
    <mergeCell ref="C1251:E1251"/>
    <mergeCell ref="A1252:B1252"/>
    <mergeCell ref="C1252:E1252"/>
    <mergeCell ref="A1253:B1253"/>
    <mergeCell ref="C1253:E1253"/>
    <mergeCell ref="A1254:B1254"/>
    <mergeCell ref="C1254:E1254"/>
    <mergeCell ref="A1255:B1255"/>
    <mergeCell ref="C1255:E1255"/>
    <mergeCell ref="A1256:B1256"/>
    <mergeCell ref="C1256:E1256"/>
    <mergeCell ref="A1257:B1257"/>
    <mergeCell ref="C1257:E1257"/>
    <mergeCell ref="A1258:B1258"/>
    <mergeCell ref="C1258:E1258"/>
    <mergeCell ref="A1259:B1259"/>
    <mergeCell ref="C1259:E1259"/>
    <mergeCell ref="A1260:B1260"/>
    <mergeCell ref="C1260:E1260"/>
    <mergeCell ref="A1261:B1261"/>
    <mergeCell ref="C1261:E1261"/>
    <mergeCell ref="A1262:B1262"/>
    <mergeCell ref="C1262:E1262"/>
    <mergeCell ref="A1263:B1263"/>
    <mergeCell ref="C1263:E1263"/>
    <mergeCell ref="A1264:B1264"/>
    <mergeCell ref="C1264:E1264"/>
    <mergeCell ref="A1265:B1265"/>
    <mergeCell ref="C1265:E1265"/>
    <mergeCell ref="A1266:B1266"/>
    <mergeCell ref="C1266:E1266"/>
    <mergeCell ref="A1267:B1267"/>
    <mergeCell ref="C1267:E1267"/>
    <mergeCell ref="A1268:B1268"/>
    <mergeCell ref="C1268:E1268"/>
    <mergeCell ref="A1269:B1269"/>
    <mergeCell ref="C1269:E1269"/>
    <mergeCell ref="A1270:B1270"/>
    <mergeCell ref="C1270:E1270"/>
    <mergeCell ref="A1271:B1271"/>
    <mergeCell ref="C1271:E1271"/>
    <mergeCell ref="A1272:B1272"/>
    <mergeCell ref="C1272:E1272"/>
    <mergeCell ref="A1273:B1273"/>
    <mergeCell ref="C1273:E1273"/>
    <mergeCell ref="A1274:B1274"/>
    <mergeCell ref="C1274:E1274"/>
    <mergeCell ref="A1275:B1275"/>
    <mergeCell ref="C1275:E1275"/>
    <mergeCell ref="A1276:B1276"/>
    <mergeCell ref="C1276:E1276"/>
    <mergeCell ref="A1277:B1277"/>
    <mergeCell ref="C1277:E1277"/>
    <mergeCell ref="A1278:B1278"/>
    <mergeCell ref="C1278:E1278"/>
    <mergeCell ref="A1279:B1279"/>
    <mergeCell ref="C1279:E1279"/>
    <mergeCell ref="A1280:B1280"/>
    <mergeCell ref="C1280:E1280"/>
    <mergeCell ref="A1281:B1281"/>
    <mergeCell ref="C1281:E1281"/>
    <mergeCell ref="A1282:B1282"/>
    <mergeCell ref="C1282:E1282"/>
    <mergeCell ref="A1283:B1283"/>
    <mergeCell ref="C1283:E1283"/>
    <mergeCell ref="A1284:B1284"/>
    <mergeCell ref="C1284:E1284"/>
    <mergeCell ref="A1285:B1285"/>
    <mergeCell ref="C1285:E1285"/>
    <mergeCell ref="A1286:B1286"/>
    <mergeCell ref="C1286:E1286"/>
    <mergeCell ref="A1287:B1287"/>
    <mergeCell ref="C1287:E1287"/>
    <mergeCell ref="A1288:B1288"/>
    <mergeCell ref="C1288:E1288"/>
    <mergeCell ref="A1289:B1289"/>
    <mergeCell ref="C1289:E1289"/>
    <mergeCell ref="A1290:B1290"/>
    <mergeCell ref="C1290:E1290"/>
    <mergeCell ref="A1291:B1291"/>
    <mergeCell ref="C1291:E1291"/>
    <mergeCell ref="A1292:B1292"/>
    <mergeCell ref="C1292:E1292"/>
    <mergeCell ref="A1293:B1293"/>
    <mergeCell ref="C1293:E1293"/>
    <mergeCell ref="A1294:B1294"/>
    <mergeCell ref="C1294:E1294"/>
    <mergeCell ref="A1295:B1295"/>
    <mergeCell ref="C1295:E1295"/>
    <mergeCell ref="A1296:B1296"/>
    <mergeCell ref="C1296:E1296"/>
    <mergeCell ref="A1297:B1297"/>
    <mergeCell ref="C1297:E1297"/>
    <mergeCell ref="A1298:B1298"/>
    <mergeCell ref="C1298:E1298"/>
    <mergeCell ref="A1299:B1299"/>
    <mergeCell ref="C1299:E1299"/>
    <mergeCell ref="A1300:B1300"/>
    <mergeCell ref="C1300:E1300"/>
    <mergeCell ref="A1301:B1301"/>
    <mergeCell ref="C1301:E1301"/>
    <mergeCell ref="A1302:B1302"/>
    <mergeCell ref="C1302:E1302"/>
    <mergeCell ref="A1303:B1303"/>
    <mergeCell ref="C1303:E1303"/>
    <mergeCell ref="A1304:B1304"/>
    <mergeCell ref="C1304:E1304"/>
    <mergeCell ref="A1305:B1305"/>
    <mergeCell ref="C1305:E1305"/>
    <mergeCell ref="A1306:B1306"/>
    <mergeCell ref="C1306:E1306"/>
    <mergeCell ref="A1307:B1307"/>
    <mergeCell ref="C1307:E1307"/>
    <mergeCell ref="A1308:B1308"/>
    <mergeCell ref="C1308:E1308"/>
    <mergeCell ref="A1309:B1309"/>
    <mergeCell ref="C1309:E1309"/>
    <mergeCell ref="A1310:B1310"/>
    <mergeCell ref="C1310:E1310"/>
    <mergeCell ref="A1311:B1311"/>
    <mergeCell ref="C1311:E1311"/>
    <mergeCell ref="A1312:B1312"/>
    <mergeCell ref="C1312:E1312"/>
    <mergeCell ref="A1313:B1313"/>
    <mergeCell ref="C1313:E1313"/>
    <mergeCell ref="A1314:B1314"/>
    <mergeCell ref="C1314:E1314"/>
    <mergeCell ref="A1315:B1315"/>
    <mergeCell ref="C1315:E1315"/>
    <mergeCell ref="A1316:B1316"/>
    <mergeCell ref="C1316:E1316"/>
    <mergeCell ref="A1317:B1317"/>
    <mergeCell ref="C1317:E1317"/>
    <mergeCell ref="A1318:B1318"/>
    <mergeCell ref="C1318:E1318"/>
    <mergeCell ref="A1319:B1319"/>
    <mergeCell ref="C1319:E1319"/>
    <mergeCell ref="A1320:B1320"/>
    <mergeCell ref="C1320:E1320"/>
    <mergeCell ref="A1321:B1321"/>
    <mergeCell ref="C1321:E1321"/>
    <mergeCell ref="A1322:B1322"/>
    <mergeCell ref="C1322:E1322"/>
    <mergeCell ref="A1323:B1323"/>
    <mergeCell ref="C1323:E1323"/>
    <mergeCell ref="A1324:B1324"/>
    <mergeCell ref="C1324:E1324"/>
    <mergeCell ref="A1325:B1325"/>
    <mergeCell ref="C1325:E1325"/>
    <mergeCell ref="A1326:B1326"/>
    <mergeCell ref="C1326:E1326"/>
    <mergeCell ref="A1327:B1327"/>
    <mergeCell ref="C1327:E1327"/>
    <mergeCell ref="A1328:B1328"/>
    <mergeCell ref="C1328:E1328"/>
    <mergeCell ref="A1329:B1329"/>
    <mergeCell ref="C1329:E1329"/>
    <mergeCell ref="A1330:B1330"/>
    <mergeCell ref="C1330:E1330"/>
    <mergeCell ref="A1331:B1331"/>
    <mergeCell ref="C1331:E1331"/>
    <mergeCell ref="A1332:B1332"/>
    <mergeCell ref="C1332:E1332"/>
    <mergeCell ref="A1333:B1333"/>
    <mergeCell ref="C1333:E1333"/>
    <mergeCell ref="A1334:B1334"/>
    <mergeCell ref="C1334:E1334"/>
    <mergeCell ref="A1335:B1335"/>
    <mergeCell ref="C1335:E1335"/>
    <mergeCell ref="A1336:B1336"/>
    <mergeCell ref="C1336:E1336"/>
    <mergeCell ref="A1337:B1337"/>
    <mergeCell ref="C1337:E1337"/>
    <mergeCell ref="A1338:B1338"/>
    <mergeCell ref="C1338:E1338"/>
    <mergeCell ref="A1339:B1339"/>
    <mergeCell ref="C1339:E1339"/>
    <mergeCell ref="A1340:B1340"/>
    <mergeCell ref="C1340:E1340"/>
    <mergeCell ref="A1341:B1341"/>
    <mergeCell ref="C1341:E1341"/>
    <mergeCell ref="A1342:B1342"/>
    <mergeCell ref="C1342:E1342"/>
    <mergeCell ref="A1343:B1343"/>
    <mergeCell ref="C1343:E1343"/>
    <mergeCell ref="A1344:B1344"/>
    <mergeCell ref="C1344:E1344"/>
    <mergeCell ref="A1345:B1345"/>
    <mergeCell ref="C1345:E1345"/>
    <mergeCell ref="A1346:B1346"/>
    <mergeCell ref="C1346:E1346"/>
    <mergeCell ref="A1347:B1347"/>
    <mergeCell ref="C1347:E1347"/>
    <mergeCell ref="A1348:B1348"/>
    <mergeCell ref="C1348:E1348"/>
    <mergeCell ref="A1349:B1349"/>
    <mergeCell ref="C1349:E1349"/>
    <mergeCell ref="A1350:B1350"/>
    <mergeCell ref="C1350:E1350"/>
    <mergeCell ref="A1351:B1351"/>
    <mergeCell ref="C1351:E1351"/>
    <mergeCell ref="A1352:B1352"/>
    <mergeCell ref="C1352:E1352"/>
    <mergeCell ref="A1353:B1353"/>
    <mergeCell ref="C1353:E1353"/>
    <mergeCell ref="A1354:B1354"/>
    <mergeCell ref="C1354:E1354"/>
    <mergeCell ref="A1355:B1355"/>
    <mergeCell ref="C1355:E1355"/>
    <mergeCell ref="A1356:B1356"/>
    <mergeCell ref="C1356:E1356"/>
    <mergeCell ref="A1357:B1357"/>
    <mergeCell ref="C1357:E1357"/>
    <mergeCell ref="A1358:B1358"/>
    <mergeCell ref="C1358:E1358"/>
    <mergeCell ref="A1359:B1359"/>
    <mergeCell ref="C1359:E1359"/>
    <mergeCell ref="A1360:B1360"/>
    <mergeCell ref="C1360:E1360"/>
    <mergeCell ref="A1361:B1361"/>
    <mergeCell ref="C1361:E1361"/>
    <mergeCell ref="A1362:B1362"/>
    <mergeCell ref="C1362:E1362"/>
    <mergeCell ref="A1363:B1363"/>
    <mergeCell ref="C1363:E1363"/>
    <mergeCell ref="A1364:B1364"/>
    <mergeCell ref="C1364:E1364"/>
    <mergeCell ref="A1365:B1365"/>
    <mergeCell ref="C1365:E1365"/>
    <mergeCell ref="A1366:B1366"/>
    <mergeCell ref="C1366:E1366"/>
    <mergeCell ref="A1367:B1367"/>
    <mergeCell ref="C1367:E1367"/>
    <mergeCell ref="A1368:B1368"/>
    <mergeCell ref="C1368:E1368"/>
    <mergeCell ref="A1369:B1369"/>
    <mergeCell ref="C1369:E1369"/>
    <mergeCell ref="A1370:B1370"/>
    <mergeCell ref="C1370:E1370"/>
    <mergeCell ref="A1371:B1371"/>
    <mergeCell ref="C1371:E1371"/>
    <mergeCell ref="A1372:B1372"/>
    <mergeCell ref="C1372:E1372"/>
    <mergeCell ref="A1373:B1373"/>
    <mergeCell ref="C1373:E1373"/>
    <mergeCell ref="A1374:B1374"/>
    <mergeCell ref="C1374:E1374"/>
    <mergeCell ref="A1375:B1375"/>
    <mergeCell ref="C1375:E1375"/>
    <mergeCell ref="A1376:B1376"/>
    <mergeCell ref="C1376:E1376"/>
    <mergeCell ref="A1377:B1377"/>
    <mergeCell ref="C1377:E1377"/>
    <mergeCell ref="A1378:B1378"/>
    <mergeCell ref="C1378:E1378"/>
    <mergeCell ref="A1379:B1379"/>
    <mergeCell ref="C1379:E1379"/>
    <mergeCell ref="A1380:B1380"/>
    <mergeCell ref="C1380:E1380"/>
    <mergeCell ref="A1381:B1381"/>
    <mergeCell ref="C1381:E1381"/>
    <mergeCell ref="A1382:B1382"/>
    <mergeCell ref="C1382:E1382"/>
    <mergeCell ref="A1383:B1383"/>
    <mergeCell ref="C1383:E1383"/>
    <mergeCell ref="A1384:B1384"/>
    <mergeCell ref="C1384:E1384"/>
    <mergeCell ref="A1385:B1385"/>
    <mergeCell ref="C1385:E1385"/>
    <mergeCell ref="A1386:B1386"/>
    <mergeCell ref="C1386:E1386"/>
    <mergeCell ref="A1387:B1387"/>
    <mergeCell ref="C1387:E1387"/>
    <mergeCell ref="A1388:B1388"/>
    <mergeCell ref="C1388:E1388"/>
    <mergeCell ref="A1389:B1389"/>
    <mergeCell ref="C1389:E1389"/>
    <mergeCell ref="A1390:B1390"/>
    <mergeCell ref="C1390:E1390"/>
    <mergeCell ref="A1391:B1391"/>
    <mergeCell ref="C1391:E1391"/>
    <mergeCell ref="A1392:B1392"/>
    <mergeCell ref="C1392:E1392"/>
    <mergeCell ref="A1393:B1393"/>
    <mergeCell ref="C1393:E1393"/>
    <mergeCell ref="A1394:B1394"/>
    <mergeCell ref="C1394:E1394"/>
    <mergeCell ref="A1395:B1395"/>
    <mergeCell ref="C1395:E1395"/>
    <mergeCell ref="A1396:B1396"/>
    <mergeCell ref="C1396:E1396"/>
    <mergeCell ref="A1397:B1397"/>
    <mergeCell ref="C1397:E1397"/>
    <mergeCell ref="A1398:B1398"/>
    <mergeCell ref="C1398:E1398"/>
    <mergeCell ref="A1399:B1399"/>
    <mergeCell ref="C1399:E1399"/>
    <mergeCell ref="A1400:B1400"/>
    <mergeCell ref="C1400:E1400"/>
    <mergeCell ref="A1401:B1401"/>
    <mergeCell ref="C1401:E1401"/>
    <mergeCell ref="A1402:B1402"/>
    <mergeCell ref="C1402:E1402"/>
    <mergeCell ref="A1403:B1403"/>
    <mergeCell ref="C1403:E1403"/>
    <mergeCell ref="A1404:B1404"/>
    <mergeCell ref="C1404:E1404"/>
    <mergeCell ref="A1405:B1405"/>
    <mergeCell ref="C1405:E1405"/>
    <mergeCell ref="A1406:B1406"/>
    <mergeCell ref="C1406:E1406"/>
    <mergeCell ref="A1407:B1407"/>
    <mergeCell ref="C1407:E1407"/>
    <mergeCell ref="A1408:B1408"/>
    <mergeCell ref="C1408:E1408"/>
    <mergeCell ref="A1409:B1409"/>
    <mergeCell ref="C1409:E1409"/>
    <mergeCell ref="A1410:B1410"/>
    <mergeCell ref="C1410:E1410"/>
    <mergeCell ref="A1411:B1411"/>
    <mergeCell ref="C1411:E1411"/>
    <mergeCell ref="A1412:B1412"/>
    <mergeCell ref="C1412:E1412"/>
    <mergeCell ref="A1413:B1413"/>
    <mergeCell ref="C1413:E1413"/>
    <mergeCell ref="A1414:B1414"/>
    <mergeCell ref="C1414:E1414"/>
    <mergeCell ref="A1415:B1415"/>
    <mergeCell ref="C1415:E1415"/>
    <mergeCell ref="A1416:B1416"/>
    <mergeCell ref="C1416:E1416"/>
    <mergeCell ref="A1417:B1417"/>
    <mergeCell ref="C1417:E1417"/>
    <mergeCell ref="A1418:B1418"/>
    <mergeCell ref="C1418:E1418"/>
    <mergeCell ref="A1419:B1419"/>
    <mergeCell ref="C1419:E1419"/>
    <mergeCell ref="A1420:B1420"/>
    <mergeCell ref="C1420:E1420"/>
    <mergeCell ref="A1421:B1421"/>
    <mergeCell ref="C1421:E1421"/>
    <mergeCell ref="A1422:B1422"/>
    <mergeCell ref="C1422:E1422"/>
    <mergeCell ref="A1423:B1423"/>
    <mergeCell ref="C1423:E1423"/>
    <mergeCell ref="A1424:B1424"/>
    <mergeCell ref="C1424:E1424"/>
    <mergeCell ref="A1425:B1425"/>
    <mergeCell ref="C1425:E1425"/>
    <mergeCell ref="A1426:B1426"/>
    <mergeCell ref="C1426:E1426"/>
    <mergeCell ref="A1427:B1427"/>
    <mergeCell ref="C1427:E1427"/>
    <mergeCell ref="A1428:B1428"/>
    <mergeCell ref="C1428:E1428"/>
    <mergeCell ref="A1429:B1429"/>
    <mergeCell ref="C1429:E1429"/>
    <mergeCell ref="A1430:B1430"/>
    <mergeCell ref="C1430:E1430"/>
    <mergeCell ref="A1431:B1431"/>
    <mergeCell ref="C1431:E1431"/>
    <mergeCell ref="A1432:B1432"/>
    <mergeCell ref="C1432:E1432"/>
    <mergeCell ref="A1433:B1433"/>
    <mergeCell ref="C1433:E1433"/>
    <mergeCell ref="A1434:B1434"/>
    <mergeCell ref="C1434:E1434"/>
    <mergeCell ref="A1435:B1435"/>
    <mergeCell ref="C1435:E1435"/>
    <mergeCell ref="A1436:B1436"/>
    <mergeCell ref="C1436:E1436"/>
    <mergeCell ref="A1437:B1437"/>
    <mergeCell ref="C1437:E1437"/>
    <mergeCell ref="A1438:B1438"/>
    <mergeCell ref="C1438:E1438"/>
    <mergeCell ref="A1439:B1439"/>
    <mergeCell ref="C1439:E1439"/>
    <mergeCell ref="A1440:B1440"/>
    <mergeCell ref="C1440:E1440"/>
    <mergeCell ref="A1441:B1441"/>
    <mergeCell ref="C1441:E1441"/>
    <mergeCell ref="A1442:B1442"/>
    <mergeCell ref="C1442:E1442"/>
    <mergeCell ref="A1443:B1443"/>
    <mergeCell ref="C1443:E1443"/>
    <mergeCell ref="A1444:B1444"/>
    <mergeCell ref="C1444:E1444"/>
    <mergeCell ref="A1445:B1445"/>
    <mergeCell ref="C1445:E1445"/>
    <mergeCell ref="A1446:B1446"/>
    <mergeCell ref="C1446:E1446"/>
    <mergeCell ref="A1447:B1447"/>
    <mergeCell ref="C1447:E1447"/>
    <mergeCell ref="A1448:B1448"/>
    <mergeCell ref="C1448:E1448"/>
    <mergeCell ref="A1449:B1449"/>
    <mergeCell ref="C1449:E1449"/>
    <mergeCell ref="A1450:B1450"/>
    <mergeCell ref="C1450:E1450"/>
    <mergeCell ref="A1451:B1451"/>
    <mergeCell ref="C1451:E1451"/>
    <mergeCell ref="A1452:B1452"/>
    <mergeCell ref="C1452:E1452"/>
    <mergeCell ref="A1453:B1453"/>
    <mergeCell ref="C1453:E1453"/>
    <mergeCell ref="A1454:B1454"/>
    <mergeCell ref="C1454:E1454"/>
    <mergeCell ref="A1455:B1455"/>
    <mergeCell ref="C1455:E1455"/>
    <mergeCell ref="A1456:B1456"/>
    <mergeCell ref="C1456:E1456"/>
    <mergeCell ref="A1457:B1457"/>
    <mergeCell ref="C1457:E1457"/>
    <mergeCell ref="A1458:B1458"/>
    <mergeCell ref="C1458:E1458"/>
    <mergeCell ref="A1459:B1459"/>
    <mergeCell ref="C1459:E1459"/>
    <mergeCell ref="A1460:B1460"/>
    <mergeCell ref="C1460:E1460"/>
    <mergeCell ref="A1461:B1461"/>
    <mergeCell ref="C1461:E1461"/>
    <mergeCell ref="A1462:B1462"/>
    <mergeCell ref="C1462:E1462"/>
    <mergeCell ref="A1463:B1463"/>
    <mergeCell ref="C1463:E1463"/>
    <mergeCell ref="A1464:B1464"/>
    <mergeCell ref="C1464:E1464"/>
    <mergeCell ref="A1465:B1465"/>
    <mergeCell ref="C1465:E1465"/>
    <mergeCell ref="A1466:B1466"/>
    <mergeCell ref="C1466:E1466"/>
    <mergeCell ref="A1467:B1467"/>
    <mergeCell ref="C1467:E1467"/>
    <mergeCell ref="A1468:B1468"/>
    <mergeCell ref="C1468:E1468"/>
    <mergeCell ref="A1469:B1469"/>
    <mergeCell ref="C1469:E1469"/>
    <mergeCell ref="A1470:B1470"/>
    <mergeCell ref="C1470:E1470"/>
    <mergeCell ref="A1471:B1471"/>
    <mergeCell ref="C1471:E1471"/>
    <mergeCell ref="A1472:B1472"/>
    <mergeCell ref="C1472:E1472"/>
    <mergeCell ref="A1473:B1473"/>
    <mergeCell ref="C1473:E1473"/>
    <mergeCell ref="A1474:B1474"/>
    <mergeCell ref="C1474:E1474"/>
    <mergeCell ref="A1475:B1475"/>
    <mergeCell ref="C1475:E1475"/>
    <mergeCell ref="A1476:B1476"/>
    <mergeCell ref="C1476:E1476"/>
    <mergeCell ref="A1477:B1477"/>
    <mergeCell ref="C1477:E1477"/>
    <mergeCell ref="A1478:B1478"/>
    <mergeCell ref="C1478:E1478"/>
    <mergeCell ref="A1479:B1479"/>
    <mergeCell ref="C1479:E1479"/>
    <mergeCell ref="A1480:B1480"/>
    <mergeCell ref="C1480:E1480"/>
    <mergeCell ref="A1481:B1481"/>
    <mergeCell ref="C1481:E1481"/>
    <mergeCell ref="A1482:B1482"/>
    <mergeCell ref="C1482:E1482"/>
    <mergeCell ref="A1483:B1483"/>
    <mergeCell ref="C1483:E1483"/>
    <mergeCell ref="A1484:B1484"/>
    <mergeCell ref="C1484:E1484"/>
    <mergeCell ref="A1485:B1485"/>
    <mergeCell ref="C1485:E1485"/>
    <mergeCell ref="A1486:B1486"/>
    <mergeCell ref="C1486:E1486"/>
    <mergeCell ref="A1487:B1487"/>
    <mergeCell ref="C1487:E1487"/>
    <mergeCell ref="A1488:B1488"/>
    <mergeCell ref="C1488:E1488"/>
    <mergeCell ref="A1489:B1489"/>
    <mergeCell ref="C1489:E1489"/>
    <mergeCell ref="A1490:B1490"/>
    <mergeCell ref="C1490:E1490"/>
    <mergeCell ref="A1491:B1491"/>
    <mergeCell ref="C1491:E1491"/>
    <mergeCell ref="A1492:B1492"/>
    <mergeCell ref="C1492:E1492"/>
    <mergeCell ref="A1493:B1493"/>
    <mergeCell ref="C1493:E1493"/>
    <mergeCell ref="A1494:B1494"/>
    <mergeCell ref="C1494:E1494"/>
    <mergeCell ref="A1495:B1495"/>
    <mergeCell ref="C1495:E1495"/>
    <mergeCell ref="A1496:B1496"/>
    <mergeCell ref="C1496:E1496"/>
    <mergeCell ref="A1497:B1497"/>
    <mergeCell ref="C1497:E1497"/>
    <mergeCell ref="A1498:B1498"/>
    <mergeCell ref="C1498:E1498"/>
    <mergeCell ref="A1499:B1499"/>
    <mergeCell ref="C1499:E1499"/>
    <mergeCell ref="A1500:B1500"/>
    <mergeCell ref="C1500:E1500"/>
    <mergeCell ref="A1501:B1501"/>
    <mergeCell ref="C1501:E1501"/>
    <mergeCell ref="A1502:B1502"/>
    <mergeCell ref="C1502:E1502"/>
    <mergeCell ref="A1503:B1503"/>
    <mergeCell ref="C1503:E1503"/>
    <mergeCell ref="A1504:B1504"/>
    <mergeCell ref="C1504:E1504"/>
    <mergeCell ref="A1505:B1505"/>
    <mergeCell ref="C1505:E1505"/>
    <mergeCell ref="A1506:B1506"/>
    <mergeCell ref="C1506:E1506"/>
    <mergeCell ref="A1507:B1507"/>
    <mergeCell ref="C1507:E1507"/>
    <mergeCell ref="A1508:B1508"/>
    <mergeCell ref="C1508:E1508"/>
    <mergeCell ref="A1509:B1509"/>
    <mergeCell ref="C1509:E1509"/>
    <mergeCell ref="A1510:B1510"/>
    <mergeCell ref="C1510:E1510"/>
    <mergeCell ref="A1511:B1511"/>
    <mergeCell ref="C1511:E1511"/>
    <mergeCell ref="A1512:B1512"/>
    <mergeCell ref="C1512:E1512"/>
    <mergeCell ref="A1513:B1513"/>
    <mergeCell ref="C1513:E1513"/>
    <mergeCell ref="A1514:B1514"/>
    <mergeCell ref="C1514:E1514"/>
    <mergeCell ref="A1515:B1515"/>
    <mergeCell ref="C1515:E1515"/>
    <mergeCell ref="A1516:B1516"/>
    <mergeCell ref="C1516:E1516"/>
    <mergeCell ref="A1517:B1517"/>
    <mergeCell ref="C1517:E1517"/>
    <mergeCell ref="A1518:B1518"/>
    <mergeCell ref="C1518:E1518"/>
    <mergeCell ref="A1519:B1519"/>
    <mergeCell ref="C1519:E1519"/>
    <mergeCell ref="A1520:B1520"/>
    <mergeCell ref="C1520:E1520"/>
    <mergeCell ref="A1521:B1521"/>
    <mergeCell ref="C1521:E1521"/>
    <mergeCell ref="A1522:B1522"/>
    <mergeCell ref="C1522:E1522"/>
    <mergeCell ref="A1523:B1523"/>
    <mergeCell ref="C1523:E1523"/>
    <mergeCell ref="A1524:B1524"/>
    <mergeCell ref="C1524:E1524"/>
    <mergeCell ref="A1525:B1525"/>
    <mergeCell ref="C1525:E1525"/>
    <mergeCell ref="A1526:B1526"/>
    <mergeCell ref="C1526:E1526"/>
    <mergeCell ref="A1527:B1527"/>
    <mergeCell ref="C1527:E1527"/>
    <mergeCell ref="A1528:B1528"/>
    <mergeCell ref="C1528:E1528"/>
    <mergeCell ref="A1529:B1529"/>
    <mergeCell ref="C1529:E1529"/>
    <mergeCell ref="A1530:B1530"/>
    <mergeCell ref="C1530:E1530"/>
    <mergeCell ref="A1531:B1531"/>
    <mergeCell ref="C1531:E1531"/>
    <mergeCell ref="A1532:B1532"/>
    <mergeCell ref="C1532:E1532"/>
    <mergeCell ref="A1533:B1533"/>
    <mergeCell ref="C1533:E1533"/>
    <mergeCell ref="A1534:B1534"/>
    <mergeCell ref="C1534:E1534"/>
    <mergeCell ref="A1535:B1535"/>
    <mergeCell ref="C1535:E1535"/>
    <mergeCell ref="A1536:B1536"/>
    <mergeCell ref="C1536:E1536"/>
    <mergeCell ref="A1537:B1537"/>
    <mergeCell ref="C1537:E1537"/>
    <mergeCell ref="A1538:B1538"/>
    <mergeCell ref="C1538:E1538"/>
    <mergeCell ref="A1539:B1539"/>
    <mergeCell ref="C1539:E1539"/>
    <mergeCell ref="A1540:B1540"/>
    <mergeCell ref="C1540:E1540"/>
    <mergeCell ref="A1541:B1541"/>
    <mergeCell ref="C1541:E1541"/>
    <mergeCell ref="A1542:B1542"/>
    <mergeCell ref="C1542:E1542"/>
    <mergeCell ref="A1543:B1543"/>
    <mergeCell ref="C1543:E1543"/>
    <mergeCell ref="A1544:B1544"/>
    <mergeCell ref="C1544:E1544"/>
    <mergeCell ref="A1545:B1545"/>
    <mergeCell ref="C1545:E1545"/>
    <mergeCell ref="A1546:B1546"/>
    <mergeCell ref="C1546:E1546"/>
    <mergeCell ref="A1547:B1547"/>
    <mergeCell ref="C1547:E1547"/>
    <mergeCell ref="A1548:B1548"/>
    <mergeCell ref="C1548:E1548"/>
    <mergeCell ref="A1549:B1549"/>
    <mergeCell ref="C1549:E1549"/>
    <mergeCell ref="A1550:B1550"/>
    <mergeCell ref="C1550:E1550"/>
    <mergeCell ref="A1551:B1551"/>
    <mergeCell ref="C1551:E1551"/>
    <mergeCell ref="A1552:B1552"/>
    <mergeCell ref="C1552:E1552"/>
    <mergeCell ref="A1553:B1553"/>
    <mergeCell ref="C1553:E1553"/>
    <mergeCell ref="A1554:B1554"/>
    <mergeCell ref="C1554:E1554"/>
    <mergeCell ref="A1555:B1555"/>
    <mergeCell ref="C1555:E1555"/>
    <mergeCell ref="A1556:B1556"/>
    <mergeCell ref="C1556:E1556"/>
    <mergeCell ref="A1557:B1557"/>
    <mergeCell ref="C1557:E1557"/>
    <mergeCell ref="A1558:B1558"/>
    <mergeCell ref="C1558:E1558"/>
    <mergeCell ref="A1559:B1559"/>
    <mergeCell ref="C1559:E1559"/>
    <mergeCell ref="A1560:B1560"/>
    <mergeCell ref="C1560:E1560"/>
    <mergeCell ref="A1561:B1561"/>
    <mergeCell ref="C1561:E1561"/>
    <mergeCell ref="A1562:B1562"/>
    <mergeCell ref="C1562:E1562"/>
    <mergeCell ref="A1563:B1563"/>
    <mergeCell ref="C1563:E1563"/>
    <mergeCell ref="A1564:B1564"/>
    <mergeCell ref="C1564:E1564"/>
    <mergeCell ref="A1565:B1565"/>
    <mergeCell ref="C1565:E1565"/>
    <mergeCell ref="A1566:B1566"/>
    <mergeCell ref="C1566:E1566"/>
    <mergeCell ref="A1567:B1567"/>
    <mergeCell ref="C1567:E1567"/>
    <mergeCell ref="A1568:B1568"/>
    <mergeCell ref="C1568:E1568"/>
    <mergeCell ref="A1569:B1569"/>
    <mergeCell ref="C1569:E1569"/>
    <mergeCell ref="A1570:B1570"/>
    <mergeCell ref="C1570:E1570"/>
    <mergeCell ref="A1571:B1571"/>
    <mergeCell ref="C1571:E1571"/>
    <mergeCell ref="A1572:B1572"/>
    <mergeCell ref="C1572:E1572"/>
    <mergeCell ref="A1573:B1573"/>
    <mergeCell ref="C1573:E1573"/>
    <mergeCell ref="A1574:B1574"/>
    <mergeCell ref="C1574:E1574"/>
    <mergeCell ref="A1575:B1575"/>
    <mergeCell ref="C1575:E1575"/>
    <mergeCell ref="A1576:B1576"/>
    <mergeCell ref="C1576:E1576"/>
    <mergeCell ref="A1577:B1577"/>
    <mergeCell ref="C1577:E1577"/>
    <mergeCell ref="A1578:B1578"/>
    <mergeCell ref="C1578:E1578"/>
    <mergeCell ref="A1579:B1579"/>
    <mergeCell ref="C1579:E1579"/>
    <mergeCell ref="A1580:B1580"/>
    <mergeCell ref="C1580:E1580"/>
    <mergeCell ref="A1581:B1581"/>
    <mergeCell ref="C1581:E1581"/>
    <mergeCell ref="A1582:B1582"/>
    <mergeCell ref="C1582:E1582"/>
    <mergeCell ref="A1583:B1583"/>
    <mergeCell ref="C1583:E1583"/>
    <mergeCell ref="A1584:B1584"/>
    <mergeCell ref="C1584:E1584"/>
    <mergeCell ref="A1585:B1585"/>
    <mergeCell ref="C1585:E1585"/>
    <mergeCell ref="A1586:B1586"/>
    <mergeCell ref="C1586:E1586"/>
    <mergeCell ref="A1587:B1587"/>
    <mergeCell ref="C1587:E1587"/>
    <mergeCell ref="A1588:B1588"/>
    <mergeCell ref="C1588:E1588"/>
    <mergeCell ref="A1589:B1589"/>
    <mergeCell ref="C1589:E1589"/>
    <mergeCell ref="A1590:B1590"/>
    <mergeCell ref="C1590:E1590"/>
    <mergeCell ref="A1591:B1591"/>
    <mergeCell ref="C1591:E1591"/>
    <mergeCell ref="A1592:B1592"/>
    <mergeCell ref="C1592:E1592"/>
    <mergeCell ref="A1593:B1593"/>
    <mergeCell ref="C1593:E1593"/>
    <mergeCell ref="A1594:B1594"/>
    <mergeCell ref="C1594:E1594"/>
    <mergeCell ref="A1595:B1595"/>
    <mergeCell ref="C1595:E1595"/>
    <mergeCell ref="A1596:B1596"/>
    <mergeCell ref="C1596:E1596"/>
    <mergeCell ref="A1597:B1597"/>
    <mergeCell ref="C1597:E1597"/>
    <mergeCell ref="A1598:B1598"/>
    <mergeCell ref="C1598:E1598"/>
    <mergeCell ref="A1599:B1599"/>
    <mergeCell ref="C1599:E1599"/>
    <mergeCell ref="A1600:B1600"/>
    <mergeCell ref="C1600:E1600"/>
    <mergeCell ref="A1601:B1601"/>
    <mergeCell ref="C1601:E1601"/>
    <mergeCell ref="A1602:B1602"/>
    <mergeCell ref="C1602:E1602"/>
    <mergeCell ref="A1603:B1603"/>
    <mergeCell ref="C1603:E1603"/>
    <mergeCell ref="A1604:B1604"/>
    <mergeCell ref="C1604:E1604"/>
    <mergeCell ref="A1605:B1605"/>
    <mergeCell ref="C1605:E1605"/>
    <mergeCell ref="A1606:B1606"/>
    <mergeCell ref="C1606:E1606"/>
    <mergeCell ref="A1607:B1607"/>
    <mergeCell ref="C1607:E1607"/>
    <mergeCell ref="A1608:B1608"/>
    <mergeCell ref="C1608:E1608"/>
    <mergeCell ref="A1609:B1609"/>
    <mergeCell ref="C1609:E1609"/>
    <mergeCell ref="A1610:B1610"/>
    <mergeCell ref="C1610:E1610"/>
    <mergeCell ref="A1611:B1611"/>
    <mergeCell ref="C1611:E1611"/>
    <mergeCell ref="A1612:B1612"/>
    <mergeCell ref="C1612:E1612"/>
    <mergeCell ref="A1613:B1613"/>
    <mergeCell ref="C1613:E1613"/>
    <mergeCell ref="A1614:B1614"/>
    <mergeCell ref="C1614:E1614"/>
    <mergeCell ref="A1615:B1615"/>
    <mergeCell ref="C1615:E1615"/>
    <mergeCell ref="A1616:B1616"/>
    <mergeCell ref="C1616:E1616"/>
    <mergeCell ref="A1617:B1617"/>
    <mergeCell ref="C1617:E1617"/>
    <mergeCell ref="A1618:B1618"/>
    <mergeCell ref="C1618:E1618"/>
    <mergeCell ref="A1619:B1619"/>
    <mergeCell ref="C1619:E1619"/>
    <mergeCell ref="A1620:B1620"/>
    <mergeCell ref="C1620:E1620"/>
    <mergeCell ref="A1621:B1621"/>
    <mergeCell ref="C1621:E1621"/>
    <mergeCell ref="A1622:B1622"/>
    <mergeCell ref="C1622:E1622"/>
    <mergeCell ref="A1623:B1623"/>
    <mergeCell ref="C1623:E1623"/>
    <mergeCell ref="A1624:B1624"/>
    <mergeCell ref="C1624:E1624"/>
    <mergeCell ref="A1625:B1625"/>
    <mergeCell ref="C1625:E1625"/>
    <mergeCell ref="A1626:B1626"/>
    <mergeCell ref="C1626:E1626"/>
    <mergeCell ref="A1627:B1627"/>
    <mergeCell ref="C1627:E1627"/>
    <mergeCell ref="A1628:B1628"/>
    <mergeCell ref="C1628:E1628"/>
    <mergeCell ref="A1629:B1629"/>
    <mergeCell ref="C1629:E1629"/>
    <mergeCell ref="A1630:B1630"/>
    <mergeCell ref="C1630:E1630"/>
    <mergeCell ref="A1631:B1631"/>
    <mergeCell ref="C1631:E1631"/>
    <mergeCell ref="A1632:B1632"/>
    <mergeCell ref="C1632:E1632"/>
    <mergeCell ref="A1633:B1633"/>
    <mergeCell ref="C1633:E1633"/>
    <mergeCell ref="A1634:B1634"/>
    <mergeCell ref="C1634:E1634"/>
    <mergeCell ref="A1635:B1635"/>
    <mergeCell ref="C1635:E1635"/>
    <mergeCell ref="A1636:B1636"/>
    <mergeCell ref="C1636:E1636"/>
    <mergeCell ref="A1637:B1637"/>
    <mergeCell ref="C1637:E1637"/>
    <mergeCell ref="A1638:B1638"/>
    <mergeCell ref="C1638:E1638"/>
    <mergeCell ref="A1639:B1639"/>
    <mergeCell ref="C1639:E1639"/>
    <mergeCell ref="A1640:B1640"/>
    <mergeCell ref="C1640:E1640"/>
    <mergeCell ref="A1641:B1641"/>
    <mergeCell ref="C1641:E1641"/>
    <mergeCell ref="A1642:B1642"/>
    <mergeCell ref="C1642:E1642"/>
    <mergeCell ref="A1643:B1643"/>
    <mergeCell ref="C1643:E1643"/>
    <mergeCell ref="A1644:B1644"/>
    <mergeCell ref="C1644:E1644"/>
    <mergeCell ref="A1645:B1645"/>
    <mergeCell ref="C1645:E1645"/>
    <mergeCell ref="A1646:B1646"/>
    <mergeCell ref="C1646:E1646"/>
    <mergeCell ref="A1647:B1647"/>
    <mergeCell ref="C1647:E1647"/>
    <mergeCell ref="A1648:B1648"/>
    <mergeCell ref="C1648:E1648"/>
    <mergeCell ref="A1649:B1649"/>
    <mergeCell ref="C1649:E1649"/>
    <mergeCell ref="A1650:B1650"/>
    <mergeCell ref="C1650:E1650"/>
    <mergeCell ref="A1651:B1651"/>
    <mergeCell ref="C1651:E1651"/>
    <mergeCell ref="A1652:B1652"/>
    <mergeCell ref="C1652:E1652"/>
    <mergeCell ref="A1653:B1653"/>
    <mergeCell ref="C1653:E1653"/>
    <mergeCell ref="A1654:B1654"/>
    <mergeCell ref="C1654:E1654"/>
    <mergeCell ref="A1655:B1655"/>
    <mergeCell ref="C1655:E1655"/>
    <mergeCell ref="A1656:B1656"/>
    <mergeCell ref="C1656:E1656"/>
    <mergeCell ref="A1657:B1657"/>
    <mergeCell ref="C1657:E1657"/>
    <mergeCell ref="A1658:B1658"/>
    <mergeCell ref="C1658:E1658"/>
    <mergeCell ref="A1659:B1659"/>
    <mergeCell ref="C1659:E1659"/>
    <mergeCell ref="A1660:B1660"/>
    <mergeCell ref="C1660:E1660"/>
    <mergeCell ref="A1661:B1661"/>
    <mergeCell ref="C1661:E1661"/>
    <mergeCell ref="A1662:B1662"/>
    <mergeCell ref="C1662:E1662"/>
    <mergeCell ref="A1663:B1663"/>
    <mergeCell ref="C1663:E1663"/>
    <mergeCell ref="A1664:B1664"/>
    <mergeCell ref="C1664:E1664"/>
    <mergeCell ref="A1665:B1665"/>
    <mergeCell ref="C1665:E1665"/>
    <mergeCell ref="A1666:B1666"/>
    <mergeCell ref="C1666:E1666"/>
    <mergeCell ref="A1667:B1667"/>
    <mergeCell ref="C1667:E1667"/>
    <mergeCell ref="A1668:B1668"/>
    <mergeCell ref="C1668:E1668"/>
    <mergeCell ref="A1669:B1669"/>
    <mergeCell ref="C1669:E1669"/>
    <mergeCell ref="A1670:B1670"/>
    <mergeCell ref="C1670:E1670"/>
    <mergeCell ref="A1671:B1671"/>
    <mergeCell ref="C1671:E1671"/>
    <mergeCell ref="A1672:B1672"/>
    <mergeCell ref="C1672:E1672"/>
    <mergeCell ref="A1673:B1673"/>
    <mergeCell ref="C1673:E1673"/>
    <mergeCell ref="A1674:B1674"/>
    <mergeCell ref="C1674:E1674"/>
    <mergeCell ref="A1675:B1675"/>
    <mergeCell ref="C1675:E1675"/>
    <mergeCell ref="A1676:B1676"/>
    <mergeCell ref="C1676:E1676"/>
    <mergeCell ref="A1677:B1677"/>
    <mergeCell ref="C1677:E1677"/>
    <mergeCell ref="A1678:B1678"/>
    <mergeCell ref="C1678:E1678"/>
    <mergeCell ref="A1679:B1679"/>
    <mergeCell ref="C1679:E1679"/>
    <mergeCell ref="A1680:B1680"/>
    <mergeCell ref="C1680:E1680"/>
    <mergeCell ref="A1681:B1681"/>
    <mergeCell ref="C1681:E1681"/>
    <mergeCell ref="A1682:B1682"/>
    <mergeCell ref="C1682:E1682"/>
    <mergeCell ref="A1683:B1683"/>
    <mergeCell ref="C1683:E1683"/>
    <mergeCell ref="A1684:B1684"/>
    <mergeCell ref="C1684:E1684"/>
    <mergeCell ref="A1685:B1685"/>
    <mergeCell ref="C1685:E1685"/>
    <mergeCell ref="A1686:B1686"/>
    <mergeCell ref="C1686:E1686"/>
    <mergeCell ref="A1687:B1687"/>
    <mergeCell ref="C1687:E1687"/>
    <mergeCell ref="A1688:B1688"/>
    <mergeCell ref="C1688:E1688"/>
    <mergeCell ref="A1689:B1689"/>
    <mergeCell ref="C1689:E1689"/>
    <mergeCell ref="A1690:B1690"/>
    <mergeCell ref="C1690:E1690"/>
    <mergeCell ref="A1691:B1691"/>
    <mergeCell ref="C1691:E1691"/>
    <mergeCell ref="A1692:B1692"/>
    <mergeCell ref="C1692:E1692"/>
    <mergeCell ref="A1693:B1693"/>
    <mergeCell ref="C1693:E1693"/>
    <mergeCell ref="A1694:B1694"/>
    <mergeCell ref="C1694:E1694"/>
    <mergeCell ref="A1695:B1695"/>
    <mergeCell ref="C1695:E1695"/>
    <mergeCell ref="A1696:B1696"/>
    <mergeCell ref="C1696:E1696"/>
    <mergeCell ref="A1697:B1697"/>
    <mergeCell ref="C1697:E1697"/>
    <mergeCell ref="A1698:B1698"/>
    <mergeCell ref="C1698:E1698"/>
    <mergeCell ref="A1699:B1699"/>
    <mergeCell ref="C1699:E1699"/>
    <mergeCell ref="A1700:B1700"/>
    <mergeCell ref="C1700:E1700"/>
    <mergeCell ref="A1701:B1701"/>
    <mergeCell ref="C1701:E1701"/>
    <mergeCell ref="A1702:B1702"/>
    <mergeCell ref="C1702:E1702"/>
    <mergeCell ref="A1703:B1703"/>
    <mergeCell ref="C1703:E1703"/>
    <mergeCell ref="A1704:B1704"/>
    <mergeCell ref="C1704:E1704"/>
    <mergeCell ref="A1705:B1705"/>
    <mergeCell ref="C1705:E1705"/>
    <mergeCell ref="A1706:B1706"/>
    <mergeCell ref="C1706:E1706"/>
    <mergeCell ref="A1707:B1707"/>
    <mergeCell ref="C1707:E1707"/>
    <mergeCell ref="A1708:B1708"/>
    <mergeCell ref="C1708:E1708"/>
    <mergeCell ref="A1709:B1709"/>
    <mergeCell ref="C1709:E1709"/>
    <mergeCell ref="A1710:B1710"/>
    <mergeCell ref="C1710:E1710"/>
    <mergeCell ref="A1711:B1711"/>
    <mergeCell ref="C1711:E1711"/>
    <mergeCell ref="A1712:B1712"/>
    <mergeCell ref="C1712:E1712"/>
    <mergeCell ref="A1713:B1713"/>
    <mergeCell ref="C1713:E1713"/>
    <mergeCell ref="A1714:B1714"/>
    <mergeCell ref="C1714:E1714"/>
    <mergeCell ref="A1715:B1715"/>
    <mergeCell ref="C1715:E1715"/>
    <mergeCell ref="A1716:B1716"/>
    <mergeCell ref="C1716:E1716"/>
    <mergeCell ref="A1717:B1717"/>
    <mergeCell ref="C1717:E1717"/>
    <mergeCell ref="A1718:B1718"/>
    <mergeCell ref="C1718:E1718"/>
    <mergeCell ref="A1719:B1719"/>
    <mergeCell ref="C1719:E1719"/>
    <mergeCell ref="A1720:B1720"/>
    <mergeCell ref="C1720:E1720"/>
    <mergeCell ref="A1721:B1721"/>
    <mergeCell ref="C1721:E1721"/>
    <mergeCell ref="A1722:B1722"/>
    <mergeCell ref="C1722:E1722"/>
    <mergeCell ref="A1723:B1723"/>
    <mergeCell ref="C1723:E1723"/>
    <mergeCell ref="A1724:B1724"/>
    <mergeCell ref="C1724:E1724"/>
    <mergeCell ref="A1725:B1725"/>
    <mergeCell ref="C1725:E1725"/>
    <mergeCell ref="A1726:B1726"/>
    <mergeCell ref="C1726:E1726"/>
    <mergeCell ref="A1727:B1727"/>
    <mergeCell ref="C1727:E1727"/>
    <mergeCell ref="A1728:B1728"/>
    <mergeCell ref="C1728:E1728"/>
    <mergeCell ref="A1729:B1729"/>
    <mergeCell ref="C1729:E1729"/>
    <mergeCell ref="A1730:B1730"/>
    <mergeCell ref="C1730:E1730"/>
    <mergeCell ref="A1731:B1731"/>
    <mergeCell ref="C1731:E1731"/>
    <mergeCell ref="A1732:B1732"/>
    <mergeCell ref="C1732:E1732"/>
    <mergeCell ref="A1733:B1733"/>
    <mergeCell ref="C1733:E1733"/>
    <mergeCell ref="A1734:B1734"/>
    <mergeCell ref="C1734:E1734"/>
    <mergeCell ref="A1735:B1735"/>
    <mergeCell ref="C1735:E1735"/>
    <mergeCell ref="A1736:B1736"/>
    <mergeCell ref="C1736:E1736"/>
    <mergeCell ref="A1737:B1737"/>
    <mergeCell ref="C1737:E1737"/>
    <mergeCell ref="A1738:B1738"/>
    <mergeCell ref="C1738:E1738"/>
    <mergeCell ref="A1739:B1739"/>
    <mergeCell ref="C1739:E1739"/>
    <mergeCell ref="A1740:B1740"/>
    <mergeCell ref="C1740:E1740"/>
    <mergeCell ref="A1741:B1741"/>
    <mergeCell ref="C1741:E1741"/>
    <mergeCell ref="A1742:B1742"/>
    <mergeCell ref="C1742:E1742"/>
    <mergeCell ref="A1743:B1743"/>
    <mergeCell ref="C1743:E1743"/>
    <mergeCell ref="A1744:B1744"/>
    <mergeCell ref="C1744:E1744"/>
    <mergeCell ref="A1745:B1745"/>
    <mergeCell ref="C1745:E1745"/>
    <mergeCell ref="A1746:B1746"/>
    <mergeCell ref="C1746:E1746"/>
    <mergeCell ref="A1747:B1747"/>
    <mergeCell ref="C1747:E1747"/>
    <mergeCell ref="A1748:B1748"/>
    <mergeCell ref="C1748:E1748"/>
    <mergeCell ref="A1749:B1749"/>
    <mergeCell ref="C1749:E1749"/>
    <mergeCell ref="A1750:B1750"/>
    <mergeCell ref="C1750:E1750"/>
    <mergeCell ref="A1751:B1751"/>
    <mergeCell ref="C1751:E1751"/>
    <mergeCell ref="A1752:B1752"/>
    <mergeCell ref="C1752:E1752"/>
    <mergeCell ref="A1753:B1753"/>
    <mergeCell ref="C1753:E1753"/>
    <mergeCell ref="A1754:B1754"/>
    <mergeCell ref="C1754:E1754"/>
    <mergeCell ref="A1755:B1755"/>
    <mergeCell ref="C1755:E1755"/>
    <mergeCell ref="A1756:B1756"/>
    <mergeCell ref="C1756:E1756"/>
    <mergeCell ref="A1757:B1757"/>
    <mergeCell ref="C1757:E1757"/>
    <mergeCell ref="A1758:B1758"/>
    <mergeCell ref="C1758:E1758"/>
    <mergeCell ref="A1759:B1759"/>
    <mergeCell ref="C1759:E1759"/>
    <mergeCell ref="A1760:B1760"/>
    <mergeCell ref="C1760:E1760"/>
    <mergeCell ref="A1761:B1761"/>
    <mergeCell ref="C1761:E1761"/>
    <mergeCell ref="A1762:B1762"/>
    <mergeCell ref="C1762:E1762"/>
    <mergeCell ref="A1763:B1763"/>
    <mergeCell ref="C1763:E1763"/>
    <mergeCell ref="A1764:B1764"/>
    <mergeCell ref="C1764:E1764"/>
    <mergeCell ref="A1765:B1765"/>
    <mergeCell ref="C1765:E1765"/>
    <mergeCell ref="A1766:B1766"/>
    <mergeCell ref="C1766:E1766"/>
    <mergeCell ref="A1767:B1767"/>
    <mergeCell ref="C1767:E1767"/>
    <mergeCell ref="A1768:B1768"/>
    <mergeCell ref="C1768:E1768"/>
    <mergeCell ref="A1769:B1769"/>
    <mergeCell ref="C1769:E1769"/>
    <mergeCell ref="A1770:B1770"/>
    <mergeCell ref="C1770:E1770"/>
    <mergeCell ref="A1771:B1771"/>
    <mergeCell ref="C1771:E1771"/>
    <mergeCell ref="A1772:B1772"/>
    <mergeCell ref="C1772:E1772"/>
    <mergeCell ref="A1773:B1773"/>
    <mergeCell ref="C1773:E1773"/>
    <mergeCell ref="A1774:B1774"/>
    <mergeCell ref="C1774:E1774"/>
    <mergeCell ref="A1775:B1775"/>
    <mergeCell ref="C1775:E1775"/>
    <mergeCell ref="A1776:B1776"/>
    <mergeCell ref="C1776:E1776"/>
    <mergeCell ref="A1777:B1777"/>
    <mergeCell ref="C1777:E1777"/>
    <mergeCell ref="A1778:B1778"/>
    <mergeCell ref="C1778:E1778"/>
    <mergeCell ref="A1779:B1779"/>
    <mergeCell ref="C1779:E1779"/>
    <mergeCell ref="A1780:B1780"/>
    <mergeCell ref="C1780:E1780"/>
    <mergeCell ref="A1781:B1781"/>
    <mergeCell ref="C1781:E1781"/>
    <mergeCell ref="A1782:B1782"/>
    <mergeCell ref="C1782:E1782"/>
    <mergeCell ref="A1783:B1783"/>
    <mergeCell ref="C1783:E1783"/>
    <mergeCell ref="A1784:B1784"/>
    <mergeCell ref="C1784:E1784"/>
    <mergeCell ref="A1785:B1785"/>
    <mergeCell ref="C1785:E1785"/>
    <mergeCell ref="A1786:B1786"/>
    <mergeCell ref="C1786:E1786"/>
    <mergeCell ref="A1787:B1787"/>
    <mergeCell ref="C1787:E1787"/>
    <mergeCell ref="A1788:B1788"/>
    <mergeCell ref="C1788:E1788"/>
    <mergeCell ref="A1789:B1789"/>
    <mergeCell ref="C1789:E1789"/>
    <mergeCell ref="A1790:B1790"/>
    <mergeCell ref="C1790:E1790"/>
    <mergeCell ref="A1791:B1791"/>
    <mergeCell ref="C1791:E1791"/>
    <mergeCell ref="A1792:B1792"/>
    <mergeCell ref="C1792:E1792"/>
    <mergeCell ref="A1793:B1793"/>
    <mergeCell ref="C1793:E1793"/>
    <mergeCell ref="A1794:B1794"/>
    <mergeCell ref="C1794:E1794"/>
    <mergeCell ref="A1795:B1795"/>
    <mergeCell ref="C1795:E1795"/>
    <mergeCell ref="A1796:B1796"/>
    <mergeCell ref="C1796:E1796"/>
    <mergeCell ref="A1797:B1797"/>
    <mergeCell ref="C1797:E1797"/>
    <mergeCell ref="A1798:B1798"/>
    <mergeCell ref="C1798:E1798"/>
    <mergeCell ref="A1799:B1799"/>
    <mergeCell ref="C1799:E1799"/>
    <mergeCell ref="A1800:B1800"/>
    <mergeCell ref="C1800:E1800"/>
    <mergeCell ref="A1801:B1801"/>
    <mergeCell ref="C1801:E1801"/>
    <mergeCell ref="A1802:B1802"/>
    <mergeCell ref="C1802:E1802"/>
    <mergeCell ref="A1803:B1803"/>
    <mergeCell ref="C1803:E1803"/>
    <mergeCell ref="A1804:B1804"/>
    <mergeCell ref="C1804:E1804"/>
    <mergeCell ref="A1805:B1805"/>
    <mergeCell ref="C1805:E1805"/>
    <mergeCell ref="A1806:B1806"/>
    <mergeCell ref="C1806:E1806"/>
    <mergeCell ref="A1807:B1807"/>
    <mergeCell ref="C1807:E1807"/>
    <mergeCell ref="A1808:B1808"/>
    <mergeCell ref="C1808:E1808"/>
    <mergeCell ref="A1809:B1809"/>
    <mergeCell ref="C1809:E1809"/>
    <mergeCell ref="A1810:B1810"/>
    <mergeCell ref="C1810:E1810"/>
    <mergeCell ref="A1811:B1811"/>
    <mergeCell ref="C1811:E1811"/>
    <mergeCell ref="A1812:B1812"/>
    <mergeCell ref="C1812:E1812"/>
    <mergeCell ref="A1813:B1813"/>
    <mergeCell ref="C1813:E1813"/>
    <mergeCell ref="A1814:B1814"/>
    <mergeCell ref="C1814:E1814"/>
    <mergeCell ref="A1815:B1815"/>
    <mergeCell ref="C1815:E1815"/>
    <mergeCell ref="A1816:B1816"/>
    <mergeCell ref="C1816:E1816"/>
    <mergeCell ref="A1817:B1817"/>
    <mergeCell ref="C1817:E1817"/>
    <mergeCell ref="A1818:B1818"/>
    <mergeCell ref="C1818:E1818"/>
    <mergeCell ref="A1819:B1819"/>
    <mergeCell ref="C1819:E1819"/>
    <mergeCell ref="A1820:B1820"/>
    <mergeCell ref="C1820:E1820"/>
    <mergeCell ref="A1821:B1821"/>
    <mergeCell ref="C1821:E1821"/>
    <mergeCell ref="A1822:B1822"/>
    <mergeCell ref="C1822:E1822"/>
    <mergeCell ref="A1823:B1823"/>
    <mergeCell ref="C1823:E1823"/>
    <mergeCell ref="A1824:B1824"/>
    <mergeCell ref="C1824:E1824"/>
    <mergeCell ref="A1825:B1825"/>
    <mergeCell ref="C1825:E1825"/>
    <mergeCell ref="A1826:B1826"/>
    <mergeCell ref="C1826:E1826"/>
    <mergeCell ref="A1827:B1827"/>
    <mergeCell ref="C1827:E1827"/>
    <mergeCell ref="A1828:B1828"/>
    <mergeCell ref="C1828:E1828"/>
    <mergeCell ref="A1829:B1829"/>
    <mergeCell ref="C1829:E1829"/>
    <mergeCell ref="A1830:B1830"/>
    <mergeCell ref="C1830:E1830"/>
    <mergeCell ref="A1831:B1831"/>
    <mergeCell ref="C1831:E1831"/>
    <mergeCell ref="A1832:B1832"/>
    <mergeCell ref="C1832:E1832"/>
    <mergeCell ref="A1833:B1833"/>
    <mergeCell ref="C1833:E1833"/>
    <mergeCell ref="A1834:B1834"/>
    <mergeCell ref="C1834:E1834"/>
    <mergeCell ref="A1835:B1835"/>
    <mergeCell ref="C1835:E1835"/>
    <mergeCell ref="A1836:B1836"/>
    <mergeCell ref="C1836:E1836"/>
    <mergeCell ref="A1837:B1837"/>
    <mergeCell ref="C1837:E1837"/>
    <mergeCell ref="A1838:B1838"/>
    <mergeCell ref="C1838:E1838"/>
    <mergeCell ref="A1839:B1839"/>
    <mergeCell ref="C1839:E1839"/>
    <mergeCell ref="A1840:B1840"/>
    <mergeCell ref="C1840:E1840"/>
    <mergeCell ref="A1841:B1841"/>
    <mergeCell ref="C1841:E1841"/>
    <mergeCell ref="A1842:B1842"/>
    <mergeCell ref="C1842:E1842"/>
    <mergeCell ref="A1843:B1843"/>
    <mergeCell ref="C1843:E1843"/>
    <mergeCell ref="A1844:B1844"/>
    <mergeCell ref="C1844:E1844"/>
    <mergeCell ref="A1845:B1845"/>
    <mergeCell ref="C1845:E1845"/>
    <mergeCell ref="A1846:B1846"/>
    <mergeCell ref="C1846:E1846"/>
    <mergeCell ref="A1847:B1847"/>
    <mergeCell ref="C1847:E1847"/>
    <mergeCell ref="A1848:B1848"/>
    <mergeCell ref="C1848:E1848"/>
    <mergeCell ref="A1849:B1849"/>
    <mergeCell ref="C1849:E1849"/>
    <mergeCell ref="A1850:B1850"/>
    <mergeCell ref="C1850:E1850"/>
    <mergeCell ref="A1851:B1851"/>
    <mergeCell ref="C1851:E1851"/>
    <mergeCell ref="A1852:B1852"/>
    <mergeCell ref="C1852:E1852"/>
    <mergeCell ref="A1853:B1853"/>
    <mergeCell ref="C1853:E1853"/>
    <mergeCell ref="A1854:B1854"/>
    <mergeCell ref="C1854:E1854"/>
    <mergeCell ref="A1855:B1855"/>
    <mergeCell ref="C1855:E1855"/>
    <mergeCell ref="A1856:B1856"/>
    <mergeCell ref="C1856:E1856"/>
    <mergeCell ref="A1857:B1857"/>
    <mergeCell ref="C1857:E1857"/>
    <mergeCell ref="A1858:B1858"/>
    <mergeCell ref="C1858:E1858"/>
    <mergeCell ref="A1859:B1859"/>
    <mergeCell ref="C1859:E1859"/>
    <mergeCell ref="A1860:B1860"/>
    <mergeCell ref="C1860:E1860"/>
    <mergeCell ref="A1861:B1861"/>
    <mergeCell ref="C1861:E1861"/>
    <mergeCell ref="A1862:B1862"/>
    <mergeCell ref="C1862:E1862"/>
    <mergeCell ref="A1863:B1863"/>
    <mergeCell ref="C1863:E1863"/>
    <mergeCell ref="A1864:B1864"/>
    <mergeCell ref="C1864:E1864"/>
    <mergeCell ref="A1865:B1865"/>
    <mergeCell ref="C1865:E1865"/>
    <mergeCell ref="A1866:B1866"/>
    <mergeCell ref="C1866:E1866"/>
    <mergeCell ref="A1867:B1867"/>
    <mergeCell ref="C1867:E1867"/>
    <mergeCell ref="A1868:B1868"/>
    <mergeCell ref="C1868:E1868"/>
    <mergeCell ref="A1869:B1869"/>
    <mergeCell ref="C1869:E1869"/>
    <mergeCell ref="A1870:B1870"/>
    <mergeCell ref="C1870:E1870"/>
    <mergeCell ref="A1871:B1871"/>
    <mergeCell ref="C1871:E1871"/>
    <mergeCell ref="A1872:B1872"/>
    <mergeCell ref="C1872:E1872"/>
    <mergeCell ref="A1873:B1873"/>
    <mergeCell ref="C1873:E1873"/>
    <mergeCell ref="A1874:B1874"/>
    <mergeCell ref="C1874:E1874"/>
    <mergeCell ref="A1875:B1875"/>
    <mergeCell ref="C1875:E1875"/>
    <mergeCell ref="A1876:B1876"/>
    <mergeCell ref="C1876:E1876"/>
    <mergeCell ref="A1877:B1877"/>
    <mergeCell ref="C1877:E1877"/>
    <mergeCell ref="A1878:B1878"/>
    <mergeCell ref="C1878:E1878"/>
    <mergeCell ref="A1879:B1879"/>
    <mergeCell ref="C1879:E1879"/>
    <mergeCell ref="A1880:B1880"/>
    <mergeCell ref="C1880:E1880"/>
    <mergeCell ref="A1881:B1881"/>
    <mergeCell ref="C1881:E1881"/>
    <mergeCell ref="A1882:B1882"/>
    <mergeCell ref="C1882:E1882"/>
    <mergeCell ref="A1883:B1883"/>
    <mergeCell ref="C1883:E1883"/>
    <mergeCell ref="A1884:B1884"/>
    <mergeCell ref="C1884:E1884"/>
    <mergeCell ref="A1885:B1885"/>
    <mergeCell ref="C1885:E1885"/>
    <mergeCell ref="A1886:B1886"/>
    <mergeCell ref="C1886:E1886"/>
    <mergeCell ref="A1887:B1887"/>
    <mergeCell ref="C1887:E1887"/>
    <mergeCell ref="A1888:B1888"/>
    <mergeCell ref="C1888:E1888"/>
    <mergeCell ref="A1889:B1889"/>
    <mergeCell ref="C1889:E1889"/>
    <mergeCell ref="A1890:B1890"/>
    <mergeCell ref="C1890:E1890"/>
    <mergeCell ref="A1891:B1891"/>
    <mergeCell ref="C1891:E1891"/>
    <mergeCell ref="A1892:B1892"/>
    <mergeCell ref="C1892:E1892"/>
    <mergeCell ref="A1893:B1893"/>
    <mergeCell ref="C1893:E1893"/>
    <mergeCell ref="A1894:B1894"/>
    <mergeCell ref="C1894:E1894"/>
    <mergeCell ref="A1895:B1895"/>
    <mergeCell ref="C1895:E1895"/>
    <mergeCell ref="A1896:B1896"/>
    <mergeCell ref="C1896:E1896"/>
    <mergeCell ref="A1897:B1897"/>
    <mergeCell ref="C1897:E1897"/>
    <mergeCell ref="A1898:B1898"/>
    <mergeCell ref="C1898:E1898"/>
    <mergeCell ref="A1899:B1899"/>
    <mergeCell ref="C1899:E1899"/>
    <mergeCell ref="A1900:B1900"/>
    <mergeCell ref="C1900:E1900"/>
    <mergeCell ref="A1901:B1901"/>
    <mergeCell ref="C1901:E1901"/>
    <mergeCell ref="A1902:B1902"/>
    <mergeCell ref="C1902:E1902"/>
    <mergeCell ref="A1903:B1903"/>
    <mergeCell ref="C1903:E1903"/>
    <mergeCell ref="A1904:B1904"/>
    <mergeCell ref="C1904:E1904"/>
    <mergeCell ref="A1905:B1905"/>
    <mergeCell ref="C1905:E1905"/>
    <mergeCell ref="A1906:B1906"/>
    <mergeCell ref="C1906:E1906"/>
    <mergeCell ref="A1907:B1907"/>
    <mergeCell ref="C1907:E1907"/>
    <mergeCell ref="A1908:B1908"/>
    <mergeCell ref="C1908:E1908"/>
    <mergeCell ref="A1909:B1909"/>
    <mergeCell ref="C1909:E1909"/>
    <mergeCell ref="A1910:B1910"/>
    <mergeCell ref="C1910:E1910"/>
    <mergeCell ref="A1911:B1911"/>
    <mergeCell ref="C1911:E1911"/>
    <mergeCell ref="A1912:B1912"/>
    <mergeCell ref="C1912:E1912"/>
    <mergeCell ref="A1913:B1913"/>
    <mergeCell ref="C1913:E1913"/>
    <mergeCell ref="A1914:B1914"/>
    <mergeCell ref="C1914:E1914"/>
    <mergeCell ref="A1915:B1915"/>
    <mergeCell ref="C1915:E1915"/>
    <mergeCell ref="A1916:B1916"/>
    <mergeCell ref="C1916:E1916"/>
    <mergeCell ref="A1917:B1917"/>
    <mergeCell ref="C1917:E1917"/>
    <mergeCell ref="A1918:B1918"/>
    <mergeCell ref="C1918:E1918"/>
    <mergeCell ref="A1919:B1919"/>
    <mergeCell ref="C1919:E1919"/>
    <mergeCell ref="A1920:B1920"/>
    <mergeCell ref="C1920:E1920"/>
    <mergeCell ref="A1921:B1921"/>
    <mergeCell ref="C1921:E1921"/>
    <mergeCell ref="A1922:B1922"/>
    <mergeCell ref="C1922:E1922"/>
    <mergeCell ref="A1923:B1923"/>
    <mergeCell ref="C1923:E1923"/>
    <mergeCell ref="A1924:B1924"/>
    <mergeCell ref="C1924:E1924"/>
    <mergeCell ref="A1925:B1925"/>
    <mergeCell ref="C1925:E1925"/>
    <mergeCell ref="A1926:B1926"/>
    <mergeCell ref="C1926:E1926"/>
    <mergeCell ref="A1927:B1927"/>
    <mergeCell ref="C1927:E1927"/>
    <mergeCell ref="A1928:B1928"/>
    <mergeCell ref="C1928:E1928"/>
    <mergeCell ref="A1929:B1929"/>
    <mergeCell ref="C1929:E1929"/>
    <mergeCell ref="A1930:B1930"/>
    <mergeCell ref="C1930:E1930"/>
    <mergeCell ref="A1931:B1931"/>
    <mergeCell ref="C1931:E1931"/>
    <mergeCell ref="A1932:B1932"/>
    <mergeCell ref="C1932:E1932"/>
    <mergeCell ref="A1933:B1933"/>
    <mergeCell ref="C1933:E1933"/>
    <mergeCell ref="A1934:B1934"/>
    <mergeCell ref="C1934:E1934"/>
    <mergeCell ref="A1935:B1935"/>
    <mergeCell ref="C1935:E1935"/>
    <mergeCell ref="A1936:B1936"/>
    <mergeCell ref="C1936:E1936"/>
    <mergeCell ref="A1937:B1937"/>
    <mergeCell ref="C1937:E1937"/>
    <mergeCell ref="A1938:B1938"/>
    <mergeCell ref="C1938:E1938"/>
    <mergeCell ref="A1939:B1939"/>
    <mergeCell ref="C1939:E1939"/>
    <mergeCell ref="A1940:B1940"/>
    <mergeCell ref="C1940:E1940"/>
    <mergeCell ref="A1941:B1941"/>
    <mergeCell ref="C1941:E1941"/>
    <mergeCell ref="A1942:B1942"/>
    <mergeCell ref="C1942:E1942"/>
    <mergeCell ref="A1943:B1943"/>
    <mergeCell ref="C1943:E1943"/>
    <mergeCell ref="A1944:B1944"/>
    <mergeCell ref="C1944:E1944"/>
    <mergeCell ref="A1945:B1945"/>
    <mergeCell ref="C1945:E1945"/>
    <mergeCell ref="A1946:B1946"/>
    <mergeCell ref="C1946:E1946"/>
    <mergeCell ref="A1947:B1947"/>
    <mergeCell ref="C1947:E1947"/>
    <mergeCell ref="A1948:B1948"/>
    <mergeCell ref="C1948:E1948"/>
    <mergeCell ref="A1949:B1949"/>
    <mergeCell ref="C1949:E1949"/>
    <mergeCell ref="A1950:B1950"/>
    <mergeCell ref="C1950:E1950"/>
    <mergeCell ref="A1951:B1951"/>
    <mergeCell ref="C1951:E1951"/>
    <mergeCell ref="A1952:B1952"/>
    <mergeCell ref="C1952:E1952"/>
    <mergeCell ref="A1953:B1953"/>
    <mergeCell ref="C1953:E1953"/>
    <mergeCell ref="A1954:B1954"/>
    <mergeCell ref="C1954:E1954"/>
    <mergeCell ref="A1955:B1955"/>
    <mergeCell ref="C1955:E1955"/>
    <mergeCell ref="A1956:B1956"/>
    <mergeCell ref="C1956:E1956"/>
    <mergeCell ref="A1957:B1957"/>
    <mergeCell ref="C1957:E1957"/>
    <mergeCell ref="A1958:B1958"/>
    <mergeCell ref="C1958:E1958"/>
    <mergeCell ref="A1959:B1959"/>
    <mergeCell ref="C1959:E1959"/>
    <mergeCell ref="A1960:B1960"/>
    <mergeCell ref="C1960:E1960"/>
    <mergeCell ref="A1961:B1961"/>
    <mergeCell ref="C1961:E1961"/>
    <mergeCell ref="A1962:B1962"/>
    <mergeCell ref="C1962:E1962"/>
    <mergeCell ref="A1963:B1963"/>
    <mergeCell ref="C1963:E1963"/>
    <mergeCell ref="A1964:B1964"/>
    <mergeCell ref="C1964:E1964"/>
    <mergeCell ref="A1965:B1965"/>
    <mergeCell ref="C1965:E1965"/>
    <mergeCell ref="A1966:B1966"/>
    <mergeCell ref="C1966:E1966"/>
    <mergeCell ref="A1967:B1967"/>
    <mergeCell ref="C1967:E1967"/>
    <mergeCell ref="A1968:B1968"/>
    <mergeCell ref="C1968:E1968"/>
    <mergeCell ref="A1969:B1969"/>
    <mergeCell ref="C1969:E1969"/>
    <mergeCell ref="A1970:B1970"/>
    <mergeCell ref="C1970:E1970"/>
    <mergeCell ref="A1971:B1971"/>
    <mergeCell ref="C1971:E1971"/>
    <mergeCell ref="A1972:B1972"/>
    <mergeCell ref="C1972:E1972"/>
    <mergeCell ref="A1973:B1973"/>
    <mergeCell ref="C1973:E1973"/>
    <mergeCell ref="A1974:B1974"/>
    <mergeCell ref="C1974:E1974"/>
    <mergeCell ref="A1975:B1975"/>
    <mergeCell ref="C1975:E1975"/>
    <mergeCell ref="A1976:B1976"/>
    <mergeCell ref="C1976:E1976"/>
    <mergeCell ref="A1977:B1977"/>
    <mergeCell ref="C1977:E1977"/>
    <mergeCell ref="A1978:B1978"/>
    <mergeCell ref="C1978:E1978"/>
    <mergeCell ref="A1979:B1979"/>
    <mergeCell ref="C1979:E1979"/>
    <mergeCell ref="A1980:B1980"/>
    <mergeCell ref="C1980:E1980"/>
    <mergeCell ref="A1981:B1981"/>
    <mergeCell ref="C1981:E1981"/>
    <mergeCell ref="A1982:B1982"/>
    <mergeCell ref="C1982:E198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21:03:19Z</dcterms:created>
  <dc:creator/>
  <dc:description/>
  <cp:keywords/>
  <dc:language>en-US</dc:language>
  <cp:lastModifiedBy>user</cp:lastModifiedBy>
  <cp:lastPrinted>2023-05-18T21:03:19Z</cp:lastPrinted>
  <dcterms:modified xsi:type="dcterms:W3CDTF">2023-10-31T12:01:16Z</dcterms:modified>
  <cp:revision>1</cp:revision>
  <dc:subject/>
  <dc:title/>
</cp:coreProperties>
</file>